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total venit" sheetId="1" state="visible" r:id="rId2"/>
    <sheet name="total chelt" sheetId="2" state="visible" r:id="rId3"/>
    <sheet name="51_02_01_03_1" sheetId="3" state="visible" r:id="rId4"/>
    <sheet name="51_02_01_03_2" sheetId="4" state="visible" r:id="rId5"/>
    <sheet name="51_02_01_03_3" sheetId="5" state="visible" r:id="rId6"/>
    <sheet name="51_02_01_03_5" sheetId="6" state="visible" r:id="rId7"/>
    <sheet name="54_02_05" sheetId="7" state="visible" r:id="rId8"/>
    <sheet name="54_02_10" sheetId="8" state="visible" r:id="rId9"/>
    <sheet name="55_02" sheetId="9" state="visible" r:id="rId10"/>
    <sheet name="56_02_" sheetId="10" state="visible" r:id="rId11"/>
    <sheet name="61_02_03_04" sheetId="11" state="visible" r:id="rId12"/>
    <sheet name="61_02_05" sheetId="12" state="visible" r:id="rId13"/>
    <sheet name="GR_1" sheetId="13" state="visible" r:id="rId14"/>
    <sheet name="GR_2" sheetId="14" state="visible" r:id="rId15"/>
    <sheet name="GR_3" sheetId="15" state="visible" r:id="rId16"/>
    <sheet name="GR_4" sheetId="16" state="visible" r:id="rId17"/>
    <sheet name="GR_5" sheetId="17" state="visible" r:id="rId18"/>
    <sheet name="GR_6" sheetId="18" state="visible" r:id="rId19"/>
    <sheet name="GR_7" sheetId="19" state="visible" r:id="rId20"/>
    <sheet name="SC_1" sheetId="20" state="visible" r:id="rId21"/>
    <sheet name="SC_2" sheetId="21" state="visible" r:id="rId22"/>
    <sheet name="SC_3" sheetId="22" state="visible" r:id="rId23"/>
    <sheet name="SC_4" sheetId="23" state="visible" r:id="rId24"/>
    <sheet name="SC_5" sheetId="24" state="visible" r:id="rId25"/>
    <sheet name="SC_6" sheetId="25" state="visible" r:id="rId26"/>
    <sheet name="L_EC" sheetId="26" state="visible" r:id="rId27"/>
    <sheet name="L_AGR" sheetId="27" state="visible" r:id="rId28"/>
    <sheet name="ANAST_" sheetId="28" state="visible" r:id="rId29"/>
    <sheet name="IMR" sheetId="29" state="visible" r:id="rId30"/>
    <sheet name="SC_AUTO" sheetId="30" state="visible" r:id="rId31"/>
    <sheet name="INV SPECIAL" sheetId="31" state="visible" r:id="rId32"/>
    <sheet name="66_02_06_01_1" sheetId="32" state="visible" r:id="rId33"/>
    <sheet name="66_02_08" sheetId="33" state="visible" r:id="rId34"/>
    <sheet name="67_02_03_02" sheetId="34" state="visible" r:id="rId35"/>
    <sheet name="67_02_03_03" sheetId="35" state="visible" r:id="rId36"/>
    <sheet name="67_02_03_06" sheetId="36" state="visible" r:id="rId37"/>
    <sheet name="67.02.05" sheetId="37" state="visible" r:id="rId38"/>
    <sheet name="67.02.05.01.1" sheetId="38" state="visible" r:id="rId39"/>
    <sheet name="67_02_05_01_2" sheetId="39" state="visible" r:id="rId40"/>
    <sheet name="67_02_05_01_4" sheetId="40" state="visible" r:id="rId41"/>
    <sheet name="67_02_05_01_05" sheetId="41" state="visible" r:id="rId42"/>
    <sheet name="67_02_05_01_06" sheetId="42" state="visible" r:id="rId43"/>
    <sheet name="67.02.05.03" sheetId="43" state="visible" r:id="rId44"/>
    <sheet name="67_02_05_03_1" sheetId="44" state="visible" r:id="rId45"/>
    <sheet name="67_02_05_03_2" sheetId="45" state="visible" r:id="rId46"/>
    <sheet name="67_02_50" sheetId="46" state="visible" r:id="rId47"/>
    <sheet name="67_02_50_2" sheetId="47" state="visible" r:id="rId48"/>
    <sheet name="68_02_05_02_" sheetId="48" state="visible" r:id="rId49"/>
    <sheet name="68_02_06" sheetId="49" state="visible" r:id="rId50"/>
    <sheet name="68_02_06_1" sheetId="50" state="visible" r:id="rId51"/>
    <sheet name="68_02_11" sheetId="51" state="visible" r:id="rId52"/>
    <sheet name="68_02_15_01" sheetId="52" state="visible" r:id="rId53"/>
    <sheet name="68_02_15_01_1" sheetId="53" state="visible" r:id="rId54"/>
    <sheet name="68_02_15_01_2" sheetId="54" state="visible" r:id="rId55"/>
    <sheet name="68_02_15_02" sheetId="55" state="visible" r:id="rId56"/>
    <sheet name="68_02_50" sheetId="56" state="visible" r:id="rId57"/>
    <sheet name="68_02_50_1" sheetId="57" state="visible" r:id="rId58"/>
    <sheet name="68_02_50_2" sheetId="58" state="visible" r:id="rId59"/>
    <sheet name="68_02_50_3" sheetId="59" state="visible" r:id="rId60"/>
    <sheet name="68_02_50_4" sheetId="60" state="visible" r:id="rId61"/>
    <sheet name="70_02_03" sheetId="61" state="visible" r:id="rId62"/>
    <sheet name="70_02_05_01" sheetId="62" state="visible" r:id="rId63"/>
    <sheet name="70_02_06" sheetId="63" state="visible" r:id="rId64"/>
    <sheet name="70_02_50" sheetId="64" state="visible" r:id="rId65"/>
    <sheet name="70_02_50_1" sheetId="65" state="visible" r:id="rId66"/>
    <sheet name="70_02_50_2" sheetId="66" state="visible" r:id="rId67"/>
    <sheet name="70_02_50_3" sheetId="67" state="visible" r:id="rId68"/>
    <sheet name="70_02_50_4" sheetId="68" state="visible" r:id="rId69"/>
    <sheet name="70_02_50_5" sheetId="69" state="visible" r:id="rId70"/>
    <sheet name="70_02_50_6" sheetId="70" state="visible" r:id="rId71"/>
    <sheet name="74_02_05_01" sheetId="71" state="visible" r:id="rId72"/>
    <sheet name="80_02_01_30" sheetId="72" state="visible" r:id="rId73"/>
    <sheet name="81_02_06" sheetId="73" state="visible" r:id="rId74"/>
    <sheet name="84_02_03_02" sheetId="74" state="visible" r:id="rId75"/>
    <sheet name="84_02_03_03" sheetId="75" state="visible" r:id="rId76"/>
    <sheet name="84_07" sheetId="76" state="visible" r:id="rId77"/>
    <sheet name="66,10" sheetId="77" state="visible" r:id="rId78"/>
  </sheets>
  <definedNames>
    <definedName function="false" hidden="false" localSheetId="2" name="_xlnm.Print_Titles" vbProcedure="false">51_02_01_03_1!$24:$25</definedName>
    <definedName function="false" hidden="false" localSheetId="6" name="_xlnm.Print_Titles" vbProcedure="false">54_02_05!$23:$24</definedName>
    <definedName function="false" hidden="false" localSheetId="7" name="_xlnm.Print_Titles" vbProcedure="false">54_02_10!$16:$17</definedName>
    <definedName function="false" hidden="false" localSheetId="8" name="_xlnm.Print_Titles" vbProcedure="false">55_02!$21:$22</definedName>
    <definedName function="false" hidden="false" localSheetId="9" name="_xlnm.Print_Titles" vbProcedure="false">56_02_!$22:$23</definedName>
    <definedName function="false" hidden="false" localSheetId="10" name="_xlnm.Print_Titles" vbProcedure="false">61_02_03_04!$25:$26</definedName>
    <definedName function="false" hidden="false" localSheetId="11" name="_xlnm.Print_Titles" vbProcedure="false">61_02_05!$19:$20</definedName>
    <definedName function="false" hidden="false" localSheetId="31" name="_xlnm.Print_Titles" vbProcedure="false">66_02_06_01_1!$23:$24</definedName>
    <definedName function="false" hidden="false" localSheetId="33" name="_xlnm.Print_Titles" vbProcedure="false">67_02_03_02!$24:$25</definedName>
    <definedName function="false" hidden="false" localSheetId="34" name="_xlnm.Print_Titles" vbProcedure="false">67_02_03_03!$18:$19</definedName>
    <definedName function="false" hidden="false" localSheetId="35" name="_xlnm.Print_Titles" vbProcedure="false">67_02_03_06!$17:$18</definedName>
    <definedName function="false" hidden="false" localSheetId="40" name="_xlnm.Print_Titles" vbProcedure="false">67_02_05_01_05!$18:$19</definedName>
    <definedName function="false" hidden="false" localSheetId="41" name="_xlnm.Print_Titles" vbProcedure="false">67_02_05_01_06!$15:$16</definedName>
    <definedName function="false" hidden="false" localSheetId="38" name="_xlnm.Print_Titles" vbProcedure="false">67_02_05_01_2!$17:$18</definedName>
    <definedName function="false" hidden="false" localSheetId="39" name="_xlnm.Print_Titles" vbProcedure="false">67_02_05_01_4!$18:$19</definedName>
    <definedName function="false" hidden="false" localSheetId="43" name="_xlnm.Print_Titles" vbProcedure="false">67_02_05_03_1!$20:$21</definedName>
    <definedName function="false" hidden="false" localSheetId="44" name="_xlnm.Print_Titles" vbProcedure="false">67_02_05_03_2!$18:$19</definedName>
    <definedName function="false" hidden="false" localSheetId="46" name="_xlnm.Print_Titles" vbProcedure="false">67_02_50_2!$18:$19</definedName>
    <definedName function="false" hidden="false" localSheetId="47" name="_xlnm.Print_Titles" vbProcedure="false">68_02_05_02_!$25:$26</definedName>
    <definedName function="false" hidden="false" localSheetId="48" name="_xlnm.Print_Titles" vbProcedure="false">68_02_06!$12:$13</definedName>
    <definedName function="false" hidden="false" localSheetId="49" name="_xlnm.Print_Titles" vbProcedure="false">68_02_06_1!$19:$20</definedName>
    <definedName function="false" hidden="false" localSheetId="50" name="_xlnm.Print_Titles" vbProcedure="false">68_02_11!$19:$20</definedName>
    <definedName function="false" hidden="false" localSheetId="51" name="_xlnm.Print_Titles" vbProcedure="false">68_02_15_01!$18:$19</definedName>
    <definedName function="false" hidden="false" localSheetId="54" name="_xlnm.Print_Titles" vbProcedure="false">68_02_15_02!$18:$19</definedName>
    <definedName function="false" hidden="false" localSheetId="56" name="_xlnm.Print_Titles" vbProcedure="false">68_02_50_1!$18:$19</definedName>
    <definedName function="false" hidden="false" localSheetId="57" name="_xlnm.Print_Titles" vbProcedure="false">68_02_50_2!$18:$19</definedName>
    <definedName function="false" hidden="false" localSheetId="58" name="_xlnm.Print_Titles" vbProcedure="false">68_02_50_3!$18:$19</definedName>
    <definedName function="false" hidden="false" localSheetId="59" name="_xlnm.Print_Titles" vbProcedure="false">68_02_50_4!$21:$22</definedName>
    <definedName function="false" hidden="false" localSheetId="60" name="_xlnm.Print_Titles" vbProcedure="false">70_02_03!$26:$27</definedName>
    <definedName function="false" hidden="false" localSheetId="61" name="_xlnm.Print_Titles" vbProcedure="false">70_02_05_01!$18:$19</definedName>
    <definedName function="false" hidden="false" localSheetId="62" name="_xlnm.Print_Titles" vbProcedure="false">70_02_06!$18:$19</definedName>
    <definedName function="false" hidden="false" localSheetId="64" name="_xlnm.Print_Titles" vbProcedure="false">70_02_50_1!$18:$19</definedName>
    <definedName function="false" hidden="false" localSheetId="65" name="_xlnm.Print_Titles" vbProcedure="false">70_02_50_2!$18:$19</definedName>
    <definedName function="false" hidden="false" localSheetId="66" name="_xlnm.Print_Titles" vbProcedure="false">70_02_50_3!$18:$19</definedName>
    <definedName function="false" hidden="false" localSheetId="67" name="_xlnm.Print_Titles" vbProcedure="false">70_02_50_4!$18:$19</definedName>
    <definedName function="false" hidden="false" localSheetId="68" name="_xlnm.Print_Titles" vbProcedure="false">70_02_50_5!$17:$18</definedName>
    <definedName function="false" hidden="false" localSheetId="69" name="_xlnm.Print_Titles" vbProcedure="false">70_02_50_6!$18:$19</definedName>
    <definedName function="false" hidden="false" localSheetId="70" name="_xlnm.Print_Titles" vbProcedure="false">74_02_05_01!$22:$23</definedName>
    <definedName function="false" hidden="false" localSheetId="71" name="_xlnm.Print_Titles" vbProcedure="false">80_02_01_30!$22:$23</definedName>
    <definedName function="false" hidden="false" localSheetId="72" name="_xlnm.Print_Titles" vbProcedure="false">81_02_06!$24:$25</definedName>
    <definedName function="false" hidden="false" localSheetId="73" name="_xlnm.Print_Titles" vbProcedure="false">84_02_03_02!$24:$25</definedName>
    <definedName function="false" hidden="false" localSheetId="74" name="_xlnm.Print_Titles" vbProcedure="false">84_02_03_03!$17:$18</definedName>
    <definedName function="false" hidden="false" localSheetId="27" name="_xlnm.Print_Titles" vbProcedure="false">ANAST_!$18:$19</definedName>
    <definedName function="false" hidden="false" localSheetId="12" name="_xlnm.Print_Titles" vbProcedure="false">GR_1!$22:$23</definedName>
    <definedName function="false" hidden="false" localSheetId="13" name="_xlnm.Print_Titles" vbProcedure="false">GR_2!$17:$18</definedName>
    <definedName function="false" hidden="false" localSheetId="14" name="_xlnm.Print_Titles" vbProcedure="false">GR_3!$18:$19</definedName>
    <definedName function="false" hidden="false" localSheetId="15" name="_xlnm.Print_Titles" vbProcedure="false">GR_4!$17:$18</definedName>
    <definedName function="false" hidden="false" localSheetId="16" name="_xlnm.Print_Titles" vbProcedure="false">GR_5!$17:$18</definedName>
    <definedName function="false" hidden="false" localSheetId="17" name="_xlnm.Print_Titles" vbProcedure="false">GR_6!$17:$18</definedName>
    <definedName function="false" hidden="false" localSheetId="18" name="_xlnm.Print_Titles" vbProcedure="false">GR_7!$17:$18</definedName>
    <definedName function="false" hidden="false" localSheetId="28" name="_xlnm.Print_Titles" vbProcedure="false">IMR!$18:$19</definedName>
    <definedName function="false" hidden="false" localSheetId="26" name="_xlnm.Print_Titles" vbProcedure="false">L_AGR!$18:$19</definedName>
    <definedName function="false" hidden="false" localSheetId="25" name="_xlnm.Print_Titles" vbProcedure="false">L_EC!$17:$18</definedName>
    <definedName function="false" hidden="false" localSheetId="19" name="_xlnm.Print_Titles" vbProcedure="false">SC_1!$17:$18</definedName>
    <definedName function="false" hidden="false" localSheetId="20" name="_xlnm.Print_Titles" vbProcedure="false">SC_2!$16:$17</definedName>
    <definedName function="false" hidden="false" localSheetId="21" name="_xlnm.Print_Titles" vbProcedure="false">SC_3!$17:$18</definedName>
    <definedName function="false" hidden="false" localSheetId="22" name="_xlnm.Print_Titles" vbProcedure="false">SC_4!$18:$19</definedName>
    <definedName function="false" hidden="false" localSheetId="23" name="_xlnm.Print_Titles" vbProcedure="false">SC_5!$19:$20</definedName>
    <definedName function="false" hidden="false" localSheetId="24" name="_xlnm.Print_Titles" vbProcedure="false">SC_6!$17:$18</definedName>
    <definedName function="false" hidden="false" localSheetId="29" name="_xlnm.Print_Titles" vbProcedure="false">SC_AUTO!$18:$19</definedName>
    <definedName function="false" hidden="false" localSheetId="1" name="_xlnm.Print_Titles" vbProcedure="false">'total chelt'!$16:$17</definedName>
    <definedName function="false" hidden="false" localSheetId="0" name="_xlnm.Print_Titles" vbProcedure="false">'total venit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5" uniqueCount="900">
  <si>
    <t xml:space="preserve"> </t>
  </si>
  <si>
    <t xml:space="preserve">Anexa NR.1.1 la</t>
  </si>
  <si>
    <t xml:space="preserve">ROSIORII DE VEDE</t>
  </si>
  <si>
    <t xml:space="preserve">HCL nr.24/ 23.02.2010</t>
  </si>
  <si>
    <t xml:space="preserve">                                         Presedinte de sedinta</t>
  </si>
  <si>
    <t xml:space="preserve">Contrasemneaza</t>
  </si>
  <si>
    <t xml:space="preserve">                            Prof.Popescu Cristian</t>
  </si>
  <si>
    <t xml:space="preserve">        Secretar</t>
  </si>
  <si>
    <t xml:space="preserve">      Serban Petre</t>
  </si>
  <si>
    <t xml:space="preserve">BUGETUL LOCAL DETALIAT LA VENITURI PE CAPITOLE ŞI SUBCAPITOLE ŞI LA CHELTUIELI PE CAPITOLE,</t>
  </si>
  <si>
    <t xml:space="preserve">TITLURI, ARTICOLE DE CHELTUIELI, SUBCAPITOLE ŞI PARAGRAFE PE ANUL   2  0  1 1</t>
  </si>
  <si>
    <t xml:space="preserve">mii lei</t>
  </si>
  <si>
    <t xml:space="preserve">DENUMIRE INDICATOR</t>
  </si>
  <si>
    <t xml:space="preserve">Cod  rând</t>
  </si>
  <si>
    <t xml:space="preserve">Cod indicator</t>
  </si>
  <si>
    <t xml:space="preserve">INCASAT 2010</t>
  </si>
  <si>
    <t xml:space="preserve">PROPUS 2011</t>
  </si>
  <si>
    <t xml:space="preserve">TOTAL VENITURI (rd.3+76+82+101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Impozit pe venit</t>
  </si>
  <si>
    <t xml:space="preserve">03.02</t>
  </si>
  <si>
    <t xml:space="preserve">Impozit pe venit din transf proprietatii</t>
  </si>
  <si>
    <t xml:space="preserve">03.02.18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de la persoane fizice (rd.15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 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(rd.23+30+32+35)</t>
  </si>
  <si>
    <t xml:space="preserve">00.10</t>
  </si>
  <si>
    <t xml:space="preserve">Sume defalcate din TVA (rd.24 la rd 29)</t>
  </si>
  <si>
    <t xml:space="preserve">11.02</t>
  </si>
  <si>
    <t xml:space="preserve">Sume defalcate din taxa pe valoarea adăugată pentru finanţarea cheltuielilor descentralizate la nivelul judeţelor  şi Municipiului Bucureşti</t>
  </si>
  <si>
    <t xml:space="preserve">11.02.01</t>
  </si>
  <si>
    <t xml:space="preserve">Sume defalcate din taxa pe valoarea adăugată pentru finanţarea cheltuielilor descentralizate la nivelul comunelor, oraşelor, municipiilor şi sectoarelor Municipiului Bucureşti</t>
  </si>
  <si>
    <t xml:space="preserve">11.02.02</t>
  </si>
  <si>
    <t xml:space="preserve">Sume defalcate din taxa pe valoarea adăugată pentru subventionarea energiei termice livrate populatiei 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MINULUI DE BATRANI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,02,50</t>
  </si>
  <si>
    <t xml:space="preserve">Diverse venituri (rd.70 la 72)</t>
  </si>
  <si>
    <t xml:space="preserve">36.02</t>
  </si>
  <si>
    <t xml:space="preserve">       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36.02.07</t>
  </si>
  <si>
    <t xml:space="preserve">36.02.08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Sume acoperire gol  temporar de casa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Finantarea cheltuielilor de capital ale unit. De invatam</t>
  </si>
  <si>
    <t xml:space="preserve">42.01.14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  compensare cresteri nepreviz. De pret</t>
  </si>
  <si>
    <t xml:space="preserve">42.02.32</t>
  </si>
  <si>
    <t xml:space="preserve">Sprijin financiar la constituirea familiei</t>
  </si>
  <si>
    <t xml:space="preserve">42.02.33</t>
  </si>
  <si>
    <t xml:space="preserve">Subventii pentru acordarea ajutorului pentru incalzirea locuintei cu lemne, carbuni, combustibili petrilieri</t>
  </si>
  <si>
    <t xml:space="preserve">42.02.34</t>
  </si>
  <si>
    <t xml:space="preserve">Subventii pentru acordarea trusoului pentru noi-nascuti</t>
  </si>
  <si>
    <t xml:space="preserve">42.02.36</t>
  </si>
  <si>
    <t xml:space="preserve">Subventii pentru finantarea sanatatii</t>
  </si>
  <si>
    <t xml:space="preserve">42,02,41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me FEN post aderare in contul platilor efectuate si prefinantari</t>
  </si>
  <si>
    <t xml:space="preserve">Fondul Social European</t>
  </si>
  <si>
    <t xml:space="preserve">45.02.02</t>
  </si>
  <si>
    <t xml:space="preserve">Director Directia Impozite si Taxe,</t>
  </si>
  <si>
    <t xml:space="preserve">        Intocmit, </t>
  </si>
  <si>
    <t xml:space="preserve">Ec.Ciubuc Ilie</t>
  </si>
  <si>
    <t xml:space="preserve">Inspector buget,</t>
  </si>
  <si>
    <t xml:space="preserve">Ec.Duta Stefania</t>
  </si>
  <si>
    <t xml:space="preserve">JUDETUL TELEORMAN</t>
  </si>
  <si>
    <t xml:space="preserve">Anexa  nr. 2 la </t>
  </si>
  <si>
    <t xml:space="preserve">CONSILIUL LOCAL AL MUNICIPIULUI ROSIORII DE VEDE</t>
  </si>
  <si>
    <t xml:space="preserve">nr.24/ 23.02.2011</t>
  </si>
  <si>
    <t xml:space="preserve">Presedinte de sedinta</t>
  </si>
  <si>
    <t xml:space="preserve"> Prof.Popescu Cristian</t>
  </si>
  <si>
    <t xml:space="preserve">Denumire capitol :TOTAL CHELTUIELI BUGET</t>
  </si>
  <si>
    <t xml:space="preserve">Denumire subcapitol: </t>
  </si>
  <si>
    <t xml:space="preserve">mii ron</t>
  </si>
  <si>
    <t xml:space="preserve">DENUMIRE INDICATORI</t>
  </si>
  <si>
    <t xml:space="preserve">COD</t>
  </si>
  <si>
    <t xml:space="preserve">Realizat</t>
  </si>
  <si>
    <t xml:space="preserve">Propus  2011</t>
  </si>
  <si>
    <t xml:space="preserve">din care restanta</t>
  </si>
  <si>
    <t xml:space="preserve">CHELTUIELI-TOTAL</t>
  </si>
  <si>
    <t xml:space="preserve">SECTIUNEA DE FUNCTIONARE-TOTAL, din care:</t>
  </si>
  <si>
    <t xml:space="preserve">CHELTUIELI CURENTE</t>
  </si>
  <si>
    <t xml:space="preserve">TITLUL I CHELT. DE PERSONAL</t>
  </si>
  <si>
    <t xml:space="preserve">TITLUL II BUNURI SI SERVICII</t>
  </si>
  <si>
    <t xml:space="preserve">Bunuri si servicii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Incalzit, iluminat si forta motrica</t>
  </si>
  <si>
    <t xml:space="preserve">20.01.03</t>
  </si>
  <si>
    <t xml:space="preserve">Apa, canal,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fon,telex, radio,televizor,telefax</t>
  </si>
  <si>
    <t xml:space="preserve">20.01.08</t>
  </si>
  <si>
    <t xml:space="preserve">Materiale si prestari de servicii cu caracter functional</t>
  </si>
  <si>
    <t xml:space="preserve">20.01.09</t>
  </si>
  <si>
    <t xml:space="preserve">Alte materiale si prestari de servicii</t>
  </si>
  <si>
    <t xml:space="preserve">20.01.30</t>
  </si>
  <si>
    <t xml:space="preserve">Reparatii curente</t>
  </si>
  <si>
    <t xml:space="preserve">Hrana</t>
  </si>
  <si>
    <t xml:space="preserve">Hrana pentru oameni</t>
  </si>
  <si>
    <t xml:space="preserve">20.03.01</t>
  </si>
  <si>
    <t xml:space="preserve">Medicamente si materiale sanitare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Bunuri de natura obiectelor de inventar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 </t>
  </si>
  <si>
    <t xml:space="preserve">20.05.30</t>
  </si>
  <si>
    <t xml:space="preserve">Deplasari, detasari, transferari</t>
  </si>
  <si>
    <t xml:space="preserve">20.06.01</t>
  </si>
  <si>
    <t xml:space="preserve">Deplasari in strainatate</t>
  </si>
  <si>
    <t xml:space="preserve">20.06.02</t>
  </si>
  <si>
    <t xml:space="preserve">Carti si publicatii si materiale documentare</t>
  </si>
  <si>
    <t xml:space="preserve">Consultanta si expertiza</t>
  </si>
  <si>
    <t xml:space="preserve">Pregatire profesionala</t>
  </si>
  <si>
    <t xml:space="preserve">Protectia muncii</t>
  </si>
  <si>
    <t xml:space="preserve">Munitie, furnituri si armamente de natura  activelor fixe pentru armata</t>
  </si>
  <si>
    <t xml:space="preserve">Studii si cercetari</t>
  </si>
  <si>
    <t xml:space="preserve">Contrib.ale adm.pb.locale la realizarea  unor lucrari si serv.de interes public local, in baza unor conventii sau contracte de asociere</t>
  </si>
  <si>
    <t xml:space="preserve">Reabilitare infrastructura program inundatii pentru autiritati publice locale</t>
  </si>
  <si>
    <t xml:space="preserve">Finantarea actiunilor din domeniul apelor</t>
  </si>
  <si>
    <t xml:space="preserve">Prevenirea si combaterea inundatiilor si ingheturilor</t>
  </si>
  <si>
    <t xml:space="preserve">Comisioane si alte costuri aferente imprumuturilor</t>
  </si>
  <si>
    <t xml:space="preserve">Comisioane si alte costuri aferente imprumuturilor externe</t>
  </si>
  <si>
    <t xml:space="preserve">20.24.01</t>
  </si>
  <si>
    <t xml:space="preserve">Comisioane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Alte cheltuieli</t>
  </si>
  <si>
    <t xml:space="preserve">20.30'</t>
  </si>
  <si>
    <t xml:space="preserve">Reclama si publicitate</t>
  </si>
  <si>
    <t xml:space="preserve">20.30.01</t>
  </si>
  <si>
    <t xml:space="preserve">Protocol si reprezentare</t>
  </si>
  <si>
    <t xml:space="preserve">20.30.02</t>
  </si>
  <si>
    <t xml:space="preserve">Chirii</t>
  </si>
  <si>
    <t xml:space="preserve">20.30.04</t>
  </si>
  <si>
    <t xml:space="preserve">Alte cheltuieli cu bunuri si servicii</t>
  </si>
  <si>
    <t xml:space="preserve">20.30.30</t>
  </si>
  <si>
    <t xml:space="preserve">TITLUL III DOBANZI</t>
  </si>
  <si>
    <t xml:space="preserve">Dobanzi aferente datoriei publice interne</t>
  </si>
  <si>
    <t xml:space="preserve">Dobanzi aferente datoriei publice externe</t>
  </si>
  <si>
    <t xml:space="preserve">Alte dobanzi</t>
  </si>
  <si>
    <t xml:space="preserve">TITLUL IV SUBVENTII</t>
  </si>
  <si>
    <t xml:space="preserve">Subventii pentru acoperirea diferentelor de pret si tarif</t>
  </si>
  <si>
    <t xml:space="preserve">Subvenţii pentru compensarea cresterilor neprevizionate ale preturilor la combustibili</t>
  </si>
  <si>
    <t xml:space="preserve">TITLUL V  FONDURI DE REZERVA</t>
  </si>
  <si>
    <t xml:space="preserve">Fond de rezerva bugetara la dispozitia consiliilor locale si judetene</t>
  </si>
  <si>
    <t xml:space="preserve">TITLUL VI.TRANSF. INTRE UNITATI ALE ADM. PUBLICE</t>
  </si>
  <si>
    <t xml:space="preserve">Transferuri curente</t>
  </si>
  <si>
    <t xml:space="preserve">Transferuri catre institutii</t>
  </si>
  <si>
    <t xml:space="preserve">51.01.01</t>
  </si>
  <si>
    <t xml:space="preserve">Transferuri priv.contributiile de sanatate pt.pers.beneficiare de ajutor social</t>
  </si>
  <si>
    <t xml:space="preserve">51.01.31</t>
  </si>
  <si>
    <t xml:space="preserve">TITLUL VII ALTE TRANSFERURI</t>
  </si>
  <si>
    <t xml:space="preserve">A.TRANSFERURI INTERNE</t>
  </si>
  <si>
    <t xml:space="preserve">Alte transferuri curente interne</t>
  </si>
  <si>
    <t xml:space="preserve">55.01.18</t>
  </si>
  <si>
    <t xml:space="preserve">TITLUL VIII ASISTENTA SOCIALA</t>
  </si>
  <si>
    <t xml:space="preserve">Asigurari sociale</t>
  </si>
  <si>
    <t xml:space="preserve">Ajutoare sociale</t>
  </si>
  <si>
    <t xml:space="preserve">Ajutoare sociale in numerar</t>
  </si>
  <si>
    <t xml:space="preserve">57.02.01</t>
  </si>
  <si>
    <t xml:space="preserve">TITLUL IX ALTE CHELTUIELI</t>
  </si>
  <si>
    <t xml:space="preserve">Burse</t>
  </si>
  <si>
    <t xml:space="preserve">Ajutoare pentru daune provocate de calamitatile naturale</t>
  </si>
  <si>
    <t xml:space="preserve">Asociatii si fundatii</t>
  </si>
  <si>
    <t xml:space="preserve">Sustinerea cultelor</t>
  </si>
  <si>
    <t xml:space="preserve">Despagubiri civile</t>
  </si>
  <si>
    <t xml:space="preserve">TITLUL XII IMPRUMUTURI</t>
  </si>
  <si>
    <t xml:space="preserve">                                           </t>
  </si>
  <si>
    <t xml:space="preserve">Fondul de rulment pt.acoperirea golurilor temporare de casa</t>
  </si>
  <si>
    <t xml:space="preserve">Alte imprumuturi</t>
  </si>
  <si>
    <t xml:space="preserve">80.30'</t>
  </si>
  <si>
    <t xml:space="preserve">TITLUL XIII RAMBURSARI</t>
  </si>
  <si>
    <t xml:space="preserve">Rambursari de credite externe</t>
  </si>
  <si>
    <t xml:space="preserve">Rambursari de credite interne</t>
  </si>
  <si>
    <t xml:space="preserve">Rambursari de credite interne garantate</t>
  </si>
  <si>
    <t xml:space="preserve">81.02.01</t>
  </si>
  <si>
    <t xml:space="preserve">Diferent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SECTIUNEA DE DEZVOLTARE-TOTAL, din care:</t>
  </si>
  <si>
    <t xml:space="preserve">Proiecte finatate  din fonduri externe nerambursabile post aderare</t>
  </si>
  <si>
    <t xml:space="preserve">Programe din Fondul Social European </t>
  </si>
  <si>
    <t xml:space="preserve">CHELTUIELI DE CAPITAL</t>
  </si>
  <si>
    <t xml:space="preserve">TITLUL X ACTIVE NEFINANCIARE</t>
  </si>
  <si>
    <t xml:space="preserve">Active fixe</t>
  </si>
  <si>
    <t xml:space="preserve">Constructii</t>
  </si>
  <si>
    <t xml:space="preserve">71.01.01</t>
  </si>
  <si>
    <t xml:space="preserve">Masini, echipamente si mijloace de transport</t>
  </si>
  <si>
    <t xml:space="preserve">71.01.02</t>
  </si>
  <si>
    <t xml:space="preserve">Mobilier, aparatura birotica si alte active corporale</t>
  </si>
  <si>
    <t xml:space="preserve">71.01.03</t>
  </si>
  <si>
    <t xml:space="preserve">Alte active fixe (inclusiv reparatii capitale)</t>
  </si>
  <si>
    <t xml:space="preserve">71.01.30</t>
  </si>
  <si>
    <t xml:space="preserve">TITLUL XI ACTIVE FINANCIARE</t>
  </si>
  <si>
    <t xml:space="preserve">Active financiare</t>
  </si>
  <si>
    <t xml:space="preserve">Participare la capitalul social al societatilor comerciale</t>
  </si>
  <si>
    <t xml:space="preserve">72.01.01</t>
  </si>
  <si>
    <t xml:space="preserve">  Sef Serv. Economic, </t>
  </si>
  <si>
    <t xml:space="preserve">Ec.Micheanu Mariana</t>
  </si>
  <si>
    <t xml:space="preserve">Inspector buget, </t>
  </si>
  <si>
    <t xml:space="preserve">Anexa  nr. 2.1 la </t>
  </si>
  <si>
    <t xml:space="preserve">nr.24/23.02.2011</t>
  </si>
  <si>
    <t xml:space="preserve">TOTAL GENERAL "AUTORITATI PUBLICE"</t>
  </si>
  <si>
    <t xml:space="preserve">CHELT.PERSONAL</t>
  </si>
  <si>
    <t xml:space="preserve">                           </t>
  </si>
  <si>
    <t xml:space="preserve">BUNURI SI SERVICII</t>
  </si>
  <si>
    <t xml:space="preserve">AJUTOARE SOCIALE</t>
  </si>
  <si>
    <t xml:space="preserve">CHELT.CAPITAL</t>
  </si>
  <si>
    <t xml:space="preserve">Denumire capitol : AUTORITATI PUBLICE</t>
  </si>
  <si>
    <t xml:space="preserve">Denumire subcapitol: AUTORITATI EXECUTIVE-PRIMARIA</t>
  </si>
  <si>
    <t xml:space="preserve">Incalzit, iluminat si forta motrica                                  *incalzit                                                                       *iluminat                                                                     *materiale electrice             </t>
  </si>
  <si>
    <t xml:space="preserve">Apa, canal, salubritate                                                    *apa, canal                                                                  *salubritae                                            </t>
  </si>
  <si>
    <r>
      <rPr>
        <b val="true"/>
        <sz val="11"/>
        <rFont val="Arial"/>
        <family val="2"/>
      </rPr>
      <t xml:space="preserve">Posta, telefon,telex, radio,televizor,telefax, timbre</t>
    </r>
    <r>
      <rPr>
        <sz val="11"/>
        <rFont val="Arial"/>
        <family val="2"/>
      </rPr>
      <t xml:space="preserve">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 </t>
    </r>
    <r>
      <rPr>
        <sz val="11"/>
        <rFont val="Arial"/>
        <family val="2"/>
      </rPr>
      <t xml:space="preserve">                                                            *toner, cartuse, cerneluri                                                                        *contravaloare service pentru calculatoare, imprimante  si aparate de multiplicat                                                                                        *piese de schimb, asigurari, reparatii autoturisme din dotare                                                                         *intretinere si service  sisteme alarma  </t>
    </r>
  </si>
  <si>
    <r>
      <rPr>
        <b val="true"/>
        <sz val="11"/>
        <rFont val="Arial"/>
        <family val="2"/>
      </rPr>
      <t xml:space="preserve">Alte materiale si prestari de servicii</t>
    </r>
    <r>
      <rPr>
        <sz val="11"/>
        <rFont val="Arial"/>
        <family val="2"/>
      </rPr>
      <t xml:space="preserve">                                                                    *materiale gospodaresti si pentru reparatii                                                                                                  *prestari de servicii    </t>
    </r>
  </si>
  <si>
    <r>
      <rPr>
        <b val="true"/>
        <sz val="11"/>
        <rFont val="Arial"/>
        <family val="2"/>
      </rPr>
      <t xml:space="preserve">Reparatii curente                                                            </t>
    </r>
    <r>
      <rPr>
        <sz val="11"/>
        <rFont val="Arial"/>
        <family val="2"/>
      </rPr>
      <t xml:space="preserve">*inlocuire ferestre cu tamplarie din lemn stratificat si geam termopan    </t>
    </r>
    <r>
      <rPr>
        <b val="true"/>
        <sz val="11"/>
        <rFont val="Arial"/>
        <family val="2"/>
      </rPr>
      <t xml:space="preserve">                                     </t>
    </r>
  </si>
  <si>
    <t xml:space="preserve">Alte obiecte de inventar                                                                 *aer conditionat,  mouse, stampile, ruleta 50 m, Bormasina, Licente Bitdefender, Etilotest, </t>
  </si>
  <si>
    <t xml:space="preserve">Carti si publicatii si materiale documentare (abonamente MO, reviste, carti. Etc)</t>
  </si>
  <si>
    <t xml:space="preserve">Reclama si publicitate, anunt </t>
  </si>
  <si>
    <t xml:space="preserve">Alte cheltuieli cu bunuri si servicii total din care:  *evaluari ,cheltuieli de judecata,taxe si avize Gradinita 5, etc                                                                                                                                                                                      </t>
  </si>
  <si>
    <t xml:space="preserve">Dobanzi aferente imprumuturilor temporare din trezoreria statului</t>
  </si>
  <si>
    <t xml:space="preserve">30.03.03</t>
  </si>
  <si>
    <t xml:space="preserve">Actiuni de sanatate</t>
  </si>
  <si>
    <t xml:space="preserve">51.01.03</t>
  </si>
  <si>
    <t xml:space="preserve">Tichete cadou acordate pentru cheltuieli sociale</t>
  </si>
  <si>
    <t xml:space="preserve">57.02.04</t>
  </si>
  <si>
    <t xml:space="preserve">Imprumuturi pt.instit.si serv.pb.sau act.finantate integral  din venituri proprii</t>
  </si>
  <si>
    <t xml:space="preserve">Masini, echipamente si mijloace de transport    </t>
  </si>
  <si>
    <r>
      <rPr>
        <b val="true"/>
        <sz val="11"/>
        <rFont val="Arial"/>
        <family val="2"/>
      </rPr>
      <t xml:space="preserve">Alte active fixe (inclusiv reparatii capitale)</t>
    </r>
    <r>
      <rPr>
        <sz val="11"/>
        <rFont val="Arial"/>
        <family val="2"/>
      </rPr>
      <t xml:space="preserve">                                            *Panou afisaj 6,99 mii lei                                                                       *licenta registratura electronica 15 licente 28,00 mii lei                                                                                    *retea fibra optica    28,85 mii lei                                        *monitorizare video  21,05 mii lei</t>
    </r>
  </si>
  <si>
    <t xml:space="preserve">Anexa  nr. 2.2 la </t>
  </si>
  <si>
    <t xml:space="preserve">Denumire subcapitol:AUTORITATI EXECUTIVE- APARTAMENT DE PROTOCOL</t>
  </si>
  <si>
    <r>
      <rPr>
        <b val="true"/>
        <sz val="11"/>
        <rFont val="Arial"/>
        <family val="2"/>
      </rPr>
      <t xml:space="preserve">Incalzit, iluminat si forta motrica</t>
    </r>
    <r>
      <rPr>
        <sz val="11"/>
        <rFont val="Arial"/>
        <family val="2"/>
      </rPr>
      <t xml:space="preserve">                                                       *iluminat (energie electrica)                                                   *materiale electrice </t>
    </r>
  </si>
  <si>
    <r>
      <rPr>
        <b val="true"/>
        <sz val="11"/>
        <rFont val="Arial"/>
        <family val="2"/>
      </rPr>
      <t xml:space="preserve">Apa, canal, salubritate </t>
    </r>
    <r>
      <rPr>
        <sz val="11"/>
        <rFont val="Arial"/>
        <family val="2"/>
      </rPr>
      <t xml:space="preserve">                                                                        *apa, canal                                                                           *salubritate                                                       </t>
    </r>
  </si>
  <si>
    <t xml:space="preserve">Reparatii curente-reparatii mobilier</t>
  </si>
  <si>
    <t xml:space="preserve">Anexa  nr. 2.3 la </t>
  </si>
  <si>
    <t xml:space="preserve">Denumire subcapitol:AUTORITATI EXECUTIVE- POM DE CRACIUN</t>
  </si>
  <si>
    <r>
      <rPr>
        <b val="true"/>
        <sz val="11"/>
        <rFont val="Arial"/>
        <family val="2"/>
      </rPr>
      <t xml:space="preserve">Incalzit, iluminat si forta motrica</t>
    </r>
    <r>
      <rPr>
        <sz val="11"/>
        <rFont val="Arial"/>
        <family val="2"/>
      </rPr>
      <t xml:space="preserve">                                                </t>
    </r>
  </si>
  <si>
    <r>
      <rPr>
        <b val="true"/>
        <sz val="11"/>
        <rFont val="Arial"/>
        <family val="2"/>
      </rPr>
      <t xml:space="preserve">Apa, canal, salubritate 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Reparatii curente-igienizare</t>
  </si>
  <si>
    <t xml:space="preserve">Alte obiecte de inventar   </t>
  </si>
  <si>
    <t xml:space="preserve">Anexa  nr. 2.4 la </t>
  </si>
  <si>
    <t xml:space="preserve">Denumire subcapitol:AUTORITATI EXECUTIVE- Contributie locala proiect</t>
  </si>
  <si>
    <t xml:space="preserve">"Planificarea strategica revizuita in noul context socio-economic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2"/>
      </rPr>
      <t xml:space="preserve">Incalzit, iluminat si forta motrica</t>
    </r>
    <r>
      <rPr>
        <sz val="11"/>
        <rFont val="Arial"/>
        <family val="2"/>
      </rPr>
      <t xml:space="preserve">                                                       </t>
    </r>
  </si>
  <si>
    <r>
      <rPr>
        <b val="true"/>
        <sz val="11"/>
        <rFont val="Arial"/>
        <family val="2"/>
      </rPr>
      <t xml:space="preserve">Apa, canal, salubritate 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Anexa  nr. 2.5 la </t>
  </si>
  <si>
    <t xml:space="preserve">TOTAL GENERAL "ALTE SERVICII PUBLICE GENERALE"</t>
  </si>
  <si>
    <t xml:space="preserve">REZERVA</t>
  </si>
  <si>
    <t xml:space="preserve">Denumire capitol : ALTE SERVICII PUBLICE GENERALE</t>
  </si>
  <si>
    <t xml:space="preserve">Denumire subcapitol: FOND DE REZERVA LA DISPOZITIA AUTORITATILOR LOCALE</t>
  </si>
  <si>
    <t xml:space="preserve">SECTIUNEA DEZVOLTARE-TOTAL, din care:</t>
  </si>
  <si>
    <t xml:space="preserve">Anexa  nr. 2.6 la </t>
  </si>
  <si>
    <t xml:space="preserve">Denumire subcapitol: ALTE SERVICII PUBLICE GENERALE-EVIDENTA POPULATIEI</t>
  </si>
  <si>
    <t xml:space="preserve">Posta, telefon,telex, radio,televizor,telefax, internet</t>
  </si>
  <si>
    <r>
      <rPr>
        <b val="true"/>
        <sz val="11"/>
        <rFont val="Arial"/>
        <family val="2"/>
      </rPr>
      <t xml:space="preserve">Materiale si prestari de servicii cu caracter functional  </t>
    </r>
    <r>
      <rPr>
        <sz val="11"/>
        <rFont val="Arial"/>
        <family val="2"/>
      </rPr>
      <t xml:space="preserve">*toner imprimanta, diskete, cd, service calculator, etc</t>
    </r>
  </si>
  <si>
    <t xml:space="preserve">Alte materiale si prestari de servicii </t>
  </si>
  <si>
    <t xml:space="preserve">Alte obiecte de inventar                                                       </t>
  </si>
  <si>
    <t xml:space="preserve">57,02,04</t>
  </si>
  <si>
    <t xml:space="preserve">Masini, echipamente si mijloace de transport </t>
  </si>
  <si>
    <t xml:space="preserve">Alte active fixe (inclusiv reparatii capitale)                               </t>
  </si>
  <si>
    <t xml:space="preserve">Anexa  nr. 2.7 la </t>
  </si>
  <si>
    <t xml:space="preserve">TOTAL TRANZACTII PRIVIND DATORIA PUBLICA SI IMPRUMUTURI</t>
  </si>
  <si>
    <t xml:space="preserve">ALTE DOBANZI</t>
  </si>
  <si>
    <t xml:space="preserve">Denumire capitol : TRANZACTII PRIVIND DATORIA PUBLICA SI IMPRUMUTURI</t>
  </si>
  <si>
    <t xml:space="preserve">Materiale si prestari de servicii cu caracter functional  </t>
  </si>
  <si>
    <r>
      <rPr>
        <b val="true"/>
        <sz val="11"/>
        <rFont val="Arial"/>
        <family val="2"/>
      </rPr>
      <t xml:space="preserve">Alte obiecte de inventar  </t>
    </r>
    <r>
      <rPr>
        <sz val="11"/>
        <rFont val="Arial"/>
        <family val="2"/>
      </rPr>
      <t xml:space="preserve"> </t>
    </r>
  </si>
  <si>
    <t xml:space="preserve">Anexa  nr. 2 8 la </t>
  </si>
  <si>
    <t xml:space="preserve">TOTAL TRANSF. CU CARACTER GENERAL INTRE DIFERITE NIVELE ALE ADMINISTRATIEI</t>
  </si>
  <si>
    <t xml:space="preserve">Denumire capitol :TRANSF. CU CARACTER GENERAL INTRE DIFERITE NEVELE ALE ADM.</t>
  </si>
  <si>
    <t xml:space="preserve">Denumire subcapitol: TRANSF.DIN BG.LOCAL CATRE BG.FD.ASIG.SOCIALE DE SANATATE</t>
  </si>
  <si>
    <t xml:space="preserve">PLATI SI DOBANZI SI COMISIOANE</t>
  </si>
  <si>
    <t xml:space="preserve">30.03.05</t>
  </si>
  <si>
    <t xml:space="preserve">Anexa  nr. 2.9 la </t>
  </si>
  <si>
    <t xml:space="preserve">TOTAL "ORDINE PUBLICA SI SIGURANTA NATIONALA"</t>
  </si>
  <si>
    <t xml:space="preserve">Denumire capitol : ORDINE PUBLICA SI SIGURANTA NATIONALA</t>
  </si>
  <si>
    <t xml:space="preserve">Denumire subcapitol: POLITIA LOCALA</t>
  </si>
  <si>
    <t xml:space="preserve">Piese de schimb  *anvelope, reparatii auto si reparatii neprevazute</t>
  </si>
  <si>
    <r>
      <rPr>
        <b val="true"/>
        <sz val="11"/>
        <rFont val="Arial"/>
        <family val="2"/>
      </rPr>
      <t xml:space="preserve">Materiale si prestari de servicii cu caracter functional </t>
    </r>
    <r>
      <rPr>
        <sz val="11"/>
        <rFont val="Arial"/>
        <family val="2"/>
      </rPr>
      <t xml:space="preserve">                                                                                                               *intretinere calculator, intretinere statii emisie receptie, intretinere rampa luminoasa ( sirena auto), fiole alcoolscop, cartuse imprimanta,reparatie armament, intretinere sistem alarma camera armement, alcooltest etc        </t>
    </r>
  </si>
  <si>
    <r>
      <rPr>
        <b val="true"/>
        <sz val="11"/>
        <rFont val="Arial"/>
        <family val="2"/>
      </rPr>
      <t xml:space="preserve">Reparatii curente                                                                             </t>
    </r>
    <r>
      <rPr>
        <sz val="11"/>
        <rFont val="Arial"/>
        <family val="2"/>
      </rPr>
      <t xml:space="preserve">*reparatie acoperis sediu</t>
    </r>
  </si>
  <si>
    <r>
      <rPr>
        <b val="true"/>
        <sz val="11"/>
        <rFont val="Arial"/>
        <family val="2"/>
      </rPr>
      <t xml:space="preserve">Uniforme si echipament </t>
    </r>
    <r>
      <rPr>
        <sz val="11"/>
        <rFont val="Arial"/>
        <family val="2"/>
      </rPr>
      <t xml:space="preserve">                                                     *scurte iarna, pantaloni matlasati, camasi , cravate, sapca, caciula de blana, fular PNA,camasa cu  maneca lunga si scurta, scurta de vant, constum de interventie vara si iarna, pelerine de ploaie, baston reflectorizant, coafa alba pentru cascheta, etc                                       </t>
    </r>
    <r>
      <rPr>
        <b val="true"/>
        <sz val="11"/>
        <rFont val="Arial"/>
        <family val="2"/>
      </rPr>
      <t xml:space="preserve">                            </t>
    </r>
    <r>
      <rPr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Alte obiecte de inventar                                                       </t>
    </r>
    <r>
      <rPr>
        <sz val="11"/>
        <rFont val="Arial"/>
        <family val="2"/>
      </rPr>
      <t xml:space="preserve">*ecusoane, insigne, lanterne, ecusoane, ordine de serviciu, port legitimatii,lanterne, insemne grad profesional, cartuse, port cartuse, spray iritant lacrimogen</t>
    </r>
  </si>
  <si>
    <r>
      <rPr>
        <b val="true"/>
        <sz val="11"/>
        <rFont val="Arial"/>
        <family val="2"/>
      </rPr>
      <t xml:space="preserve">Munitie, furnituri si armamente de natura  activelor fixe pentru armata                                                                  </t>
    </r>
    <r>
      <rPr>
        <sz val="11"/>
        <rFont val="Arial"/>
        <family val="2"/>
      </rPr>
      <t xml:space="preserve">*cartuse cu bila de cauciuc calibru 10 mm</t>
    </r>
  </si>
  <si>
    <t xml:space="preserve">Chirii armament, chirie statie  fabrica de ulei si circuit telefonic</t>
  </si>
  <si>
    <t xml:space="preserve">Alte cheltuieli cu bunuri si servicii </t>
  </si>
  <si>
    <t xml:space="preserve">Masini, echipamente si mijloace de transport                          </t>
  </si>
  <si>
    <t xml:space="preserve">Alte active fixe (inclusiv reparatii capitale)            </t>
  </si>
  <si>
    <t xml:space="preserve">Anexa  nr. 2.10 la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umire subcapitol: PROTECTIE CIVILA SI PROTECTIA CONTRA INCENDIILOR</t>
  </si>
  <si>
    <t xml:space="preserve">Apa, canal, salubritate pt.stingeri incendii</t>
  </si>
  <si>
    <t xml:space="preserve">Carburanti si lubrifianti-motopompe si generator</t>
  </si>
  <si>
    <t xml:space="preserve">Piese de schimb pentru motopompe si generator</t>
  </si>
  <si>
    <r>
      <rPr>
        <b val="true"/>
        <sz val="11"/>
        <rFont val="Arial"/>
        <family val="2"/>
      </rPr>
      <t xml:space="preserve">Materiale si prestari de servicii cu caracter functional                                                                                                 </t>
    </r>
    <r>
      <rPr>
        <sz val="11"/>
        <rFont val="Arial"/>
        <family val="2"/>
      </rPr>
      <t xml:space="preserve">*intretinere si verificare mijloace de alarma si  stingatoare</t>
    </r>
  </si>
  <si>
    <t xml:space="preserve">Alte obiecte de inventar                                                               * stingatoare                                                 </t>
  </si>
  <si>
    <t xml:space="preserve">Protectia muncii -control medical anual</t>
  </si>
  <si>
    <r>
      <rPr>
        <b val="true"/>
        <sz val="11"/>
        <rFont val="Arial"/>
        <family val="2"/>
      </rPr>
      <t xml:space="preserve">Alte cheltuieli cu bunuri si servicii </t>
    </r>
    <r>
      <rPr>
        <sz val="11"/>
        <rFont val="Arial"/>
        <family val="2"/>
      </rPr>
      <t xml:space="preserve">total din care:                                                                                                                          *  mobilizarea economiei si pregatirii teritoriului pt.aparare  7,00 mii ron                                                                                                                             </t>
    </r>
  </si>
  <si>
    <t xml:space="preserve">Mobilier, aparatura birotica si alte active corporale                 </t>
  </si>
  <si>
    <r>
      <rPr>
        <b val="true"/>
        <sz val="11"/>
        <rFont val="Arial"/>
        <family val="2"/>
      </rPr>
      <t xml:space="preserve">Alte active fixe (inclusiv reparatii capitale)</t>
    </r>
    <r>
      <rPr>
        <sz val="11"/>
        <rFont val="Arial"/>
        <family val="2"/>
      </rPr>
      <t xml:space="preserve">                       </t>
    </r>
  </si>
  <si>
    <t xml:space="preserve">Anexa  nr. 2.11 la </t>
  </si>
  <si>
    <t xml:space="preserve">TOTAL "INVATAMANT"</t>
  </si>
  <si>
    <t xml:space="preserve">ALTE CHELTUIELI (BURSE)</t>
  </si>
  <si>
    <t xml:space="preserve">AJUTOARE IN NUMERAR</t>
  </si>
  <si>
    <t xml:space="preserve">Denumire capitol : INVATAMNT  </t>
  </si>
  <si>
    <t xml:space="preserve">Denumire subcapitol: INVATAMNT PRESCOLAR SI PRIMAR-GRADINITA NR.1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             </t>
    </r>
  </si>
  <si>
    <r>
      <rPr>
        <b val="true"/>
        <sz val="11"/>
        <rFont val="Arial"/>
        <family val="2"/>
      </rPr>
      <t xml:space="preserve">Posta, telefon,telex, radio,televizor,telefax</t>
    </r>
    <r>
      <rPr>
        <sz val="11"/>
        <rFont val="Arial"/>
        <family val="2"/>
      </rPr>
      <t xml:space="preserve">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 </t>
    </r>
    <r>
      <rPr>
        <sz val="11"/>
        <rFont val="Arial"/>
        <family val="2"/>
      </rPr>
      <t xml:space="preserve">                                                                      *toner, cartuse, cerneluri                                                                      *contravaloare service pentru calculatoare, imprimante  si aparate de multiplicat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Alte materiale si prestari de servicii</t>
    </r>
    <r>
      <rPr>
        <sz val="11"/>
        <rFont val="Arial"/>
        <family val="2"/>
      </rPr>
      <t xml:space="preserve">                                                                    </t>
    </r>
  </si>
  <si>
    <r>
      <rPr>
        <b val="true"/>
        <sz val="11"/>
        <rFont val="Arial"/>
        <family val="2"/>
      </rPr>
      <t xml:space="preserve">Reparatii curente                           </t>
    </r>
    <r>
      <rPr>
        <sz val="11"/>
        <rFont val="Arial"/>
        <family val="2"/>
      </rPr>
      <t xml:space="preserve">                                 *zugraveli si reparatii interioare                                               </t>
    </r>
  </si>
  <si>
    <t xml:space="preserve">Alte obiecte de inventar                                                         </t>
  </si>
  <si>
    <t xml:space="preserve">Autoare sociale in natura</t>
  </si>
  <si>
    <t xml:space="preserve">57,02,02</t>
  </si>
  <si>
    <t xml:space="preserve">Alte active fixe (inclusiv reparatii capitale)     *PT si SF Centrala termica, inlocuire tamplarie exterioara etaj si retehniologizare bloc alimentar  5,00   mii lei                            </t>
  </si>
  <si>
    <t xml:space="preserve">Anexa  nr. 2.12 la </t>
  </si>
  <si>
    <t xml:space="preserve">Denumire capitol : INVATAMNT</t>
  </si>
  <si>
    <t xml:space="preserve">Denumire subcapitol: INVATAMNT PRESCOLAR SI PRIMAR-GRADINITA NR.2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                  </t>
    </r>
  </si>
  <si>
    <t xml:space="preserve">Reparatii curente  *igienizari , reparatii gard, etc</t>
  </si>
  <si>
    <t xml:space="preserve">Alte obiecte de inventar</t>
  </si>
  <si>
    <t xml:space="preserve">Anexa  nr. 2.13 la </t>
  </si>
  <si>
    <t xml:space="preserve">Denumire subcapitol: INVATAMNT PRESCOLAR SI PRIMAR-GRADINITA NR.3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</t>
    </r>
  </si>
  <si>
    <t xml:space="preserve">Reparatii curente  *igienizari, reparatii bucatarie, </t>
  </si>
  <si>
    <t xml:space="preserve">Alte active fixe (inclusiv reparatii capitale)                                 </t>
  </si>
  <si>
    <t xml:space="preserve">Anexa  nr. 2.14 la </t>
  </si>
  <si>
    <t xml:space="preserve">Denumire subcapitol: INVATAMNT PRESCOLAR SI PRIMAR-GRADINITA NR.4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          </t>
    </r>
  </si>
  <si>
    <t xml:space="preserve">Materiale si prestari de servicii cu caracter functional (cartuse, toner, cerneluri)</t>
  </si>
  <si>
    <r>
      <rPr>
        <b val="true"/>
        <sz val="11"/>
        <rFont val="Arial"/>
        <family val="2"/>
      </rPr>
      <t xml:space="preserve">Reparatii curente                                                              </t>
    </r>
    <r>
      <rPr>
        <sz val="11"/>
        <rFont val="Arial"/>
        <family val="2"/>
      </rPr>
      <t xml:space="preserve">*reparatie grad, igienizari</t>
    </r>
  </si>
  <si>
    <t xml:space="preserve">Alte obiecte de inventar  * vase inox bucatarie </t>
  </si>
  <si>
    <t xml:space="preserve">Alte active fixe (inclusiv reparatii capitale)                              </t>
  </si>
  <si>
    <t xml:space="preserve">Anexa  nr. 2.15 la </t>
  </si>
  <si>
    <t xml:space="preserve">Denumire subcapitol: INVATAMNT PRESCOLAR SI PRIMAR-GRADINITA NR.5</t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</t>
    </r>
  </si>
  <si>
    <t xml:space="preserve">Reparatii curente  </t>
  </si>
  <si>
    <t xml:space="preserve">Anexa  nr. 2.16 la </t>
  </si>
  <si>
    <t xml:space="preserve">Denumire subcapitol: INVATAMNT PRESCOLAR SI PRIMAR-GRADINITA NR.6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               </t>
    </r>
  </si>
  <si>
    <t xml:space="preserve">Alte obiecte de inventar  </t>
  </si>
  <si>
    <t xml:space="preserve">Anexa  nr. 2.17 la </t>
  </si>
  <si>
    <t xml:space="preserve">Denumire subcapitol: INVATAMNT PRESCOLAR SI PRIMAR-GRADINITA NR.7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</t>
    </r>
  </si>
  <si>
    <t xml:space="preserve">Reparatii curente   *reparatii tencuieli si tamplarie</t>
  </si>
  <si>
    <t xml:space="preserve">Alte active fixe (inclusiv reparatii capitale)                                  </t>
  </si>
  <si>
    <t xml:space="preserve">Anexa  nr. 2.18 la </t>
  </si>
  <si>
    <t xml:space="preserve">Denumire subcapitol: INVATAMANT SECUNDAT INFERIOR-SCOALA GENERALA  M.EMINESCU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</t>
    </r>
    <r>
      <rPr>
        <sz val="11"/>
        <rFont val="Arial"/>
        <family val="2"/>
      </rPr>
      <t xml:space="preserve">                                                  *cartuse, tonere,cerneluri                                                                                   * cv service pt.calculatoare si copiatoare      </t>
    </r>
  </si>
  <si>
    <t xml:space="preserve">Reparatii curente  *igienizare</t>
  </si>
  <si>
    <t xml:space="preserve">Alte obiecte de inventar                                                                                             </t>
  </si>
  <si>
    <t xml:space="preserve">57,02,01</t>
  </si>
  <si>
    <t xml:space="preserve">Alte active fixe (inclusiv reparatii capitale)                                              </t>
  </si>
  <si>
    <t xml:space="preserve">Anexa  nr. 2.19 la </t>
  </si>
  <si>
    <t xml:space="preserve">Denumire subcapitol: INVATAMANT SECUNDAT INFERIOR-SCOALA GENERALA  AL.DEPARATEANU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</t>
    </r>
    <r>
      <rPr>
        <sz val="11"/>
        <rFont val="Arial"/>
        <family val="2"/>
      </rPr>
      <t xml:space="preserve">                                                                                    *cartuse, toner, cerneluri                                                                *cv service pt.calculatoaresi copiatoare     </t>
    </r>
  </si>
  <si>
    <t xml:space="preserve">Reparatii curente  *igienizari sali clasa si sala sport</t>
  </si>
  <si>
    <t xml:space="preserve">Alte cheltuieli cu bunuri si servicii                                                  </t>
  </si>
  <si>
    <t xml:space="preserve">Anexa  nr. 2.20 la </t>
  </si>
  <si>
    <t xml:space="preserve">Denumire subcapitol: INVATAMANT SECUNDAT INFERIOR-SCOALA GENERALA  GALA GALACTION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                                                                      *cartuse, toner, cerneluri                                                                      *cv service pt.calculatoaresi copiatoare      </t>
    </r>
  </si>
  <si>
    <t xml:space="preserve">Reparatii curente  *reparatie tamplarie</t>
  </si>
  <si>
    <t xml:space="preserve">Anexa  nr. 2.21 la </t>
  </si>
  <si>
    <t xml:space="preserve">Denumire subcapitol: INVATAMANT SECUNDAT INFERIOR-SCOALA GENERALA NR.4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                                                                          *cartuse, toner, cerneluri                                                                   *cv service pt.calculatoaresi copiatoare  </t>
    </r>
  </si>
  <si>
    <t xml:space="preserve">Reparatii curente  *reparatie instalatie apa cabinet chimie, igienizari, reparatie tamplarie et.2</t>
  </si>
  <si>
    <t xml:space="preserve">Alte active fixe (inclusiv reparatii capitale)   </t>
  </si>
  <si>
    <t xml:space="preserve">Anexa  nr. 2.22 la </t>
  </si>
  <si>
    <t xml:space="preserve">Denumire subcapitol: INVATAMANT SECUNDAR INFERIOR-SCOALA GENERALA  NR.5</t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                                                                  *cartuse, toner, cerneluri                                                                    *cv service pt.calculatoaresi copiatoare     </t>
    </r>
  </si>
  <si>
    <t xml:space="preserve">Alte obiecte de inventar * imprimanta, perdele</t>
  </si>
  <si>
    <t xml:space="preserve">Anexa  nr. 2.23 la </t>
  </si>
  <si>
    <t xml:space="preserve">Denumire subcapitol: INVATAMANT SECUNDAT INFERIOR-SCOALA GENERALA  ZAHARIA STANCU</t>
  </si>
  <si>
    <t xml:space="preserve">-</t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                                                                           *cartuse, toner, cerneluri                                                               *cv service pt.calculatoaresi copiatoare    </t>
    </r>
  </si>
  <si>
    <t xml:space="preserve">Reparatii curente *reparatii si igienizari wc-uri, sali de clasa si holuri</t>
  </si>
  <si>
    <t xml:space="preserve">Alte obiecte de inventar * aimprimanta si usa metalica</t>
  </si>
  <si>
    <t xml:space="preserve">Anexa  nr. 2.24 la </t>
  </si>
  <si>
    <t xml:space="preserve">Denumire capitol : INVATAMANT</t>
  </si>
  <si>
    <t xml:space="preserve">Denumire subcapitol: INVATAMNT SECUNDAR SUPERIOR-LICEUL ECONOMIC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                                                        *cartuse, toner, cerneluri                                                                      *cv service pt.calculatoaresi copiatoare     </t>
    </r>
  </si>
  <si>
    <t xml:space="preserve">Reparatii curente              *reparatie tablou electric                                       </t>
  </si>
  <si>
    <t xml:space="preserve">Alte obiecte de inventar                                                          </t>
  </si>
  <si>
    <t xml:space="preserve">                 </t>
  </si>
  <si>
    <t xml:space="preserve">Carti si publicatii si materiale documentare (MO)</t>
  </si>
  <si>
    <t xml:space="preserve">Masini, echipamente si mijloace de transport                             </t>
  </si>
  <si>
    <t xml:space="preserve">Alte active fixe (inclusiv reparatii capitale)                                      </t>
  </si>
  <si>
    <t xml:space="preserve">Anexa  nr. 2.25 la </t>
  </si>
  <si>
    <t xml:space="preserve">Denumire subcapitol: INVATAMNT SECUNDAR SUPERIOR-GRUP SCOLAR AGROINDUSTRIAL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                                                              *cartuse, toner, cerneluri                                                                                                       *piese de schimb, reparatii autoturisme din dotare, asigurarea auto obligatorie, rovinete, revizii auto                                                             *cv service pt.calculatoare si copiatoare , etc   </t>
    </r>
  </si>
  <si>
    <r>
      <rPr>
        <b val="true"/>
        <sz val="11"/>
        <rFont val="Arial"/>
        <family val="2"/>
      </rPr>
      <t xml:space="preserve">Reparatii curente </t>
    </r>
    <r>
      <rPr>
        <sz val="11"/>
        <rFont val="Arial"/>
        <family val="2"/>
      </rPr>
      <t xml:space="preserve">                                                                   *reabilitare  acoperis Corp A    50 mii lei                                </t>
    </r>
  </si>
  <si>
    <t xml:space="preserve">Lenjerie si accesorii de pat   *cearceafuri de pat, paturi si perne</t>
  </si>
  <si>
    <t xml:space="preserve">Alte obiecte de inventar *aragaz si frigider</t>
  </si>
  <si>
    <r>
      <rPr>
        <b val="true"/>
        <sz val="11"/>
        <rFont val="Arial"/>
        <family val="2"/>
      </rPr>
      <t xml:space="preserve">Constructii-total, din care: </t>
    </r>
    <r>
      <rPr>
        <sz val="11"/>
        <rFont val="Arial"/>
        <family val="2"/>
      </rPr>
      <t xml:space="preserve">                      </t>
    </r>
  </si>
  <si>
    <r>
      <rPr>
        <b val="true"/>
        <sz val="11"/>
        <rFont val="Arial"/>
        <family val="2"/>
      </rPr>
      <t xml:space="preserve">Alte active fixe (inclusiv reparatii capitale</t>
    </r>
    <r>
      <rPr>
        <sz val="11"/>
        <rFont val="Arial"/>
        <family val="2"/>
      </rPr>
      <t xml:space="preserve">)       </t>
    </r>
  </si>
  <si>
    <t xml:space="preserve">Anexa  nr. 2.26 la </t>
  </si>
  <si>
    <t xml:space="preserve">Denumire subcapitol: INVATAMNT SECUNDAR SUPERIOR-COLEGIUL ANASTASESCU</t>
  </si>
  <si>
    <t xml:space="preserve">Incalzit, iluminat si forta motrica                                                     </t>
  </si>
  <si>
    <t xml:space="preserve">Apa, canal, salubritate                                                                 </t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*cartuse, toner, cerneluri                                                                      *cv service pt.calculatoaresi copiatoare      </t>
    </r>
  </si>
  <si>
    <r>
      <rPr>
        <b val="true"/>
        <sz val="11"/>
        <rFont val="Arial"/>
        <family val="2"/>
      </rPr>
      <t xml:space="preserve">Reparatii curente</t>
    </r>
    <r>
      <rPr>
        <sz val="11"/>
        <rFont val="Arial"/>
        <family val="2"/>
      </rPr>
      <t xml:space="preserve"> *reparatii grupuri sanitare si acoperis, zugraveli, vopsitorie</t>
    </r>
  </si>
  <si>
    <t xml:space="preserve">Alte obiecte de inventar  *aspirator si frigider</t>
  </si>
  <si>
    <r>
      <rPr>
        <b val="true"/>
        <sz val="11"/>
        <rFont val="Arial"/>
        <family val="2"/>
      </rPr>
      <t xml:space="preserve">Alte active fixe (inclusiv reparatii capitale)</t>
    </r>
    <r>
      <rPr>
        <sz val="11"/>
        <rFont val="Arial"/>
        <family val="2"/>
      </rPr>
      <t xml:space="preserve">                 </t>
    </r>
  </si>
  <si>
    <t xml:space="preserve">Anexa  nr. 2.27 la </t>
  </si>
  <si>
    <t xml:space="preserve">Denumire subcapitol: INVATAMNT SECUNDAR SUPERIOR-COLEGIUL TEHNIC A.SALIGNY</t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                                                               *cartuse, toner, cerneluri                                                                     *cv service pt.calculatoaresi copiatoare    </t>
    </r>
  </si>
  <si>
    <t xml:space="preserve">Reparatii curente *zugraveli interioare,i completare burlane la  cladirea  din str.Renasterii nr.15, racordarea atelierilor din str.Kogalniceanu la apa, canal si gaze etc</t>
  </si>
  <si>
    <t xml:space="preserve">Anexa  nr. 2.28 la </t>
  </si>
  <si>
    <t xml:space="preserve">Denumire subcapitol: INVATAMANT PROFESIONAL -SCOALA PROFESIONALA AUTO</t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                                                            *cartuse, toner, cerneluri                                                                *cv service pt.calculatoare si copiatoare                                           *piese de schimb, reparatii autoturisme din dotare                                                             </t>
    </r>
  </si>
  <si>
    <t xml:space="preserve">Masini, echipamente si mijloace de transport  </t>
  </si>
  <si>
    <r>
      <rPr>
        <b val="true"/>
        <sz val="11"/>
        <rFont val="Arial"/>
        <family val="2"/>
      </rPr>
      <t xml:space="preserve">Alte active fixe (inclusiv reparatii capitale)  </t>
    </r>
    <r>
      <rPr>
        <sz val="11"/>
        <rFont val="Arial"/>
        <family val="2"/>
      </rPr>
      <t xml:space="preserve">                        </t>
    </r>
  </si>
  <si>
    <t xml:space="preserve">Anexa  nr. 2.29 la </t>
  </si>
  <si>
    <t xml:space="preserve">Denumire subcapitol: INVATAMANT SPECIAL</t>
  </si>
  <si>
    <r>
      <rPr>
        <b val="true"/>
        <sz val="11"/>
        <rFont val="Arial"/>
        <family val="2"/>
      </rPr>
      <t xml:space="preserve">Materiale si prestari de servicii cu caracter functional   </t>
    </r>
    <r>
      <rPr>
        <sz val="11"/>
        <rFont val="Arial"/>
        <family val="2"/>
      </rPr>
      <t xml:space="preserve">     </t>
    </r>
  </si>
  <si>
    <t xml:space="preserve">Anexa  nr. 2.30 la </t>
  </si>
  <si>
    <t xml:space="preserve">TOTAL "SANATATE"</t>
  </si>
  <si>
    <t xml:space="preserve">CHELT DE PERSONAL</t>
  </si>
  <si>
    <t xml:space="preserve">Denumire capitol : SANATATE</t>
  </si>
  <si>
    <t xml:space="preserve">Denumire subcapitol: SPITALE GENERALE-SPITAL CARITAS</t>
  </si>
  <si>
    <t xml:space="preserve">Apa, canal, salubritate                                                         </t>
  </si>
  <si>
    <t xml:space="preserve">Anexa  nr. 2.31 la </t>
  </si>
  <si>
    <t xml:space="preserve">Denumire subcapitol: CABINETE SCOLARE</t>
  </si>
  <si>
    <t xml:space="preserve">Apa, canal, salubritate                                                  </t>
  </si>
  <si>
    <t xml:space="preserve">Anexa  nr. 2.32 la </t>
  </si>
  <si>
    <t xml:space="preserve">TOTAL "CULTURA, RECREERE SI RELIGIE"</t>
  </si>
  <si>
    <t xml:space="preserve">CHELT.DE PERSONAL</t>
  </si>
  <si>
    <t xml:space="preserve">ALTE CHELTUIELI</t>
  </si>
  <si>
    <t xml:space="preserve">CHELT.DE CAPITAL</t>
  </si>
  <si>
    <t xml:space="preserve">Denumire capitol : CULTURA, RECREERE SI RELIGIE</t>
  </si>
  <si>
    <t xml:space="preserve">Denumire subcapitol: BIBLIOTECA MUNICIPALA GALA GALACTION</t>
  </si>
  <si>
    <r>
      <rPr>
        <b val="true"/>
        <sz val="11"/>
        <rFont val="Arial"/>
        <family val="2"/>
      </rPr>
      <t xml:space="preserve">Materiale si prestari de servicii cu caracter functional                                                                         </t>
    </r>
    <r>
      <rPr>
        <sz val="11"/>
        <rFont val="Arial"/>
        <family val="2"/>
      </rPr>
      <t xml:space="preserve"> *incarcare extinctoare                                                   *service extinctoare                                                      *elaborarea bibliografiei locale, dezvoltarea identitatii culturale a comunitatii locale   </t>
    </r>
  </si>
  <si>
    <t xml:space="preserve">Alte materiale si prestari de servicii                                       * service telefon-fax*service dozator "La Fantana" *abonament"La Fantana" *service calculator  si imprimanta     *service soft de biblioteca Biblis C si Biblis I </t>
  </si>
  <si>
    <r>
      <rPr>
        <b val="true"/>
        <sz val="11"/>
        <rFont val="Arial"/>
        <family val="2"/>
      </rPr>
      <t xml:space="preserve">Reparatii curente                                                         </t>
    </r>
    <r>
      <rPr>
        <sz val="11"/>
        <rFont val="Arial"/>
        <family val="2"/>
      </rPr>
      <t xml:space="preserve">    *Reparatii electrice si sanitare                                                *reparatii tavane, pereti laterali, tabla     </t>
    </r>
  </si>
  <si>
    <r>
      <rPr>
        <b val="true"/>
        <sz val="11"/>
        <rFont val="Arial"/>
        <family val="2"/>
      </rPr>
      <t xml:space="preserve">Alte obiecte de inventar </t>
    </r>
    <r>
      <rPr>
        <sz val="11"/>
        <rFont val="Arial"/>
        <family val="2"/>
      </rPr>
      <t xml:space="preserve">     </t>
    </r>
  </si>
  <si>
    <t xml:space="preserve">Alte cheltuieli cu bunuri si servicii                           </t>
  </si>
  <si>
    <t xml:space="preserve">Constructii                                                                    </t>
  </si>
  <si>
    <t xml:space="preserve">Mobilier, aparatura birotica si alte active corporale                                                                </t>
  </si>
  <si>
    <t xml:space="preserve">Alte active fixe (inclusiv reparatii capitale)          *tamplarie termoizolanta 2 ferestre 2,80 mii lei                        </t>
  </si>
  <si>
    <t xml:space="preserve">Anexa  nr. 2.33 la </t>
  </si>
  <si>
    <t xml:space="preserve">Denumire subcapitol: MUZEUL DE ISTORIE</t>
  </si>
  <si>
    <r>
      <rPr>
        <b val="true"/>
        <sz val="11"/>
        <rFont val="Arial"/>
        <family val="2"/>
      </rPr>
      <t xml:space="preserve">Materiale si prestari de servicii cu caracter functional </t>
    </r>
    <r>
      <rPr>
        <sz val="11"/>
        <rFont val="Arial"/>
        <family val="2"/>
      </rPr>
      <t xml:space="preserve">                                                                                *cartus imprimanta, cd-uri, diskete, stik, toner fax, baterii, service asistenta program contabilitate, service calculator si imprimanta, reparatii calculator si imprimanta, etc</t>
    </r>
  </si>
  <si>
    <t xml:space="preserve">Reparatii curente  *reparatii tavan cladire etaj, reparatii instalatii sanitare, reparatii electrice etc </t>
  </si>
  <si>
    <t xml:space="preserve">Alte obiecte de inventar *obiecte muzeale, jaluzele, vitrine pentru expunere obiecte muzeale etc</t>
  </si>
  <si>
    <t xml:space="preserve">Chirie imobil</t>
  </si>
  <si>
    <t xml:space="preserve">Constructii </t>
  </si>
  <si>
    <t xml:space="preserve">Alte active fixe (inclusiv reparatii capitale) </t>
  </si>
  <si>
    <t xml:space="preserve">Anexa  nr. 2.34 la </t>
  </si>
  <si>
    <t xml:space="preserve">Denumire subcapitol: CASA DE CULTURA</t>
  </si>
  <si>
    <t xml:space="preserve">Materiale si prestari de servicii cu caracter functional   </t>
  </si>
  <si>
    <r>
      <rPr>
        <b val="true"/>
        <sz val="11"/>
        <rFont val="Arial"/>
        <family val="2"/>
      </rPr>
      <t xml:space="preserve">Alte materiale si prestari de servicii </t>
    </r>
    <r>
      <rPr>
        <sz val="11"/>
        <rFont val="Arial"/>
        <family val="2"/>
      </rPr>
      <t xml:space="preserve">                                         *panouri expozitii , montatat/demontat scena                                            *materiale pt.igienizare, etc                                                 </t>
    </r>
  </si>
  <si>
    <r>
      <rPr>
        <b val="true"/>
        <sz val="11"/>
        <rFont val="Arial"/>
        <family val="2"/>
      </rPr>
      <t xml:space="preserve">Reparatii curente                                                                       </t>
    </r>
    <r>
      <rPr>
        <sz val="11"/>
        <rFont val="Arial"/>
        <family val="2"/>
      </rPr>
      <t xml:space="preserve">*reparatii reteaua de apa;                                                                 *reparatii Cinematograful  Modern;                                                         *reparatii C.Cultural (reparatii acoperis si tamplarie)</t>
    </r>
  </si>
  <si>
    <t xml:space="preserve">Alte obiecte de inventar *suporturi executie, corturi pentru expozitii, stingatoare suplimentare</t>
  </si>
  <si>
    <r>
      <rPr>
        <b val="true"/>
        <sz val="11"/>
        <rFont val="Arial"/>
        <family val="2"/>
      </rPr>
      <t xml:space="preserve">Carti si publicatii si materiale documentare                            </t>
    </r>
    <r>
      <rPr>
        <sz val="11"/>
        <rFont val="Arial"/>
        <family val="2"/>
      </rPr>
      <t xml:space="preserve">*aparitia de noi titluri editoriale-carti                                                                                       *ziarul "DRUM"-lunar, etc</t>
    </r>
  </si>
  <si>
    <t xml:space="preserve">Chirii </t>
  </si>
  <si>
    <r>
      <rPr>
        <b val="true"/>
        <sz val="11"/>
        <rFont val="Arial"/>
        <family val="2"/>
      </rPr>
      <t xml:space="preserve">Alte cheltuieli cu bunuri si servicii </t>
    </r>
    <r>
      <rPr>
        <sz val="11"/>
        <rFont val="Arial"/>
        <family val="2"/>
      </rPr>
      <t xml:space="preserve">                                               *Manifestari de tip spectacol                                                              ( manifestari dedicate Sarbatorlori Pascale "In lumina Invierii", 1 Iunie Ziua Internationala a Copilului, Festivalul de Teatru Scolar, Festivalul "Primavara poetilor", concursul de poezie "M.Eminescu", Miss Martisor, 8 martie Ziua Internationala a Femeii, etc                                                                                          * Zilele Municipiului, manifestari dedicate Sarbatorilor de iarna, etc</t>
    </r>
  </si>
  <si>
    <t xml:space="preserve">Alte active fixe (inclusiv reparatii capitale)                                  *racord gaze  Centrul Cultural  centrala termica  10 mii ron           </t>
  </si>
  <si>
    <t xml:space="preserve">Anexa  nr. 2.35 la </t>
  </si>
  <si>
    <t xml:space="preserve">Anexa  nr. 2.35'  la </t>
  </si>
  <si>
    <t xml:space="preserve">Denumire subcapitol: SPORT-CSS Sporting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 *incalzit      mii ron                                                               *iluminat (energie electrica)      mii ron                        *materiale electrice        mii ron</t>
    </r>
  </si>
  <si>
    <r>
      <rPr>
        <b val="true"/>
        <sz val="11"/>
        <rFont val="Arial"/>
        <family val="2"/>
      </rPr>
      <t xml:space="preserve">Apa, canal, salubritate       </t>
    </r>
    <r>
      <rPr>
        <sz val="11"/>
        <rFont val="Arial"/>
        <family val="2"/>
      </rPr>
      <t xml:space="preserve">                                                *apa, canal              mii ron                                                                                         *salubritate        mii ron</t>
    </r>
  </si>
  <si>
    <t xml:space="preserve">Carburanti si lubrifianti-BENZINA PT. COSIT GAZON</t>
  </si>
  <si>
    <t xml:space="preserve">Alte materiale si prestari de servicii-materiale pt.varuit gard exterior</t>
  </si>
  <si>
    <t xml:space="preserve">Anexa  nr. 2.36 la </t>
  </si>
  <si>
    <t xml:space="preserve">Denumire subcapitol: SPORT-Baza Sportiva Obor</t>
  </si>
  <si>
    <r>
      <rPr>
        <b val="true"/>
        <sz val="11"/>
        <rFont val="Arial"/>
        <family val="2"/>
      </rPr>
      <t xml:space="preserve">Incalzit, iluminat si forta motrica      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*iluminat      mii ron                                                                                               *materiale electrice     mii ron </t>
    </r>
  </si>
  <si>
    <r>
      <rPr>
        <b val="true"/>
        <sz val="11"/>
        <rFont val="Arial"/>
        <family val="2"/>
      </rPr>
      <t xml:space="preserve">Apa, canal, salubritate  </t>
    </r>
    <r>
      <rPr>
        <sz val="11"/>
        <rFont val="Arial"/>
        <family val="2"/>
      </rPr>
      <t xml:space="preserve">                                                                   *apa, canal      mii ron                                                         *salubritate       mii ron</t>
    </r>
  </si>
  <si>
    <t xml:space="preserve">Carburanti si lubrifianti -benzina cosit gazon</t>
  </si>
  <si>
    <t xml:space="preserve">Alte materiale si prestari de servicii                                    *materiale pt.varuit gard</t>
  </si>
  <si>
    <t xml:space="preserve">Anexa  nr. 2.37 la </t>
  </si>
  <si>
    <t xml:space="preserve">Denumire subcapitol: SPORT-Sala Sport Republicii</t>
  </si>
  <si>
    <r>
      <rPr>
        <b val="true"/>
        <sz val="11"/>
        <rFont val="Arial"/>
        <family val="2"/>
      </rPr>
      <t xml:space="preserve">Incalzit, iluminat si forta motrica      </t>
    </r>
    <r>
      <rPr>
        <sz val="11"/>
        <rFont val="Arial"/>
        <family val="2"/>
      </rPr>
      <t xml:space="preserve">                                                 * Incalzit       mii ron                                                           *iluminat         mii ron                                                                   *materiale electrice      mii ron </t>
    </r>
  </si>
  <si>
    <r>
      <rPr>
        <b val="true"/>
        <sz val="11"/>
        <rFont val="Arial"/>
        <family val="2"/>
      </rPr>
      <t xml:space="preserve">Apa, canal, salubritate  </t>
    </r>
    <r>
      <rPr>
        <sz val="11"/>
        <rFont val="Arial"/>
        <family val="2"/>
      </rPr>
      <t xml:space="preserve">                                                                   *apa, canal       mii ron                                                         *salubritate      mii ron</t>
    </r>
  </si>
  <si>
    <t xml:space="preserve">Materiale si prestari de servicii cu caracter functional </t>
  </si>
  <si>
    <t xml:space="preserve">Alte materiale si prestari de servicii                                      *materiale pt.reparatii interioare si exterioare</t>
  </si>
  <si>
    <t xml:space="preserve">Reparatii curente   </t>
  </si>
  <si>
    <t xml:space="preserve">Anexa  nr. 2.38 la </t>
  </si>
  <si>
    <t xml:space="preserve">Denumire subcapitol: SPORT-Sala Sport Renasterii</t>
  </si>
  <si>
    <r>
      <rPr>
        <b val="true"/>
        <sz val="11"/>
        <rFont val="Arial"/>
        <family val="2"/>
      </rPr>
      <t xml:space="preserve">Incalzit, iluminat si forta motrica      </t>
    </r>
    <r>
      <rPr>
        <sz val="11"/>
        <rFont val="Arial"/>
        <family val="2"/>
      </rPr>
      <t xml:space="preserve">                                                 * Incalzit       mii ron                                                           *iluminat       mii ron                                                                   *materiale electrice       mii ron </t>
    </r>
  </si>
  <si>
    <r>
      <rPr>
        <b val="true"/>
        <sz val="11"/>
        <rFont val="Arial"/>
        <family val="2"/>
      </rPr>
      <t xml:space="preserve">Apa, canal, salubritate  </t>
    </r>
    <r>
      <rPr>
        <sz val="11"/>
        <rFont val="Arial"/>
        <family val="2"/>
      </rPr>
      <t xml:space="preserve">                                                                   *apa, canal           mii ron                                                         *salubritate        mii ron</t>
    </r>
  </si>
  <si>
    <r>
      <rPr>
        <b val="true"/>
        <sz val="11"/>
        <rFont val="Arial"/>
        <family val="2"/>
      </rPr>
      <t xml:space="preserve">Reparatii curente                                                                  </t>
    </r>
    <r>
      <rPr>
        <sz val="11"/>
        <rFont val="Arial"/>
        <family val="2"/>
      </rPr>
      <t xml:space="preserve">* acoperis si instalatie sanitara</t>
    </r>
  </si>
  <si>
    <t xml:space="preserve">Denumire subcapitol: SPORT-Alte actiuni sportive-premiere sportivi si elevi olimpici</t>
  </si>
  <si>
    <r>
      <rPr>
        <b val="true"/>
        <sz val="11"/>
        <rFont val="Arial"/>
        <family val="2"/>
      </rPr>
      <t xml:space="preserve">Incalzit, iluminat si forta motrica      </t>
    </r>
    <r>
      <rPr>
        <sz val="11"/>
        <rFont val="Arial"/>
        <family val="2"/>
      </rPr>
      <t xml:space="preserve">                    </t>
    </r>
  </si>
  <si>
    <r>
      <rPr>
        <b val="true"/>
        <sz val="11"/>
        <rFont val="Arial"/>
        <family val="2"/>
      </rPr>
      <t xml:space="preserve">Apa, canal, salubritate  </t>
    </r>
    <r>
      <rPr>
        <sz val="11"/>
        <rFont val="Arial"/>
        <family val="2"/>
      </rPr>
      <t xml:space="preserve">                               </t>
    </r>
  </si>
  <si>
    <r>
      <rPr>
        <b val="true"/>
        <sz val="11"/>
        <rFont val="Arial"/>
        <family val="2"/>
      </rPr>
      <t xml:space="preserve">Reparatii curente                                                                  </t>
    </r>
    <r>
      <rPr>
        <sz val="11"/>
        <rFont val="Arial"/>
        <family val="2"/>
      </rPr>
      <t xml:space="preserve">*reparatie termosuflanta, acoperis si instalatie sanitara</t>
    </r>
  </si>
  <si>
    <t xml:space="preserve">Alte cheltuieli cu bunuri si servicii                                                       *premiere sportivi, organizare competitii</t>
  </si>
  <si>
    <t xml:space="preserve">Alte active fixe (inclusiv reparatii capitale)  *retele edilitare aferente Sali de sport noi</t>
  </si>
  <si>
    <t xml:space="preserve">Anexa  nr. 2.39 la </t>
  </si>
  <si>
    <t xml:space="preserve">Denumire subcapitol: INTRETINERE GRADINI PUBLICE, PARCURI, ZONE VERZI, BAZE SPORTIVE</t>
  </si>
  <si>
    <t xml:space="preserve">Parc central, Zona de Agrement Padure, Scuare, aliniamentele stradale, amenajari str.</t>
  </si>
  <si>
    <t xml:space="preserve">Dorobanti,str.Frumoasei, Corlatescu si cvartale zona Intim, Gradina Publica, Gara de est,str.</t>
  </si>
  <si>
    <t xml:space="preserve">Dunarii, Rahovei, N.Balcescu, Antreprenorul</t>
  </si>
  <si>
    <t xml:space="preserve">Încalzit, Iluminat si forta motrica                                     </t>
  </si>
  <si>
    <t xml:space="preserve">Apa, canal, salubritate                                                                                                                                     *apa, canal (udat zone verzi)     mii ron                                                           *salubritate parcuri   mii ron                                         </t>
  </si>
  <si>
    <t xml:space="preserve">Carburanti si lubrifianti pt. Moto unelte</t>
  </si>
  <si>
    <t xml:space="preserve">Piese de schimb moto-unelte, fir  trimmy, cutite , tamburi, lanturi, ambreiaj si alte piese componente</t>
  </si>
  <si>
    <r>
      <rPr>
        <b val="true"/>
        <sz val="11"/>
        <rFont val="Arial"/>
        <family val="2"/>
      </rPr>
      <t xml:space="preserve">Materiale si prestari de servicii cu caracter functional  </t>
    </r>
    <r>
      <rPr>
        <sz val="11"/>
        <rFont val="Arial"/>
        <family val="2"/>
      </rPr>
      <t xml:space="preserve">                              </t>
    </r>
  </si>
  <si>
    <t xml:space="preserve">Alte materiale si prestari de servicii  - varuit pomi si vopsit borduri parcuri si square , vopsit gradene banci parcuri -    mii ron - achizitionat nisip pt. locurile de joaca   -10 mc - mii ron                                                           </t>
  </si>
  <si>
    <r>
      <rPr>
        <b val="true"/>
        <sz val="11"/>
        <rFont val="Arial"/>
        <family val="2"/>
      </rPr>
      <t xml:space="preserve">Reparatii curente    </t>
    </r>
    <r>
      <rPr>
        <sz val="11"/>
        <rFont val="Arial"/>
        <family val="2"/>
      </rPr>
      <t xml:space="preserve">                                                                                * reparat gard imprejmuitor Gradina Publica-    mii lei si reparat gard imprejmuitor Parc N Balcescu din strada Carpati- mii lei</t>
    </r>
  </si>
  <si>
    <t xml:space="preserve">Uniforme si echipament </t>
  </si>
  <si>
    <t xml:space="preserve">Alte obiecte de inventar                                                                     </t>
  </si>
  <si>
    <t xml:space="preserve">Alte cheltuieli cu bunuri si servicii                                                                                                                              *proiect reabilitare spatii verzi Parc  N Balcescu  -contributie locala </t>
  </si>
  <si>
    <r>
      <rPr>
        <b val="true"/>
        <sz val="11"/>
        <rFont val="Arial"/>
        <family val="2"/>
      </rPr>
      <t xml:space="preserve">Alte active fixe (inclusiv reparatii capitale)  </t>
    </r>
    <r>
      <rPr>
        <sz val="11"/>
        <rFont val="Arial"/>
        <family val="2"/>
      </rPr>
      <t xml:space="preserve">                                       *Monument revolutie 15,00 mii lei                                                *WC parc                                Proiect Gradina Publica </t>
    </r>
  </si>
  <si>
    <t xml:space="preserve">Anexa  nr. 2.40 la </t>
  </si>
  <si>
    <t xml:space="preserve">SERA</t>
  </si>
  <si>
    <t xml:space="preserve">Încalzit, Iluminat si forta motrica                                                  *incalzit    mii ron                                                                *iluminat      mii ron                                                                          </t>
  </si>
  <si>
    <r>
      <rPr>
        <b val="true"/>
        <sz val="11"/>
        <rFont val="Arial"/>
        <family val="2"/>
      </rPr>
      <t xml:space="preserve">Apa, canal, salubritate                                                    </t>
    </r>
    <r>
      <rPr>
        <sz val="11"/>
        <rFont val="Arial"/>
        <family val="2"/>
      </rPr>
      <t xml:space="preserve">             *apa, canal     mii ron                                                         *salubritate parcuri    mii ron     </t>
    </r>
  </si>
  <si>
    <t xml:space="preserve">Carburanti si lubrifianti-pt moto unelte</t>
  </si>
  <si>
    <r>
      <rPr>
        <b val="true"/>
        <sz val="11"/>
        <rFont val="Arial"/>
        <family val="2"/>
      </rPr>
      <t xml:space="preserve">Materiale si prestari de servicii cu caracter functional </t>
    </r>
    <r>
      <rPr>
        <sz val="11"/>
        <rFont val="Arial"/>
        <family val="2"/>
      </rPr>
      <t xml:space="preserve">  *insecticide,fungicide ierbicide, ingrasaminte-    mii ron  *geamuri 60 mp -  mii ron, teava diversa-    mii ron    </t>
    </r>
  </si>
  <si>
    <t xml:space="preserve">Alte materiale si prestari de servicii                                            *zugravit si igienizat cladiri birouri  si  reparatii acoperis - 3 mii  lei                                          </t>
  </si>
  <si>
    <r>
      <rPr>
        <b val="true"/>
        <sz val="11"/>
        <rFont val="Arial"/>
        <family val="2"/>
      </rPr>
      <t xml:space="preserve">Reparatii curente                                                             </t>
    </r>
    <r>
      <rPr>
        <sz val="11"/>
        <rFont val="Arial"/>
        <family val="2"/>
      </rPr>
      <t xml:space="preserve">                       * reparat magazie-    mii ron                                                      *reabilitare wc -   mii ron </t>
    </r>
  </si>
  <si>
    <t xml:space="preserve">Uniforme si echipament                                                           *echipament protectie manusi-    mii lei</t>
  </si>
  <si>
    <t xml:space="preserve">Alte obiecte de inventar                                                            *unelte manuale gradina - seturi unelte - 4 buc, cazmale, sape, foarfeci de gard viu, foarfeci de vie, lopeti, tarnacop, sapaligi</t>
  </si>
  <si>
    <t xml:space="preserve">Alte active fixe (inclusiv reparatii capitale)                   </t>
  </si>
  <si>
    <t xml:space="preserve">Denumire subcapitol: ALTE  SERVICII  IN DOMENIILE CULTURII, RECREERII SI RELIGIEI </t>
  </si>
  <si>
    <t xml:space="preserve">Anexa  nr. 2.39' la </t>
  </si>
  <si>
    <t xml:space="preserve">Denumire subcapitol: ALTE  SERV.IN DOMENIILE CULTURII, RECREERII SI RELIGIEI -ZONA DE </t>
  </si>
  <si>
    <t xml:space="preserve">AGREMENT VEDEA</t>
  </si>
  <si>
    <r>
      <rPr>
        <b val="true"/>
        <sz val="11"/>
        <rFont val="Arial"/>
        <family val="2"/>
      </rPr>
      <t xml:space="preserve">Incalzit, iluminat si forta motrica                                                                                                             </t>
    </r>
    <r>
      <rPr>
        <sz val="11"/>
        <rFont val="Arial"/>
        <family val="2"/>
      </rPr>
      <t xml:space="preserve">  *Iluminat   mii ron                                                                   *materiale electrice    mii ron</t>
    </r>
  </si>
  <si>
    <r>
      <rPr>
        <b val="true"/>
        <sz val="11"/>
        <rFont val="Arial"/>
        <family val="2"/>
      </rPr>
      <t xml:space="preserve">Apa, canal, salubritate                                                                        </t>
    </r>
    <r>
      <rPr>
        <sz val="11"/>
        <rFont val="Arial"/>
        <family val="2"/>
      </rPr>
      <t xml:space="preserve">*apa, canal     mii ron                                                                           *salubritate    mii ron </t>
    </r>
  </si>
  <si>
    <t xml:space="preserve">Alte materiale si prestari de servicii                                                   *igienizare interior si vidanjare</t>
  </si>
  <si>
    <r>
      <rPr>
        <b val="true"/>
        <sz val="11"/>
        <rFont val="Arial"/>
        <family val="2"/>
      </rPr>
      <t xml:space="preserve">Reparatii curente                                                                             </t>
    </r>
    <r>
      <rPr>
        <sz val="11"/>
        <rFont val="Arial"/>
        <family val="2"/>
      </rPr>
      <t xml:space="preserve">* inlocuit tamplarie cu tamplatir PVC-  mii lei;                               *intretinere terenuri sport -  mii lei ;                                  *reparatie scaune  32 buc si mese 8 buc-   lei                                * reparatii sistem incalzire    mii lei</t>
    </r>
  </si>
  <si>
    <t xml:space="preserve">Alte active fixe (inclusiv reparatii capitale)                                                                                                                             *PT-CT si instalatie de incalzire cu combustibil solid Spadpp 4,00 mii lei</t>
  </si>
  <si>
    <t xml:space="preserve">TOTAL " ASIGURARI SI ASISTENTA SOCIALA"</t>
  </si>
  <si>
    <t xml:space="preserve">Denumire capitol : ASIGURARI SI ASISTENTA SOCIALA</t>
  </si>
  <si>
    <t xml:space="preserve">Denumire subcapitol: ASISTENTA SOCIALA IN CAZ DE INVALIDITATE -asistati </t>
  </si>
  <si>
    <t xml:space="preserve">Anexa  nr. 2.41 la </t>
  </si>
  <si>
    <t xml:space="preserve">Denumire subcapitol: ASISTENTA SOCIALA PENTRU FAMILIE SI COPII</t>
  </si>
  <si>
    <t xml:space="preserve">Anexa  nr. 2.41' la </t>
  </si>
  <si>
    <t xml:space="preserve">CENTRUL DE ZI</t>
  </si>
  <si>
    <t xml:space="preserve">Anexa  nr. 2.42 la </t>
  </si>
  <si>
    <t xml:space="preserve">Denumire subcapitol: CRESE</t>
  </si>
  <si>
    <t xml:space="preserve">Anexa  nr. 2,43 la </t>
  </si>
  <si>
    <t xml:space="preserve">Denumire subcapitol: AJUTOR SOCIAL</t>
  </si>
  <si>
    <t xml:space="preserve">Anexa  nr. 2,43' la </t>
  </si>
  <si>
    <t xml:space="preserve">Ajutoare sociale in natura</t>
  </si>
  <si>
    <t xml:space="preserve">57.02.02</t>
  </si>
  <si>
    <t xml:space="preserve">Anexa  nr. 2.44 la </t>
  </si>
  <si>
    <t xml:space="preserve">Denumire subcapitol: AJUTOR SOCIAL-incalzit CASE</t>
  </si>
  <si>
    <t xml:space="preserve">Anexa  nr. 2.45 la </t>
  </si>
  <si>
    <t xml:space="preserve">Denumire subcapitol: CANTINA DE AJUTOR SOCIAL</t>
  </si>
  <si>
    <t xml:space="preserve">Reparatii curente  *igienizari</t>
  </si>
  <si>
    <t xml:space="preserve">Alte active fixe (inclusiv reparatii capitale)                                    *racord gaze naturale </t>
  </si>
  <si>
    <t xml:space="preserve">Anexa  nr. 2.46 la </t>
  </si>
  <si>
    <t xml:space="preserve">Denumire subcapitol: ALTE CHELTUIELI IN DOMENIUL ASIGURARILOR SI ASISTENTEI SOCIALE</t>
  </si>
  <si>
    <t xml:space="preserve">Anexa  nr. 2.46' la </t>
  </si>
  <si>
    <t xml:space="preserve">PROTECTIE SOCIALA-BIROU</t>
  </si>
  <si>
    <t xml:space="preserve">  </t>
  </si>
  <si>
    <r>
      <rPr>
        <b val="true"/>
        <sz val="11"/>
        <rFont val="Arial"/>
        <family val="2"/>
      </rPr>
      <t xml:space="preserve">Alte active fixe (inclusiv reparatii capitale)     </t>
    </r>
    <r>
      <rPr>
        <sz val="11"/>
        <rFont val="Arial"/>
        <family val="2"/>
      </rPr>
      <t xml:space="preserve">                                          *restructurarea centrului de primire si solidaritate -cofinantare 59,00 mii ron</t>
    </r>
  </si>
  <si>
    <t xml:space="preserve">Anexa  nr. 2.47 la </t>
  </si>
  <si>
    <t xml:space="preserve">CAMIN DE BATRANI</t>
  </si>
  <si>
    <t xml:space="preserve">Alte obiecte de inventar * usa PVC si lambriu PVC hol</t>
  </si>
  <si>
    <t xml:space="preserve">Anexa  nr. 2.48 la </t>
  </si>
  <si>
    <t xml:space="preserve">ADAPOST TEMPORAR DE NOAPTE</t>
  </si>
  <si>
    <t xml:space="preserve">Anexa  nr. 2.49 la </t>
  </si>
  <si>
    <t xml:space="preserve">AJ.DE URGENTA,ETC.</t>
  </si>
  <si>
    <r>
      <rPr>
        <b val="true"/>
        <sz val="11"/>
        <rFont val="Arial"/>
        <family val="2"/>
      </rPr>
      <t xml:space="preserve">Ajutoare sociale in numerar    </t>
    </r>
    <r>
      <rPr>
        <sz val="11"/>
        <rFont val="Arial"/>
        <family val="2"/>
      </rPr>
      <t xml:space="preserve">                                                         *cheltuieli neprevazute(sicrie, cheltuieli cu inmormantarile., etc)</t>
    </r>
  </si>
  <si>
    <t xml:space="preserve">Anexa  nr. 2.50 la </t>
  </si>
  <si>
    <t xml:space="preserve">TOTAL "LOCUINTE, SERVICII SI DEZVOLTARE PUBLICA"</t>
  </si>
  <si>
    <t xml:space="preserve">TRANSFERURI INTERNE</t>
  </si>
  <si>
    <t xml:space="preserve">ACTIVE FINANCIARE</t>
  </si>
  <si>
    <t xml:space="preserve">Denumire capitol : LOCUINTE, SERVICII SI DEZVOLTAREA PUBLICA</t>
  </si>
  <si>
    <t xml:space="preserve">Denumire subcapitol: DEZVOLTAREA SISTEMULUI DE LOCUINTE</t>
  </si>
  <si>
    <t xml:space="preserve">Incalzit, iluminat si forta motrica(ANL bl.S1-S4)</t>
  </si>
  <si>
    <t xml:space="preserve">Materiale si prestari de servicii cu caracter functional    *Intocmit carti funciare pentru blocuri ANL F2 si 415-   mii lei ;                                                                                *Asigurari obligatorii locuinte cfm legii 260/2008- 192 apartamente ANL, social, + vechi- 20 imobile din care 3 paianta si 17 caramida </t>
  </si>
  <si>
    <t xml:space="preserve">Reparatii curente   *REPARATII SUBSOL BLOC F2- 3 MII RON; Diverse reparatii ocazionale - 5 mii  lei</t>
  </si>
  <si>
    <t xml:space="preserve">Alte active fixe (inclusiv reparatii capitale)                             *Retele edilitare aferente bl. Locuinte tineri str.Sf.Teodor         68,00 mii lei                                                                          *bransament  retea gaze bl.E,I, 414, 415, F1 si F2    25,00 mii lei                                                                                    * PT-bl.locuinte tineri str.Sf.Teodor (1 Bl)  -7 mii lei;                                      </t>
  </si>
  <si>
    <t xml:space="preserve">Anexa  nr. 2.51 la </t>
  </si>
  <si>
    <t xml:space="preserve">Denumire subcapitol:ALIMENTARE CU APA</t>
  </si>
  <si>
    <r>
      <rPr>
        <b val="true"/>
        <sz val="11"/>
        <rFont val="Arial"/>
        <family val="2"/>
      </rPr>
      <t xml:space="preserve">Materiale si prestari de servicii cu caracter functional  </t>
    </r>
    <r>
      <rPr>
        <sz val="11"/>
        <rFont val="Arial"/>
        <family val="2"/>
      </rPr>
      <t xml:space="preserve">                 *cv apa meteorica; cv apa cismele stradale Vadul Vezii I; cv apa tasnitori stradale; cv apa WC public parc; cv apa fantani arteziene        </t>
    </r>
  </si>
  <si>
    <t xml:space="preserve">                       </t>
  </si>
  <si>
    <r>
      <rPr>
        <b val="true"/>
        <sz val="11"/>
        <rFont val="Arial"/>
        <family val="2"/>
      </rPr>
      <t xml:space="preserve">Reparatii curente                                                                 </t>
    </r>
    <r>
      <rPr>
        <sz val="11"/>
        <rFont val="Arial"/>
        <family val="2"/>
      </rPr>
      <t xml:space="preserve"> *reparatii si igienizari specifice fanatni arteziene Rahovei  si Dunarii     mii lei</t>
    </r>
  </si>
  <si>
    <t xml:space="preserve">Alte obiecte de inventar                                                           *achizitie 1 buc fantana arteziena   pt. ParcN Balcescu   10 mii lei</t>
  </si>
  <si>
    <t xml:space="preserve">Alte cheltuieli cu bunuri si servici</t>
  </si>
  <si>
    <t xml:space="preserve">Alte active fixe (inclusiv reparatii capitale)                                                                     *reabilitare si extindere sisteme  de alimentare cu apa si cnalizare in judetul Teleorman-cofinantare( cofinantare proiect fonduri structurale -ISPA-Apa Serv  400 MII RON                         </t>
  </si>
  <si>
    <t xml:space="preserve">Participare la capitalul social al societatilor comerciale SC APA SERV</t>
  </si>
  <si>
    <t xml:space="preserve">Anexa  nr. 2.52 la </t>
  </si>
  <si>
    <t xml:space="preserve">Denumire subcapitol: ILUMINAT PUBLIC SI ELECTRIFICARI RURALE</t>
  </si>
  <si>
    <t xml:space="preserve">Incalzit, iluminat si forta motrica *cv energie electrica</t>
  </si>
  <si>
    <t xml:space="preserve">Carburanti si lubrifianti   *motorina pentru TR PRB</t>
  </si>
  <si>
    <t xml:space="preserve">Piese de schimb   *reparatie auto si verificarea autoscarii</t>
  </si>
  <si>
    <r>
      <rPr>
        <b val="true"/>
        <sz val="11"/>
        <rFont val="Arial"/>
        <family val="2"/>
      </rPr>
      <t xml:space="preserve">Materiale si prestari de servicii cu caracter functional                                      </t>
    </r>
    <r>
      <rPr>
        <sz val="11"/>
        <rFont val="Arial"/>
        <family val="2"/>
      </rPr>
      <t xml:space="preserve">                                                                   *procurat material si accesorii pt.iluminat si acumulatori pietoni                                                                                                       *achizitionat materiale electrice pt.extindere iluminat public pe str.Cantemir Voda si Lotrului                                                                                                                                                              *reparatii ghirlande prin inlocuit elemente deteriorate                                                                                                                                         * service semafoare -. </t>
    </r>
  </si>
  <si>
    <t xml:space="preserve">Alte materiale si prestari de servicii                     </t>
  </si>
  <si>
    <t xml:space="preserve">Anexa  nr. 2.53 la </t>
  </si>
  <si>
    <t xml:space="preserve">Denumire subcapitol: ALTE SERV. IN DOMENIILE LOCUINTELOR, SERV.SI DEZVOLTARII COMUNALE</t>
  </si>
  <si>
    <t xml:space="preserve">Anexa  nr. 2.54 la </t>
  </si>
  <si>
    <t xml:space="preserve">Denumire subcapitol: ALTE SERVICII IN DOMENIILE LOCUINTELOR, SERVICIILOR SI DEZVOLTARII </t>
  </si>
  <si>
    <t xml:space="preserve"> COMUNALE BIROU ADPP</t>
  </si>
  <si>
    <t xml:space="preserve">Incalzit, iluminat si forta motrica                                                         </t>
  </si>
  <si>
    <t xml:space="preserve">Apa, canal, salubritate       </t>
  </si>
  <si>
    <r>
      <rPr>
        <b val="true"/>
        <sz val="11"/>
        <rFont val="Arial"/>
        <family val="2"/>
      </rPr>
      <t xml:space="preserve">Posta, telefon,telex, radio,televizor,telefax    </t>
    </r>
    <r>
      <rPr>
        <sz val="11"/>
        <rFont val="Arial"/>
        <family val="2"/>
      </rPr>
      <t xml:space="preserve">                                                                                     </t>
    </r>
  </si>
  <si>
    <r>
      <rPr>
        <b val="true"/>
        <sz val="11"/>
        <rFont val="Arial"/>
        <family val="2"/>
      </rPr>
      <t xml:space="preserve">Materiale si prestari de servicii cu caracter functional </t>
    </r>
    <r>
      <rPr>
        <sz val="11"/>
        <rFont val="Arial"/>
        <family val="2"/>
      </rPr>
      <t xml:space="preserve">                                                                           *toner, cartuse, cerneluri, asigurari auto ; evaluari terenuri, teren cu destinatie curti si gradini, imobile  ; intocmit carti funciare </t>
    </r>
  </si>
  <si>
    <t xml:space="preserve">Alte materiale si prestari de servicii                                          *unelte diverse pt. zugravit si instalatii sanitare-0.2 mii lei                                                                                 </t>
  </si>
  <si>
    <t xml:space="preserve">Reparatii curente                                                                              *reparat impimanta multifunctionala Laser Jet,reparat calculatoare -4 buc - mii lei</t>
  </si>
  <si>
    <t xml:space="preserve">Uniforme si echipament                                                                      * ECHIPAMENT PROTECTIE ELECTRICIENI ( CIZMA CAUCIUC 2 PERECHI, MANUSI CAUCIUC-2 PERECHI, CASCA PROTECTIE - 2 BUC, SALOPETE - 2 BUC-    , 8 SALOPETE MUNCITORI INTRETINERE -    MII RON; *HALATE 6 BUC-    MII LEI</t>
  </si>
  <si>
    <t xml:space="preserve">Alte obiecte de inventar * ACCESORII UTILAJE-3 MII LEI; APARAT MASURA TENSIUNE ELECTRICA -0,50 MII LEI </t>
  </si>
  <si>
    <t xml:space="preserve">Reabilitare infrastructura program inundatii pentru autoritati publice locale</t>
  </si>
  <si>
    <t xml:space="preserve"> Alte cheltuieli cu bunuri si servicii                                    </t>
  </si>
  <si>
    <t xml:space="preserve">Masini, echipamente si mijloace de transport                         </t>
  </si>
  <si>
    <t xml:space="preserve">Mobilier, aparatura birotica si alte active corporale               </t>
  </si>
  <si>
    <t xml:space="preserve">Alte active fixe (inclusiv reparatii capitale)  </t>
  </si>
  <si>
    <t xml:space="preserve">Anexa  nr. 2.55 la </t>
  </si>
  <si>
    <t xml:space="preserve">Denumire subcapitol: ALTE SERVICII IN DOMENIILE LOCUINTELOR, SERVICIILOR SI DEZVOLTARII</t>
  </si>
  <si>
    <t xml:space="preserve">COMUNALE   PIATA</t>
  </si>
  <si>
    <t xml:space="preserve">Reparatii curente *reparatii WC parc central si WC piata</t>
  </si>
  <si>
    <t xml:space="preserve">Alte obiecte de inventar *halate, tavi, cantare, utilaj frigorific,etc</t>
  </si>
  <si>
    <t xml:space="preserve">Anexa  nr. 2.56 la </t>
  </si>
  <si>
    <t xml:space="preserve">COMUNALE  CIMITIR  I L CARAGIALE</t>
  </si>
  <si>
    <r>
      <rPr>
        <b val="true"/>
        <sz val="11"/>
        <rFont val="Arial"/>
        <family val="2"/>
      </rPr>
      <t xml:space="preserve">Incalzit, iluminat si forta motrica 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                 *iluminat cv energie electrica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Apa, canal, salubritate</t>
    </r>
    <r>
      <rPr>
        <sz val="11"/>
        <rFont val="Arial"/>
        <family val="2"/>
      </rPr>
      <t xml:space="preserve">                                                       *salubritate cimitir  -                                                        </t>
    </r>
  </si>
  <si>
    <t xml:space="preserve">Alte materiale si prestari de servicii                                              * igienizare interior si exterior cimitir I.L.Caragiale -                                                                                                  </t>
  </si>
  <si>
    <r>
      <rPr>
        <b val="true"/>
        <sz val="11"/>
        <rFont val="Arial"/>
        <family val="2"/>
      </rPr>
      <t xml:space="preserve">Reparatii curente                                                               </t>
    </r>
    <r>
      <rPr>
        <sz val="11"/>
        <rFont val="Arial"/>
        <family val="2"/>
      </rPr>
      <t xml:space="preserve">*reparatii imprejmuire  cimitir I L Caragiale </t>
    </r>
    <r>
      <rPr>
        <b val="true"/>
        <sz val="11"/>
        <rFont val="Arial"/>
        <family val="2"/>
      </rPr>
      <t xml:space="preserve">                        </t>
    </r>
  </si>
  <si>
    <t xml:space="preserve">p</t>
  </si>
  <si>
    <t xml:space="preserve">Alte active fixe (inclusiv reparatii capitale)                                 *PT extindere cimitir Stelian Popescu  AVIZE ; TAXA SCOATERE  TEREN DIN CIRCUIT AGRICOL(3 LEI/MP)-50 MII RON -     </t>
  </si>
  <si>
    <t xml:space="preserve">Anexa  nr. 2.57 la </t>
  </si>
  <si>
    <t xml:space="preserve">COMUNALE PAJISTI </t>
  </si>
  <si>
    <t xml:space="preserve">Incalzit, iluminat si forta motrica  </t>
  </si>
  <si>
    <t xml:space="preserve">Apa, canal, salubritate  </t>
  </si>
  <si>
    <t xml:space="preserve">Piese de schimb </t>
  </si>
  <si>
    <r>
      <rPr>
        <b val="true"/>
        <sz val="11"/>
        <rFont val="Arial"/>
        <family val="2"/>
      </rPr>
      <t xml:space="preserve">Materiale si prestari de servicii cu caracter functional                                                                                                </t>
    </r>
    <r>
      <rPr>
        <sz val="11"/>
        <rFont val="Arial"/>
        <family val="2"/>
      </rPr>
      <t xml:space="preserve"> * puiet peste-3 to pentru bazin mare-    mii ron;                                                   </t>
    </r>
  </si>
  <si>
    <t xml:space="preserve">Alte materiale si prestari de servicii                                                   *igienizari cabana </t>
  </si>
  <si>
    <t xml:space="preserve">Reparatii curente  *repararea cabanelor din lemn 5 buc -15 mii lei</t>
  </si>
  <si>
    <t xml:space="preserve">Uniforme si echipament *costume pescaresti    mii lei</t>
  </si>
  <si>
    <t xml:space="preserve">Alte cheltuieli cu bunuri si servicii                                    *autorizatii mediu balti  10,00 mii lei                                    </t>
  </si>
  <si>
    <t xml:space="preserve">Alte active fixe (inclusiv reparatii capitale)                                                                                                              </t>
  </si>
  <si>
    <t xml:space="preserve">Anexa  nr. 2.58 la </t>
  </si>
  <si>
    <t xml:space="preserve">COMUNALE  CIMITIR STELIAN POPESCU</t>
  </si>
  <si>
    <t xml:space="preserve">Incalzit, iluminat si forta motrica                                                       *iluminat energie electrica- 0,30 mii ron         </t>
  </si>
  <si>
    <t xml:space="preserve">Alte materiale si prestari de servicii                                                   * zugraveli, vopsitorii si reparatii instalatia de apa -0,1 mii ron;</t>
  </si>
  <si>
    <r>
      <rPr>
        <b val="true"/>
        <sz val="11"/>
        <rFont val="Arial"/>
        <family val="2"/>
      </rPr>
      <t xml:space="preserve">Reparatii curente                                                                           </t>
    </r>
    <r>
      <rPr>
        <sz val="11"/>
        <rFont val="Arial"/>
        <family val="2"/>
      </rPr>
      <t xml:space="preserve">      *reparatii  cladire administrativa (acoperis, inlocuit jgheaburi si burlane) -   mii lei;                                                                    *montat 100 ml gard beton     mii lei                                                  * executat din  boltari   gard exterior pe latura str.Sf Teodor     mii lei                                                                                          *amenajat alei cu borduri si pavaj in extindere cimitir -     mii lei  * turnat asfalt alee cimitir de la monumentul eroilor pana la capat (200 mp) -    mii lei    </t>
    </r>
  </si>
  <si>
    <t xml:space="preserve">Alte active fixe (inclusiv reparatii capitale)                                   *PT, avizei EXTINDERE CIMITIR 20,00 mii lei   </t>
  </si>
  <si>
    <t xml:space="preserve">Anexa  nr. 2.59 la </t>
  </si>
  <si>
    <t xml:space="preserve">COMUNALE- ALTE CHELTUIELI</t>
  </si>
  <si>
    <r>
      <rPr>
        <sz val="11"/>
        <rFont val="Arial"/>
        <family val="2"/>
      </rPr>
      <t xml:space="preserve">Materiale si prestari de servicii cu caracter functional                   </t>
    </r>
    <r>
      <rPr>
        <b val="true"/>
        <sz val="11"/>
        <rFont val="Arial"/>
        <family val="2"/>
      </rPr>
      <t xml:space="preserve">  *ecarisaj </t>
    </r>
  </si>
  <si>
    <t xml:space="preserve">Alte materiale si prestari de servicii  - ACHIZITIONAT APARATE DE JOACA-    MII RON; ACHIZITIONAT MOBILIER STRADAL(BANCI-50 BUC-       MII RON; CONFECTIONAT GRADENE BANCI - 100 BUC -   MII RON; REPARAREA SI INTRETINEREA MOBILIERULUI STRADAL EXISTENT APARATE DE JOACA MESE SAH, COPERTINA-    MII RON; REPARAT OBELISC TAMPLARU -    MII RON;  VOPSIT STALPI ILUMINAT  ORNAMENTALI-     MII RON ;     </t>
  </si>
  <si>
    <r>
      <rPr>
        <b val="true"/>
        <sz val="11"/>
        <rFont val="Arial"/>
        <family val="2"/>
      </rPr>
      <t xml:space="preserve">Reparatii curente </t>
    </r>
    <r>
      <rPr>
        <sz val="11"/>
        <rFont val="Arial"/>
        <family val="2"/>
      </rPr>
      <t xml:space="preserve"> REPARAT SI VOPSIT INDICATOARE CIRCULATIE EXISTENTE- 1 MII RON; AMENAJAT SQUARE TIP PARCULET(INTERSECTIE BD.COMERCIAL CU SANATATII SI DOROBANTI CU UMBROASEI) – 13,39 MII RON;</t>
    </r>
  </si>
  <si>
    <t xml:space="preserve">Alte transferuri curente interne-cadastru imobiliar</t>
  </si>
  <si>
    <t xml:space="preserve">Alte active fixe (inclusiv reparatii capitale)                                       *actualizare PUG Municipiul Rosiorii de Vede 52 mii lei;                                                                                   *SF si PT proiecte finantare nerambursabila  100 mii lei                                                     </t>
  </si>
  <si>
    <t xml:space="preserve">Anexa  nr. 2.60 la </t>
  </si>
  <si>
    <t xml:space="preserve">TOTAL"PROTECTIA MEDIULUI"</t>
  </si>
  <si>
    <t xml:space="preserve">CHELT. CAPITAL</t>
  </si>
  <si>
    <t xml:space="preserve">Denumire capitol : PROTECTIA MEDIULUI</t>
  </si>
  <si>
    <t xml:space="preserve">Denumire subcapitol: SALUBRITATE</t>
  </si>
  <si>
    <t xml:space="preserve">Materiale si prestari de servicii cu caracter functional               - MATURAT MANUAL SI MECANIC STRAZI SI TROTUARE; STROPIT STRAZI; RIDICAT DEPOZITE DE GUNOI NECONTAINERIZAT; SALUBRITATE PIATA SI OBOR ; GOLIT CONTAINERE PARCURI; LUCRARI DE CURATARE A RIGOLELOR-1223,82 mii lei;                                                                * LUCRARI DE DEZAPEZIRE A STRAZILOR-200 mii lei *DIVERSE LUCRARI  NEPREVAZUTE 20 MII LEI </t>
  </si>
  <si>
    <t xml:space="preserve">Alte cheltuieli cu bunuri si servicii *contributie fond pentru mediu    mii lei</t>
  </si>
  <si>
    <t xml:space="preserve">Participare la capitalul social al societatilor comerciale (SC URBIS SERVCONSTRUCT)</t>
  </si>
  <si>
    <t xml:space="preserve">Anexa  nr. 2.61 la </t>
  </si>
  <si>
    <t xml:space="preserve">TOTAL "ACTIUNI GENERALE, ECONOMICE, COMERCILE SI DE MUNCA"</t>
  </si>
  <si>
    <t xml:space="preserve">Denumire capitol : ACTIUNI GENERALE, ECONOMICE, COMERCILE SI DE MUNCA</t>
  </si>
  <si>
    <t xml:space="preserve">Denumire subcapitol: ALTE ACTIVITATI PENTRU ACTIUNI GENERALE ECONOMICE SI COMERCIALE</t>
  </si>
  <si>
    <t xml:space="preserve">Alte cheltuieli cu bunuri si servicii                                                *Cotizatie la Asociatia Euro Teleorman,  Asociatia Intercomunitara Teleorman si Asociatia Municipiilor din Romania</t>
  </si>
  <si>
    <t xml:space="preserve">Anexa  nr. 2.62 la </t>
  </si>
  <si>
    <t xml:space="preserve">TOTAL "COMBUSTIBILI SI ENERGIE"</t>
  </si>
  <si>
    <t xml:space="preserve">SUBVENTII PENTRU ACOPERIREA DIFERENTELOR DE PRET SI TARIF</t>
  </si>
  <si>
    <t xml:space="preserve">Denumire capitol : COMBUSTIBILI SI ENERGIE</t>
  </si>
  <si>
    <t xml:space="preserve">Denumire subcapitol: ENERGIE TERMICA</t>
  </si>
  <si>
    <t xml:space="preserve">Subventii pentru acoperirea diferentelor de pret si tarif-buget local</t>
  </si>
  <si>
    <t xml:space="preserve">Alte subventii</t>
  </si>
  <si>
    <t xml:space="preserve">40.30.</t>
  </si>
  <si>
    <t xml:space="preserve">Anexa  nr. 2.63 la </t>
  </si>
  <si>
    <t xml:space="preserve">TOTAL "TRANSPORTURI"</t>
  </si>
  <si>
    <t xml:space="preserve">SUBVENTII</t>
  </si>
  <si>
    <t xml:space="preserve">Denumire capitol : TRANSPORTURI</t>
  </si>
  <si>
    <t xml:space="preserve">Denumire subcapitol: TRANSPORT IN COMUN</t>
  </si>
  <si>
    <t xml:space="preserve">Anexa  nr. 2.64 la </t>
  </si>
  <si>
    <t xml:space="preserve">Denumire subcapitol: STRAZI</t>
  </si>
  <si>
    <r>
      <rPr>
        <b val="true"/>
        <sz val="11"/>
        <rFont val="Arial"/>
        <family val="2"/>
      </rPr>
      <t xml:space="preserve">Materiale si prestari de servicii cu caracter functional  </t>
    </r>
    <r>
      <rPr>
        <sz val="11"/>
        <rFont val="Arial"/>
        <family val="2"/>
      </rPr>
      <t xml:space="preserve">                                                                          *rep. pav. strazile: 1 Mai (850mp), D.Gherea ( Caragiale- Corlatescu-880 mp); 13 Decem (570mp);  Agricultori (690mp), Infratirii(590mp), Surpeteanu(340mp), Calusari (Sanatatii-1 Decembrie-580mp) Total=4500mp - 250 mii lei; Plombe asfaltice pe toate strazile asfaltate acolo unde se impune (7000 mp)- 1000 mii lei; amenajari strazi cu bolovani de rau:Fdt.I Calusari(900mp), Fdt.II Calusari(1320mp), Fdt.Sanatatii (1328mp), Fdt.III Corlatescu(775mp), .Oituz(650mp),Fdt.IIICalusari(2970mp), Strada Cantemir Voda - 3000 mp;Fdt I.St.Popescu(600mp),Fdt.IISt.Popescu(950mp);- 12500 mp -2000 mii lei:                                                              *Rep.trotuare-asfalt:str.9Mai(280mp), Marasesti(Plt.Radulescu-Bd.Comercial-580mp),1Decembrie(1236mp),M.Kogalniceanu(1260mp),M.Eminescu(884mp),1917(217mp),Marasti(1300mp),Calusari(1728mp) 7500 mp - 1100 mii  lei ;                                 *Asternere covor asfaltic pe strazi cu bolovani de rau: str.Unirii ( 320 mp), T. Vladimirescu ( 1400 mp), Florilor (720 mp ), Lt. Balacescu -(4160 mp) - 6600 mp -1000 mii lei;</t>
    </r>
  </si>
  <si>
    <t xml:space="preserve">Alte materiale si prestari de servicii   * indicatoare si tablite strazi</t>
  </si>
  <si>
    <r>
      <rPr>
        <b val="true"/>
        <sz val="11"/>
        <rFont val="Arial"/>
        <family val="2"/>
      </rPr>
      <t xml:space="preserve">Reparatii curente   </t>
    </r>
    <r>
      <rPr>
        <sz val="11"/>
        <rFont val="Arial"/>
        <family val="2"/>
      </rPr>
      <t xml:space="preserve"> * efectuat marcaj rutier(3000mp) ;                                                                                  *Procurat indicatoare rutiere(30 buc)-;                 *Montat indicatoare rutiere- mii ron;                                *Procurat limitatoare viteza(din care piese de capat-4buc-    mii ron si piese de montat-24buc-   mii ron);                  * Montat si demontat limitatoare viteza-   mii ron;    *dalare canal Alex. Dobrescu cu dale betonin camp deschis ( 1225 mp) -  mii lei;                                              *Dalare canal strada Broscariei cu dale beton in camp deschis ( 80 mp)-     mii lei;                                                 *Montat pavele vis a vis Primarie -1280 mp -    mii lei;   *Reparat trotuar partea de sus strada Dunarii ( ceas- Primarie) -     mii lei;                                                            *Largire carosabil strada Carpati (cinematograf Carpati= Spital )-      mii le; </t>
    </r>
  </si>
  <si>
    <r>
      <rPr>
        <b val="true"/>
        <sz val="11"/>
        <rFont val="Arial"/>
        <family val="2"/>
      </rPr>
      <t xml:space="preserve">Alte active fixe (inclusiv reparatii capitale)             </t>
    </r>
    <r>
      <rPr>
        <sz val="11"/>
        <rFont val="Arial"/>
        <family val="2"/>
      </rPr>
      <t xml:space="preserve">                            *Asfaltare str.I.L.Caragiale si asfaltare, alimentare cu apa si canalizare str,.Stegarului 325,00 mii lei                             *documentatie pentru avizarea lucrarilor de interventie- modernizare strazi Dunarii, B-dul Comercial, 1 Decembrie, str.Izbiceanu, str.Oltului -DJ 612C-18 mii lei   </t>
    </r>
  </si>
  <si>
    <t xml:space="preserve">Anexa  nr. 18.2     la </t>
  </si>
  <si>
    <t xml:space="preserve">CREDITE INTER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aratii curente     </t>
  </si>
  <si>
    <r>
      <rPr>
        <b val="true"/>
        <sz val="11"/>
        <rFont val="Arial"/>
        <family val="2"/>
      </rPr>
      <t xml:space="preserve">Alte active fixe (inclusiv reparatii capitale)               </t>
    </r>
    <r>
      <rPr>
        <sz val="11"/>
        <rFont val="Arial"/>
        <family val="2"/>
      </rPr>
      <t xml:space="preserve">                                                                                             *Reabilitare si largire carosabil str.Dunarii  tronson Dorobanti-B-dul Comercial   542,00 mii lei                                    *Asfaltare str.I.L.Caragiale si asfaltare, alimentare cu apa si canalizare str,.Stegarului 3,499,12 mii lei</t>
    </r>
  </si>
  <si>
    <t xml:space="preserve">Anexa  nr.19.2 la </t>
  </si>
  <si>
    <t xml:space="preserve">incepand cu             01,07,2010</t>
  </si>
  <si>
    <t xml:space="preserve">Reactivi</t>
  </si>
  <si>
    <t xml:space="preserve">20.04.03'</t>
  </si>
  <si>
    <t xml:space="preserve">Dezinfectanti</t>
  </si>
  <si>
    <t xml:space="preserve">20.04.04'</t>
  </si>
  <si>
    <t xml:space="preserve">20.09'</t>
  </si>
  <si>
    <t xml:space="preserve">Prime de asigurare non-viata</t>
  </si>
  <si>
    <t xml:space="preserve">20.30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\-mmm"/>
    <numFmt numFmtId="167" formatCode="m/d/yyyy"/>
    <numFmt numFmtId="168" formatCode="0.00"/>
    <numFmt numFmtId="169" formatCode="mm/dd/yy"/>
    <numFmt numFmtId="170" formatCode="[$-409]m/d/yyyy"/>
    <numFmt numFmtId="171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03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2" width="11.7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 t="s">
        <v>0</v>
      </c>
      <c r="B1" s="4"/>
      <c r="C1" s="5" t="s">
        <v>1</v>
      </c>
      <c r="D1" s="5"/>
      <c r="E1" s="6"/>
    </row>
    <row r="2" s="7" customFormat="true" ht="15.75" hidden="false" customHeight="false" outlineLevel="0" collapsed="false">
      <c r="A2" s="3" t="s">
        <v>2</v>
      </c>
      <c r="B2" s="4"/>
      <c r="C2" s="4" t="s">
        <v>3</v>
      </c>
      <c r="D2" s="6"/>
      <c r="E2" s="6"/>
    </row>
    <row r="3" s="7" customFormat="true" ht="15.75" hidden="false" customHeight="false" outlineLevel="0" collapsed="false">
      <c r="A3" s="3"/>
      <c r="B3" s="4"/>
      <c r="C3" s="4"/>
      <c r="D3" s="4"/>
      <c r="E3" s="4"/>
    </row>
    <row r="4" s="7" customFormat="true" ht="15.75" hidden="false" customHeight="false" outlineLevel="0" collapsed="false">
      <c r="A4" s="3"/>
    </row>
    <row r="5" s="7" customFormat="true" ht="15.75" hidden="false" customHeight="false" outlineLevel="0" collapsed="false">
      <c r="A5" s="7" t="s">
        <v>4</v>
      </c>
      <c r="D5" s="7" t="s">
        <v>5</v>
      </c>
    </row>
    <row r="6" s="7" customFormat="true" ht="15.75" hidden="false" customHeight="false" outlineLevel="0" collapsed="false">
      <c r="A6" s="8" t="s">
        <v>6</v>
      </c>
      <c r="D6" s="7" t="s">
        <v>7</v>
      </c>
    </row>
    <row r="7" s="7" customFormat="true" ht="15.75" hidden="false" customHeight="false" outlineLevel="0" collapsed="false">
      <c r="A7" s="4"/>
      <c r="B7" s="4"/>
      <c r="C7" s="4"/>
      <c r="D7" s="4" t="s">
        <v>8</v>
      </c>
      <c r="E7" s="4"/>
    </row>
    <row r="8" s="7" customFormat="true" ht="15.75" hidden="false" customHeight="false" outlineLevel="0" collapsed="false">
      <c r="A8" s="3"/>
      <c r="B8" s="4"/>
      <c r="C8" s="4"/>
      <c r="D8" s="4"/>
      <c r="E8" s="4"/>
    </row>
    <row r="9" s="7" customFormat="true" ht="15.75" hidden="false" customHeight="false" outlineLevel="0" collapsed="false">
      <c r="A9" s="3"/>
      <c r="B9" s="4"/>
      <c r="C9" s="4"/>
      <c r="D9" s="4"/>
      <c r="E9" s="4"/>
    </row>
    <row r="10" s="7" customFormat="true" ht="15.75" hidden="false" customHeight="false" outlineLevel="0" collapsed="false">
      <c r="A10" s="3"/>
      <c r="C10" s="8"/>
      <c r="D10" s="8"/>
      <c r="E10" s="8"/>
    </row>
    <row r="11" s="7" customFormat="true" ht="17.25" hidden="false" customHeight="true" outlineLevel="0" collapsed="false">
      <c r="A11" s="3"/>
      <c r="C11" s="8"/>
      <c r="D11" s="8"/>
      <c r="E11" s="8"/>
    </row>
    <row r="12" s="7" customFormat="true" ht="15.75" hidden="false" customHeight="false" outlineLevel="0" collapsed="false">
      <c r="A12" s="9" t="s">
        <v>9</v>
      </c>
      <c r="B12" s="9"/>
      <c r="C12" s="9"/>
      <c r="D12" s="9"/>
      <c r="E12" s="9"/>
    </row>
    <row r="13" s="7" customFormat="true" ht="15.75" hidden="false" customHeight="false" outlineLevel="0" collapsed="false">
      <c r="A13" s="9" t="s">
        <v>10</v>
      </c>
      <c r="B13" s="9"/>
      <c r="C13" s="9"/>
      <c r="D13" s="9"/>
      <c r="E13" s="9"/>
    </row>
    <row r="14" customFormat="false" ht="15.75" hidden="false" customHeight="false" outlineLevel="0" collapsed="false">
      <c r="A14" s="10"/>
      <c r="B14" s="10"/>
      <c r="C14" s="10"/>
      <c r="D14" s="11"/>
      <c r="E14" s="12"/>
    </row>
    <row r="15" customFormat="false" ht="15.75" hidden="false" customHeight="false" outlineLevel="0" collapsed="false">
      <c r="A15" s="10"/>
      <c r="B15" s="10"/>
      <c r="C15" s="10"/>
      <c r="D15" s="11"/>
      <c r="E15" s="12" t="s">
        <v>11</v>
      </c>
    </row>
    <row r="16" customFormat="false" ht="15.2" hidden="false" customHeight="true" outlineLevel="0" collapsed="false">
      <c r="A16" s="13" t="s">
        <v>12</v>
      </c>
      <c r="B16" s="14" t="s">
        <v>13</v>
      </c>
      <c r="C16" s="14" t="s">
        <v>14</v>
      </c>
      <c r="D16" s="14" t="s">
        <v>15</v>
      </c>
      <c r="E16" s="15" t="s">
        <v>16</v>
      </c>
    </row>
    <row r="17" customFormat="false" ht="15" hidden="false" customHeight="false" outlineLevel="0" collapsed="false">
      <c r="A17" s="16"/>
      <c r="B17" s="14"/>
      <c r="C17" s="14"/>
      <c r="D17" s="14"/>
      <c r="E17" s="15"/>
    </row>
    <row r="18" customFormat="false" ht="15.75" hidden="false" customHeight="false" outlineLevel="0" collapsed="false">
      <c r="A18" s="17" t="s">
        <v>17</v>
      </c>
      <c r="B18" s="14" t="n">
        <v>1</v>
      </c>
      <c r="C18" s="14" t="s">
        <v>18</v>
      </c>
      <c r="D18" s="18" t="n">
        <f aca="false">D20+D98+D105+D104+D26</f>
        <v>36543.65</v>
      </c>
      <c r="E18" s="19" t="n">
        <f aca="false">E20+E98+E105+E130</f>
        <v>38139.43</v>
      </c>
    </row>
    <row r="19" customFormat="false" ht="15.75" hidden="false" customHeight="false" outlineLevel="0" collapsed="false">
      <c r="A19" s="20" t="s">
        <v>19</v>
      </c>
      <c r="B19" s="21" t="n">
        <v>2</v>
      </c>
      <c r="C19" s="22" t="s">
        <v>20</v>
      </c>
      <c r="D19" s="23" t="n">
        <f aca="false">D20-D42+D98+D26</f>
        <v>13911.77</v>
      </c>
      <c r="E19" s="24" t="n">
        <f aca="false">E20-E42+E98</f>
        <v>19307.51</v>
      </c>
    </row>
    <row r="20" customFormat="false" ht="15.75" hidden="false" customHeight="false" outlineLevel="0" collapsed="false">
      <c r="A20" s="20" t="s">
        <v>21</v>
      </c>
      <c r="B20" s="21" t="n">
        <v>3</v>
      </c>
      <c r="C20" s="22" t="s">
        <v>22</v>
      </c>
      <c r="D20" s="23" t="n">
        <f aca="false">D21+D61</f>
        <v>34916.39</v>
      </c>
      <c r="E20" s="24" t="n">
        <f aca="false">E21+E61</f>
        <v>36930.51</v>
      </c>
    </row>
    <row r="21" customFormat="false" ht="15.75" hidden="false" customHeight="false" outlineLevel="0" collapsed="false">
      <c r="A21" s="20" t="s">
        <v>23</v>
      </c>
      <c r="B21" s="21" t="n">
        <v>4</v>
      </c>
      <c r="C21" s="22" t="s">
        <v>24</v>
      </c>
      <c r="D21" s="23" t="n">
        <f aca="false">D22+D35+D41+D58</f>
        <v>32113.61</v>
      </c>
      <c r="E21" s="24" t="n">
        <f aca="false">E22+E35+E41+E58</f>
        <v>28726</v>
      </c>
    </row>
    <row r="22" customFormat="false" ht="17.25" hidden="false" customHeight="true" outlineLevel="0" collapsed="false">
      <c r="A22" s="20" t="s">
        <v>25</v>
      </c>
      <c r="B22" s="21" t="n">
        <v>5</v>
      </c>
      <c r="C22" s="22" t="s">
        <v>26</v>
      </c>
      <c r="D22" s="23" t="n">
        <f aca="false">D23+D28+D32</f>
        <v>6500.98</v>
      </c>
      <c r="E22" s="24" t="n">
        <f aca="false">E23+E28+E32</f>
        <v>6556</v>
      </c>
    </row>
    <row r="23" customFormat="false" ht="15.75" hidden="false" customHeight="false" outlineLevel="0" collapsed="false">
      <c r="A23" s="20" t="s">
        <v>27</v>
      </c>
      <c r="B23" s="21" t="n">
        <v>6</v>
      </c>
      <c r="C23" s="22" t="s">
        <v>28</v>
      </c>
      <c r="D23" s="23" t="n">
        <f aca="false">D24</f>
        <v>0</v>
      </c>
      <c r="E23" s="24" t="n">
        <f aca="false">E24+E26</f>
        <v>20</v>
      </c>
    </row>
    <row r="24" customFormat="false" ht="15.75" hidden="false" customHeight="false" outlineLevel="0" collapsed="false">
      <c r="A24" s="20" t="s">
        <v>29</v>
      </c>
      <c r="B24" s="21" t="n">
        <v>7</v>
      </c>
      <c r="C24" s="25" t="s">
        <v>30</v>
      </c>
      <c r="D24" s="23" t="n">
        <f aca="false">D25</f>
        <v>0</v>
      </c>
      <c r="E24" s="24" t="n">
        <f aca="false">E25</f>
        <v>0</v>
      </c>
    </row>
    <row r="25" customFormat="false" ht="15" hidden="false" customHeight="false" outlineLevel="0" collapsed="false">
      <c r="A25" s="26" t="s">
        <v>31</v>
      </c>
      <c r="B25" s="21" t="n">
        <v>8</v>
      </c>
      <c r="C25" s="27" t="s">
        <v>32</v>
      </c>
      <c r="D25" s="28"/>
      <c r="E25" s="29"/>
    </row>
    <row r="26" s="7" customFormat="true" ht="15.75" hidden="false" customHeight="false" outlineLevel="0" collapsed="false">
      <c r="A26" s="20" t="s">
        <v>33</v>
      </c>
      <c r="B26" s="22"/>
      <c r="C26" s="30" t="s">
        <v>34</v>
      </c>
      <c r="D26" s="23" t="n">
        <f aca="false">D27</f>
        <v>32.17</v>
      </c>
      <c r="E26" s="23" t="n">
        <f aca="false">E27</f>
        <v>20</v>
      </c>
    </row>
    <row r="27" customFormat="false" ht="15" hidden="false" customHeight="false" outlineLevel="0" collapsed="false">
      <c r="A27" s="26" t="s">
        <v>35</v>
      </c>
      <c r="B27" s="21"/>
      <c r="C27" s="27" t="s">
        <v>36</v>
      </c>
      <c r="D27" s="31" t="n">
        <v>32.17</v>
      </c>
      <c r="E27" s="29" t="n">
        <v>20</v>
      </c>
    </row>
    <row r="28" customFormat="false" ht="15.75" hidden="false" customHeight="false" outlineLevel="0" collapsed="false">
      <c r="A28" s="20" t="s">
        <v>37</v>
      </c>
      <c r="B28" s="21" t="n">
        <v>9</v>
      </c>
      <c r="C28" s="22" t="s">
        <v>38</v>
      </c>
      <c r="D28" s="23" t="n">
        <f aca="false">D29</f>
        <v>6500.98</v>
      </c>
      <c r="E28" s="24" t="n">
        <f aca="false">E29</f>
        <v>6536</v>
      </c>
    </row>
    <row r="29" customFormat="false" ht="15.75" hidden="false" customHeight="false" outlineLevel="0" collapsed="false">
      <c r="A29" s="20" t="s">
        <v>39</v>
      </c>
      <c r="B29" s="21" t="n">
        <v>10</v>
      </c>
      <c r="C29" s="25" t="s">
        <v>40</v>
      </c>
      <c r="D29" s="23" t="n">
        <f aca="false">SUM(D30+D31)</f>
        <v>6500.98</v>
      </c>
      <c r="E29" s="24" t="n">
        <f aca="false">SUM(E30+E31)</f>
        <v>6536</v>
      </c>
    </row>
    <row r="30" customFormat="false" ht="15" hidden="false" customHeight="false" outlineLevel="0" collapsed="false">
      <c r="A30" s="26" t="s">
        <v>41</v>
      </c>
      <c r="B30" s="21" t="n">
        <v>11</v>
      </c>
      <c r="C30" s="27" t="s">
        <v>42</v>
      </c>
      <c r="D30" s="32" t="n">
        <v>6182.65</v>
      </c>
      <c r="E30" s="29" t="n">
        <v>6170</v>
      </c>
    </row>
    <row r="31" customFormat="false" ht="15" hidden="false" customHeight="false" outlineLevel="0" collapsed="false">
      <c r="A31" s="26" t="s">
        <v>43</v>
      </c>
      <c r="B31" s="21" t="n">
        <v>12</v>
      </c>
      <c r="C31" s="27" t="s">
        <v>44</v>
      </c>
      <c r="D31" s="32" t="n">
        <v>318.33</v>
      </c>
      <c r="E31" s="29" t="n">
        <v>366</v>
      </c>
    </row>
    <row r="32" customFormat="false" ht="15.75" hidden="false" customHeight="false" outlineLevel="0" collapsed="false">
      <c r="A32" s="20" t="s">
        <v>45</v>
      </c>
      <c r="B32" s="21" t="n">
        <v>13</v>
      </c>
      <c r="C32" s="22" t="s">
        <v>46</v>
      </c>
      <c r="D32" s="23" t="n">
        <f aca="false">D33</f>
        <v>0</v>
      </c>
      <c r="E32" s="24" t="n">
        <f aca="false">E33</f>
        <v>0</v>
      </c>
    </row>
    <row r="33" customFormat="false" ht="15.75" hidden="false" customHeight="false" outlineLevel="0" collapsed="false">
      <c r="A33" s="20" t="s">
        <v>47</v>
      </c>
      <c r="B33" s="21" t="n">
        <v>14</v>
      </c>
      <c r="C33" s="25" t="s">
        <v>48</v>
      </c>
      <c r="D33" s="23" t="n">
        <f aca="false">D34</f>
        <v>0</v>
      </c>
      <c r="E33" s="24" t="n">
        <f aca="false">E34</f>
        <v>0</v>
      </c>
    </row>
    <row r="34" customFormat="false" ht="15" hidden="false" customHeight="false" outlineLevel="0" collapsed="false">
      <c r="A34" s="26" t="s">
        <v>49</v>
      </c>
      <c r="B34" s="21" t="n">
        <v>15</v>
      </c>
      <c r="C34" s="27" t="s">
        <v>50</v>
      </c>
      <c r="D34" s="28"/>
      <c r="E34" s="29"/>
    </row>
    <row r="35" customFormat="false" ht="15.75" hidden="false" customHeight="false" outlineLevel="0" collapsed="false">
      <c r="A35" s="20" t="s">
        <v>51</v>
      </c>
      <c r="B35" s="21" t="n">
        <v>16</v>
      </c>
      <c r="C35" s="22" t="s">
        <v>52</v>
      </c>
      <c r="D35" s="23" t="n">
        <f aca="false">D36</f>
        <v>3454.08</v>
      </c>
      <c r="E35" s="24" t="n">
        <f aca="false">E36</f>
        <v>3480</v>
      </c>
    </row>
    <row r="36" customFormat="false" ht="15.75" hidden="false" customHeight="false" outlineLevel="0" collapsed="false">
      <c r="A36" s="20" t="s">
        <v>53</v>
      </c>
      <c r="B36" s="21" t="n">
        <v>17</v>
      </c>
      <c r="C36" s="22" t="s">
        <v>54</v>
      </c>
      <c r="D36" s="23" t="n">
        <f aca="false">SUM(D37:D40)</f>
        <v>3454.08</v>
      </c>
      <c r="E36" s="24" t="n">
        <f aca="false">SUM(E37:E40)</f>
        <v>3480</v>
      </c>
    </row>
    <row r="37" customFormat="false" ht="15" hidden="false" customHeight="false" outlineLevel="0" collapsed="false">
      <c r="A37" s="26" t="s">
        <v>55</v>
      </c>
      <c r="B37" s="21" t="n">
        <v>18</v>
      </c>
      <c r="C37" s="21" t="s">
        <v>56</v>
      </c>
      <c r="D37" s="33" t="n">
        <v>1985.78</v>
      </c>
      <c r="E37" s="29" t="n">
        <v>2000</v>
      </c>
    </row>
    <row r="38" customFormat="false" ht="15" hidden="false" customHeight="false" outlineLevel="0" collapsed="false">
      <c r="A38" s="26" t="s">
        <v>57</v>
      </c>
      <c r="B38" s="21" t="n">
        <v>19</v>
      </c>
      <c r="C38" s="21" t="s">
        <v>58</v>
      </c>
      <c r="D38" s="33" t="n">
        <v>1086.84</v>
      </c>
      <c r="E38" s="29" t="n">
        <v>1100</v>
      </c>
    </row>
    <row r="39" customFormat="false" ht="15" hidden="false" customHeight="false" outlineLevel="0" collapsed="false">
      <c r="A39" s="26" t="s">
        <v>59</v>
      </c>
      <c r="B39" s="21" t="n">
        <v>20</v>
      </c>
      <c r="C39" s="21" t="s">
        <v>60</v>
      </c>
      <c r="D39" s="33" t="n">
        <v>381.15</v>
      </c>
      <c r="E39" s="29" t="n">
        <v>380</v>
      </c>
    </row>
    <row r="40" customFormat="false" ht="15" hidden="false" customHeight="false" outlineLevel="0" collapsed="false">
      <c r="A40" s="26" t="s">
        <v>61</v>
      </c>
      <c r="B40" s="21" t="n">
        <v>21</v>
      </c>
      <c r="C40" s="21" t="s">
        <v>62</v>
      </c>
      <c r="D40" s="33" t="n">
        <v>0.31</v>
      </c>
      <c r="E40" s="29"/>
    </row>
    <row r="41" customFormat="false" ht="15.75" hidden="false" customHeight="false" outlineLevel="0" collapsed="false">
      <c r="A41" s="20" t="s">
        <v>63</v>
      </c>
      <c r="B41" s="21" t="n">
        <v>22</v>
      </c>
      <c r="C41" s="22" t="s">
        <v>64</v>
      </c>
      <c r="D41" s="23" t="n">
        <f aca="false">D42+D49+D51+D54</f>
        <v>22035.8</v>
      </c>
      <c r="E41" s="24" t="n">
        <f aca="false">E42+E49+E51+E54</f>
        <v>18565</v>
      </c>
    </row>
    <row r="42" customFormat="false" ht="15.75" hidden="false" customHeight="false" outlineLevel="0" collapsed="false">
      <c r="A42" s="20" t="s">
        <v>65</v>
      </c>
      <c r="B42" s="21" t="n">
        <v>23</v>
      </c>
      <c r="C42" s="22" t="s">
        <v>66</v>
      </c>
      <c r="D42" s="23" t="n">
        <f aca="false">SUM(D43:D48)</f>
        <v>21099.49</v>
      </c>
      <c r="E42" s="24" t="n">
        <f aca="false">SUM(E43:E48)</f>
        <v>17623</v>
      </c>
    </row>
    <row r="43" customFormat="false" ht="15" hidden="false" customHeight="false" outlineLevel="0" collapsed="false">
      <c r="A43" s="26" t="s">
        <v>67</v>
      </c>
      <c r="B43" s="21" t="n">
        <v>24</v>
      </c>
      <c r="C43" s="21" t="s">
        <v>68</v>
      </c>
      <c r="D43" s="33" t="n">
        <v>189</v>
      </c>
      <c r="E43" s="29" t="n">
        <v>552</v>
      </c>
    </row>
    <row r="44" customFormat="false" ht="15" hidden="false" customHeight="false" outlineLevel="0" collapsed="false">
      <c r="A44" s="26" t="s">
        <v>69</v>
      </c>
      <c r="B44" s="21" t="n">
        <v>25</v>
      </c>
      <c r="C44" s="21" t="s">
        <v>70</v>
      </c>
      <c r="D44" s="33" t="n">
        <v>20305.49</v>
      </c>
      <c r="E44" s="29" t="n">
        <v>16226</v>
      </c>
    </row>
    <row r="45" customFormat="false" ht="15" hidden="false" customHeight="false" outlineLevel="0" collapsed="false">
      <c r="A45" s="26" t="s">
        <v>71</v>
      </c>
      <c r="B45" s="21" t="n">
        <v>26</v>
      </c>
      <c r="C45" s="21" t="s">
        <v>72</v>
      </c>
      <c r="D45" s="33"/>
      <c r="E45" s="34"/>
    </row>
    <row r="46" customFormat="false" ht="15" hidden="false" customHeight="false" outlineLevel="0" collapsed="false">
      <c r="A46" s="26" t="s">
        <v>73</v>
      </c>
      <c r="B46" s="21" t="n">
        <v>27</v>
      </c>
      <c r="C46" s="21" t="s">
        <v>74</v>
      </c>
      <c r="D46" s="33"/>
      <c r="E46" s="29"/>
    </row>
    <row r="47" customFormat="false" ht="15" hidden="false" customHeight="false" outlineLevel="0" collapsed="false">
      <c r="A47" s="26" t="s">
        <v>75</v>
      </c>
      <c r="B47" s="21" t="n">
        <v>28</v>
      </c>
      <c r="C47" s="21" t="s">
        <v>76</v>
      </c>
      <c r="D47" s="33"/>
      <c r="E47" s="29"/>
    </row>
    <row r="48" customFormat="false" ht="15" hidden="false" customHeight="false" outlineLevel="0" collapsed="false">
      <c r="A48" s="26" t="s">
        <v>77</v>
      </c>
      <c r="B48" s="21" t="n">
        <v>29</v>
      </c>
      <c r="C48" s="21" t="s">
        <v>78</v>
      </c>
      <c r="D48" s="35" t="n">
        <v>605</v>
      </c>
      <c r="E48" s="29" t="n">
        <v>845</v>
      </c>
    </row>
    <row r="49" customFormat="false" ht="15.75" hidden="false" customHeight="false" outlineLevel="0" collapsed="false">
      <c r="A49" s="20" t="s">
        <v>79</v>
      </c>
      <c r="B49" s="21" t="n">
        <v>30</v>
      </c>
      <c r="C49" s="25" t="s">
        <v>80</v>
      </c>
      <c r="D49" s="23" t="n">
        <f aca="false">D50</f>
        <v>0.36</v>
      </c>
      <c r="E49" s="24" t="n">
        <f aca="false">E50</f>
        <v>1</v>
      </c>
    </row>
    <row r="50" customFormat="false" ht="15" hidden="false" customHeight="false" outlineLevel="0" collapsed="false">
      <c r="A50" s="26" t="s">
        <v>81</v>
      </c>
      <c r="B50" s="21" t="n">
        <v>31</v>
      </c>
      <c r="C50" s="36" t="s">
        <v>82</v>
      </c>
      <c r="D50" s="29" t="n">
        <v>0.36</v>
      </c>
      <c r="E50" s="29" t="n">
        <v>1</v>
      </c>
    </row>
    <row r="51" customFormat="false" ht="15.75" hidden="false" customHeight="false" outlineLevel="0" collapsed="false">
      <c r="A51" s="20" t="s">
        <v>83</v>
      </c>
      <c r="B51" s="21" t="n">
        <v>32</v>
      </c>
      <c r="C51" s="25" t="s">
        <v>84</v>
      </c>
      <c r="D51" s="23" t="n">
        <f aca="false">SUM(D52+D53)</f>
        <v>0.69</v>
      </c>
      <c r="E51" s="24" t="n">
        <f aca="false">SUM(E52+E53)</f>
        <v>1</v>
      </c>
    </row>
    <row r="52" customFormat="false" ht="15" hidden="false" customHeight="false" outlineLevel="0" collapsed="false">
      <c r="A52" s="26" t="s">
        <v>85</v>
      </c>
      <c r="B52" s="21" t="n">
        <v>33</v>
      </c>
      <c r="C52" s="27" t="s">
        <v>86</v>
      </c>
      <c r="D52" s="29" t="n">
        <v>0.69</v>
      </c>
      <c r="E52" s="29" t="n">
        <v>1</v>
      </c>
    </row>
    <row r="53" customFormat="false" ht="15" hidden="false" customHeight="false" outlineLevel="0" collapsed="false">
      <c r="A53" s="26" t="s">
        <v>87</v>
      </c>
      <c r="B53" s="21" t="n">
        <v>34</v>
      </c>
      <c r="C53" s="27" t="s">
        <v>88</v>
      </c>
      <c r="D53" s="28"/>
      <c r="E53" s="29"/>
    </row>
    <row r="54" customFormat="false" ht="15.75" hidden="false" customHeight="false" outlineLevel="0" collapsed="false">
      <c r="A54" s="20" t="s">
        <v>89</v>
      </c>
      <c r="B54" s="21" t="n">
        <v>35</v>
      </c>
      <c r="C54" s="25" t="s">
        <v>90</v>
      </c>
      <c r="D54" s="23" t="n">
        <f aca="false">SUM(D55:D57)</f>
        <v>935.26</v>
      </c>
      <c r="E54" s="24" t="n">
        <f aca="false">SUM(E55:E57)</f>
        <v>940</v>
      </c>
    </row>
    <row r="55" customFormat="false" ht="15" hidden="false" customHeight="false" outlineLevel="0" collapsed="false">
      <c r="A55" s="26" t="s">
        <v>91</v>
      </c>
      <c r="B55" s="21" t="n">
        <v>36</v>
      </c>
      <c r="C55" s="27" t="s">
        <v>92</v>
      </c>
      <c r="D55" s="29" t="n">
        <v>789.82</v>
      </c>
      <c r="E55" s="29" t="n">
        <v>800</v>
      </c>
    </row>
    <row r="56" customFormat="false" ht="15" hidden="false" customHeight="false" outlineLevel="0" collapsed="false">
      <c r="A56" s="26" t="s">
        <v>93</v>
      </c>
      <c r="B56" s="21" t="n">
        <v>37</v>
      </c>
      <c r="C56" s="27" t="s">
        <v>94</v>
      </c>
      <c r="D56" s="29" t="n">
        <v>137.42</v>
      </c>
      <c r="E56" s="29" t="n">
        <v>140</v>
      </c>
    </row>
    <row r="57" customFormat="false" ht="15" hidden="false" customHeight="false" outlineLevel="0" collapsed="false">
      <c r="A57" s="26" t="s">
        <v>95</v>
      </c>
      <c r="B57" s="21" t="n">
        <v>38</v>
      </c>
      <c r="C57" s="27" t="s">
        <v>96</v>
      </c>
      <c r="D57" s="29" t="n">
        <v>8.02</v>
      </c>
      <c r="E57" s="29"/>
    </row>
    <row r="58" customFormat="false" ht="15.75" hidden="false" customHeight="false" outlineLevel="0" collapsed="false">
      <c r="A58" s="20" t="s">
        <v>97</v>
      </c>
      <c r="B58" s="21" t="n">
        <v>39</v>
      </c>
      <c r="C58" s="22" t="s">
        <v>98</v>
      </c>
      <c r="D58" s="23" t="n">
        <f aca="false">D59</f>
        <v>122.75</v>
      </c>
      <c r="E58" s="24" t="n">
        <f aca="false">E59</f>
        <v>125</v>
      </c>
    </row>
    <row r="59" customFormat="false" ht="15.75" hidden="false" customHeight="false" outlineLevel="0" collapsed="false">
      <c r="A59" s="20" t="s">
        <v>99</v>
      </c>
      <c r="B59" s="21" t="n">
        <v>40</v>
      </c>
      <c r="C59" s="25" t="s">
        <v>100</v>
      </c>
      <c r="D59" s="23" t="n">
        <f aca="false">D60</f>
        <v>122.75</v>
      </c>
      <c r="E59" s="24" t="n">
        <f aca="false">E60</f>
        <v>125</v>
      </c>
    </row>
    <row r="60" customFormat="false" ht="15" hidden="false" customHeight="false" outlineLevel="0" collapsed="false">
      <c r="A60" s="26" t="s">
        <v>101</v>
      </c>
      <c r="B60" s="21" t="n">
        <v>41</v>
      </c>
      <c r="C60" s="27" t="s">
        <v>102</v>
      </c>
      <c r="D60" s="29" t="n">
        <v>122.75</v>
      </c>
      <c r="E60" s="29" t="n">
        <v>125</v>
      </c>
    </row>
    <row r="61" customFormat="false" ht="15.75" hidden="false" customHeight="false" outlineLevel="0" collapsed="false">
      <c r="A61" s="20" t="s">
        <v>103</v>
      </c>
      <c r="B61" s="21" t="n">
        <v>42</v>
      </c>
      <c r="C61" s="22" t="s">
        <v>104</v>
      </c>
      <c r="D61" s="23" t="n">
        <f aca="false">D62+D71</f>
        <v>2802.78</v>
      </c>
      <c r="E61" s="24" t="n">
        <f aca="false">E62+E71</f>
        <v>8204.51</v>
      </c>
    </row>
    <row r="62" customFormat="false" ht="15.75" hidden="false" customHeight="false" outlineLevel="0" collapsed="false">
      <c r="A62" s="20" t="s">
        <v>105</v>
      </c>
      <c r="B62" s="21" t="n">
        <v>43</v>
      </c>
      <c r="C62" s="22" t="s">
        <v>106</v>
      </c>
      <c r="D62" s="23" t="n">
        <f aca="false">D63+D69</f>
        <v>1674.67</v>
      </c>
      <c r="E62" s="24" t="n">
        <f aca="false">E63+E69</f>
        <v>1700</v>
      </c>
    </row>
    <row r="63" customFormat="false" ht="15.75" hidden="false" customHeight="false" outlineLevel="0" collapsed="false">
      <c r="A63" s="20" t="s">
        <v>107</v>
      </c>
      <c r="B63" s="21" t="n">
        <v>44</v>
      </c>
      <c r="C63" s="25" t="s">
        <v>108</v>
      </c>
      <c r="D63" s="23" t="n">
        <f aca="false">SUM(D64:D68)</f>
        <v>1674.67</v>
      </c>
      <c r="E63" s="24" t="n">
        <f aca="false">SUM(E64:E68)</f>
        <v>1700</v>
      </c>
    </row>
    <row r="64" customFormat="false" ht="15" hidden="false" customHeight="false" outlineLevel="0" collapsed="false">
      <c r="A64" s="26" t="s">
        <v>109</v>
      </c>
      <c r="B64" s="21" t="n">
        <v>45</v>
      </c>
      <c r="C64" s="27" t="s">
        <v>110</v>
      </c>
      <c r="D64" s="28"/>
      <c r="E64" s="29"/>
    </row>
    <row r="65" customFormat="false" ht="15" hidden="false" customHeight="false" outlineLevel="0" collapsed="false">
      <c r="A65" s="26" t="s">
        <v>111</v>
      </c>
      <c r="B65" s="21" t="n">
        <v>46</v>
      </c>
      <c r="C65" s="27" t="s">
        <v>112</v>
      </c>
      <c r="D65" s="29"/>
      <c r="E65" s="29"/>
    </row>
    <row r="66" customFormat="false" ht="15" hidden="false" customHeight="false" outlineLevel="0" collapsed="false">
      <c r="A66" s="26" t="s">
        <v>113</v>
      </c>
      <c r="B66" s="21" t="n">
        <v>47</v>
      </c>
      <c r="C66" s="27" t="s">
        <v>114</v>
      </c>
      <c r="D66" s="29" t="n">
        <v>1674.67</v>
      </c>
      <c r="E66" s="29" t="n">
        <v>1700</v>
      </c>
    </row>
    <row r="67" customFormat="false" ht="15" hidden="false" customHeight="false" outlineLevel="0" collapsed="false">
      <c r="A67" s="26" t="s">
        <v>115</v>
      </c>
      <c r="B67" s="21" t="n">
        <v>48</v>
      </c>
      <c r="C67" s="27" t="s">
        <v>116</v>
      </c>
      <c r="D67" s="28"/>
      <c r="E67" s="29"/>
    </row>
    <row r="68" customFormat="false" ht="15" hidden="false" customHeight="false" outlineLevel="0" collapsed="false">
      <c r="A68" s="26" t="s">
        <v>117</v>
      </c>
      <c r="B68" s="21" t="n">
        <v>49</v>
      </c>
      <c r="C68" s="27" t="s">
        <v>118</v>
      </c>
      <c r="D68" s="28"/>
      <c r="E68" s="29"/>
    </row>
    <row r="69" customFormat="false" ht="15.75" hidden="false" customHeight="false" outlineLevel="0" collapsed="false">
      <c r="A69" s="20" t="s">
        <v>119</v>
      </c>
      <c r="B69" s="21" t="n">
        <v>50</v>
      </c>
      <c r="C69" s="25" t="s">
        <v>120</v>
      </c>
      <c r="D69" s="32" t="n">
        <f aca="false">D70</f>
        <v>0</v>
      </c>
      <c r="E69" s="29" t="n">
        <f aca="false">E70</f>
        <v>0</v>
      </c>
    </row>
    <row r="70" customFormat="false" ht="15" hidden="false" customHeight="false" outlineLevel="0" collapsed="false">
      <c r="A70" s="26" t="s">
        <v>121</v>
      </c>
      <c r="B70" s="21" t="n">
        <v>51</v>
      </c>
      <c r="C70" s="27" t="s">
        <v>122</v>
      </c>
      <c r="D70" s="28"/>
      <c r="E70" s="29"/>
    </row>
    <row r="71" customFormat="false" ht="15.75" hidden="false" customHeight="false" outlineLevel="0" collapsed="false">
      <c r="A71" s="20" t="s">
        <v>123</v>
      </c>
      <c r="B71" s="21" t="n">
        <v>52</v>
      </c>
      <c r="C71" s="22" t="s">
        <v>124</v>
      </c>
      <c r="D71" s="23" t="n">
        <f aca="false">D72+D80+D83+D88+D95</f>
        <v>1128.11</v>
      </c>
      <c r="E71" s="24" t="n">
        <f aca="false">E72+E80+E83+E88+E95</f>
        <v>6504.51</v>
      </c>
    </row>
    <row r="72" customFormat="false" ht="15.75" hidden="false" customHeight="false" outlineLevel="0" collapsed="false">
      <c r="A72" s="20" t="s">
        <v>125</v>
      </c>
      <c r="B72" s="21" t="n">
        <v>53</v>
      </c>
      <c r="C72" s="22" t="s">
        <v>126</v>
      </c>
      <c r="D72" s="23" t="n">
        <f aca="false">SUM(D73:D79)</f>
        <v>231.47</v>
      </c>
      <c r="E72" s="24" t="n">
        <f aca="false">SUM(E73:E79)</f>
        <v>258</v>
      </c>
    </row>
    <row r="73" customFormat="false" ht="15" hidden="false" customHeight="false" outlineLevel="0" collapsed="false">
      <c r="A73" s="26" t="s">
        <v>127</v>
      </c>
      <c r="B73" s="21" t="n">
        <v>54</v>
      </c>
      <c r="C73" s="21" t="s">
        <v>128</v>
      </c>
      <c r="D73" s="29" t="n">
        <v>26.63</v>
      </c>
      <c r="E73" s="29" t="n">
        <v>27</v>
      </c>
    </row>
    <row r="74" customFormat="false" ht="15" hidden="false" customHeight="false" outlineLevel="0" collapsed="false">
      <c r="A74" s="26" t="s">
        <v>129</v>
      </c>
      <c r="B74" s="21" t="n">
        <v>55</v>
      </c>
      <c r="C74" s="21" t="s">
        <v>130</v>
      </c>
      <c r="D74" s="29"/>
      <c r="E74" s="29"/>
    </row>
    <row r="75" customFormat="false" ht="15" hidden="false" customHeight="false" outlineLevel="0" collapsed="false">
      <c r="A75" s="26" t="s">
        <v>131</v>
      </c>
      <c r="B75" s="21" t="n">
        <v>56</v>
      </c>
      <c r="C75" s="21" t="s">
        <v>132</v>
      </c>
      <c r="D75" s="29" t="n">
        <v>123.28</v>
      </c>
      <c r="E75" s="29" t="n">
        <v>150</v>
      </c>
    </row>
    <row r="76" customFormat="false" ht="15" hidden="false" customHeight="false" outlineLevel="0" collapsed="false">
      <c r="A76" s="26" t="s">
        <v>133</v>
      </c>
      <c r="B76" s="21" t="n">
        <v>57</v>
      </c>
      <c r="C76" s="21" t="s">
        <v>134</v>
      </c>
      <c r="D76" s="29" t="n">
        <v>21.23</v>
      </c>
      <c r="E76" s="29" t="n">
        <v>21</v>
      </c>
    </row>
    <row r="77" customFormat="false" ht="15" hidden="false" customHeight="false" outlineLevel="0" collapsed="false">
      <c r="A77" s="26" t="s">
        <v>135</v>
      </c>
      <c r="B77" s="21" t="n">
        <v>58</v>
      </c>
      <c r="C77" s="21" t="s">
        <v>136</v>
      </c>
      <c r="D77" s="29"/>
      <c r="E77" s="29"/>
    </row>
    <row r="78" customFormat="false" ht="15" hidden="false" customHeight="false" outlineLevel="0" collapsed="false">
      <c r="A78" s="26" t="s">
        <v>137</v>
      </c>
      <c r="B78" s="21" t="n">
        <v>59</v>
      </c>
      <c r="C78" s="21" t="s">
        <v>138</v>
      </c>
      <c r="D78" s="29"/>
      <c r="E78" s="29"/>
    </row>
    <row r="79" customFormat="false" ht="15" hidden="false" customHeight="false" outlineLevel="0" collapsed="false">
      <c r="A79" s="26" t="s">
        <v>139</v>
      </c>
      <c r="B79" s="21" t="n">
        <v>60</v>
      </c>
      <c r="C79" s="21" t="s">
        <v>140</v>
      </c>
      <c r="D79" s="29" t="n">
        <v>60.33</v>
      </c>
      <c r="E79" s="29" t="n">
        <v>60</v>
      </c>
    </row>
    <row r="80" customFormat="false" ht="15.75" hidden="false" customHeight="false" outlineLevel="0" collapsed="false">
      <c r="A80" s="20" t="s">
        <v>141</v>
      </c>
      <c r="B80" s="21" t="n">
        <v>61</v>
      </c>
      <c r="C80" s="22" t="s">
        <v>142</v>
      </c>
      <c r="D80" s="23" t="n">
        <f aca="false">SUM(D81+D82)</f>
        <v>65.19</v>
      </c>
      <c r="E80" s="24" t="n">
        <f aca="false">SUM(E81+E82)</f>
        <v>65</v>
      </c>
    </row>
    <row r="81" customFormat="false" ht="15" hidden="false" customHeight="false" outlineLevel="0" collapsed="false">
      <c r="A81" s="26" t="s">
        <v>143</v>
      </c>
      <c r="B81" s="21" t="n">
        <v>62</v>
      </c>
      <c r="C81" s="21" t="s">
        <v>144</v>
      </c>
      <c r="D81" s="29" t="n">
        <v>65.19</v>
      </c>
      <c r="E81" s="29" t="n">
        <v>65</v>
      </c>
    </row>
    <row r="82" customFormat="false" ht="15" hidden="false" customHeight="false" outlineLevel="0" collapsed="false">
      <c r="A82" s="26" t="s">
        <v>145</v>
      </c>
      <c r="B82" s="21" t="n">
        <v>63</v>
      </c>
      <c r="C82" s="21" t="s">
        <v>146</v>
      </c>
      <c r="D82" s="33"/>
      <c r="E82" s="29"/>
    </row>
    <row r="83" customFormat="false" ht="15.75" hidden="false" customHeight="false" outlineLevel="0" collapsed="false">
      <c r="A83" s="20" t="s">
        <v>147</v>
      </c>
      <c r="B83" s="21" t="n">
        <v>64</v>
      </c>
      <c r="C83" s="22" t="s">
        <v>148</v>
      </c>
      <c r="D83" s="23" t="n">
        <f aca="false">SUM(D84:D87)</f>
        <v>292</v>
      </c>
      <c r="E83" s="24" t="n">
        <f aca="false">SUM(E84:E87)</f>
        <v>300</v>
      </c>
    </row>
    <row r="84" customFormat="false" ht="15" hidden="false" customHeight="false" outlineLevel="0" collapsed="false">
      <c r="A84" s="26" t="s">
        <v>149</v>
      </c>
      <c r="B84" s="21" t="n">
        <v>65</v>
      </c>
      <c r="C84" s="21" t="s">
        <v>150</v>
      </c>
      <c r="D84" s="29" t="n">
        <v>292</v>
      </c>
      <c r="E84" s="29" t="n">
        <v>300</v>
      </c>
    </row>
    <row r="85" customFormat="false" ht="15" hidden="false" customHeight="false" outlineLevel="0" collapsed="false">
      <c r="A85" s="26" t="s">
        <v>151</v>
      </c>
      <c r="B85" s="21" t="n">
        <v>66</v>
      </c>
      <c r="C85" s="21" t="s">
        <v>152</v>
      </c>
      <c r="D85" s="29"/>
      <c r="E85" s="29"/>
    </row>
    <row r="86" customFormat="false" ht="15" hidden="false" customHeight="false" outlineLevel="0" collapsed="false">
      <c r="A86" s="26" t="s">
        <v>153</v>
      </c>
      <c r="B86" s="21" t="n">
        <v>67</v>
      </c>
      <c r="C86" s="21" t="s">
        <v>154</v>
      </c>
      <c r="D86" s="29"/>
      <c r="E86" s="29"/>
    </row>
    <row r="87" customFormat="false" ht="15" hidden="false" customHeight="false" outlineLevel="0" collapsed="false">
      <c r="A87" s="26" t="s">
        <v>155</v>
      </c>
      <c r="B87" s="21" t="n">
        <v>68</v>
      </c>
      <c r="C87" s="21" t="s">
        <v>156</v>
      </c>
      <c r="D87" s="29"/>
      <c r="E87" s="29"/>
    </row>
    <row r="88" customFormat="false" ht="15.75" hidden="false" customHeight="false" outlineLevel="0" collapsed="false">
      <c r="A88" s="20" t="s">
        <v>157</v>
      </c>
      <c r="B88" s="21" t="n">
        <v>69</v>
      </c>
      <c r="C88" s="22" t="s">
        <v>158</v>
      </c>
      <c r="D88" s="23" t="n">
        <f aca="false">SUM(D89:D94)</f>
        <v>538.25</v>
      </c>
      <c r="E88" s="24" t="n">
        <f aca="false">SUM(E89:E94)</f>
        <v>5881.51</v>
      </c>
      <c r="H88" s="1" t="s">
        <v>159</v>
      </c>
    </row>
    <row r="89" customFormat="false" ht="15" hidden="false" customHeight="false" outlineLevel="0" collapsed="false">
      <c r="A89" s="26" t="s">
        <v>160</v>
      </c>
      <c r="B89" s="21" t="n">
        <v>70</v>
      </c>
      <c r="C89" s="21" t="s">
        <v>161</v>
      </c>
      <c r="D89" s="33"/>
      <c r="E89" s="29"/>
    </row>
    <row r="90" customFormat="false" ht="15" hidden="false" customHeight="false" outlineLevel="0" collapsed="false">
      <c r="A90" s="26" t="s">
        <v>162</v>
      </c>
      <c r="B90" s="21"/>
      <c r="C90" s="21" t="s">
        <v>163</v>
      </c>
      <c r="D90" s="33" t="n">
        <v>449</v>
      </c>
      <c r="E90" s="29" t="n">
        <v>450</v>
      </c>
    </row>
    <row r="91" customFormat="false" ht="15" hidden="false" customHeight="false" outlineLevel="0" collapsed="false">
      <c r="A91" s="26"/>
      <c r="B91" s="21"/>
      <c r="C91" s="21" t="s">
        <v>164</v>
      </c>
      <c r="D91" s="33"/>
      <c r="E91" s="29"/>
    </row>
    <row r="92" customFormat="false" ht="15" hidden="false" customHeight="false" outlineLevel="0" collapsed="false">
      <c r="A92" s="26"/>
      <c r="B92" s="21"/>
      <c r="C92" s="21" t="s">
        <v>165</v>
      </c>
      <c r="D92" s="33"/>
      <c r="E92" s="29"/>
    </row>
    <row r="93" customFormat="false" ht="15" hidden="false" customHeight="false" outlineLevel="0" collapsed="false">
      <c r="A93" s="26" t="s">
        <v>166</v>
      </c>
      <c r="B93" s="21" t="n">
        <v>71</v>
      </c>
      <c r="C93" s="36" t="s">
        <v>167</v>
      </c>
      <c r="D93" s="37"/>
      <c r="E93" s="29"/>
    </row>
    <row r="94" customFormat="false" ht="15" hidden="false" customHeight="false" outlineLevel="0" collapsed="false">
      <c r="A94" s="26" t="s">
        <v>168</v>
      </c>
      <c r="B94" s="21" t="n">
        <v>72</v>
      </c>
      <c r="C94" s="21" t="s">
        <v>169</v>
      </c>
      <c r="D94" s="38" t="n">
        <v>89.25</v>
      </c>
      <c r="E94" s="29" t="n">
        <v>5431.51</v>
      </c>
    </row>
    <row r="95" customFormat="false" ht="15.75" hidden="false" customHeight="false" outlineLevel="0" collapsed="false">
      <c r="A95" s="20" t="s">
        <v>170</v>
      </c>
      <c r="B95" s="21" t="n">
        <v>73</v>
      </c>
      <c r="C95" s="22" t="s">
        <v>171</v>
      </c>
      <c r="D95" s="23" t="n">
        <f aca="false">D96+D97</f>
        <v>1.2</v>
      </c>
      <c r="E95" s="24" t="n">
        <f aca="false">E96+E97</f>
        <v>0</v>
      </c>
    </row>
    <row r="96" customFormat="false" ht="15" hidden="false" customHeight="false" outlineLevel="0" collapsed="false">
      <c r="A96" s="26" t="s">
        <v>172</v>
      </c>
      <c r="B96" s="21" t="n">
        <v>74</v>
      </c>
      <c r="C96" s="21" t="s">
        <v>173</v>
      </c>
      <c r="D96" s="33" t="n">
        <v>1.2</v>
      </c>
      <c r="E96" s="29"/>
    </row>
    <row r="97" customFormat="false" ht="15" hidden="false" customHeight="false" outlineLevel="0" collapsed="false">
      <c r="A97" s="26" t="s">
        <v>174</v>
      </c>
      <c r="B97" s="21" t="n">
        <v>75</v>
      </c>
      <c r="C97" s="21" t="s">
        <v>175</v>
      </c>
      <c r="D97" s="33"/>
      <c r="E97" s="29"/>
    </row>
    <row r="98" customFormat="false" ht="15.75" hidden="false" customHeight="false" outlineLevel="0" collapsed="false">
      <c r="A98" s="20" t="s">
        <v>176</v>
      </c>
      <c r="B98" s="21" t="n">
        <v>76</v>
      </c>
      <c r="C98" s="22" t="s">
        <v>177</v>
      </c>
      <c r="D98" s="23" t="n">
        <f aca="false">D99</f>
        <v>62.7</v>
      </c>
      <c r="E98" s="24" t="n">
        <f aca="false">E99</f>
        <v>0</v>
      </c>
    </row>
    <row r="99" customFormat="false" ht="15.75" hidden="false" customHeight="false" outlineLevel="0" collapsed="false">
      <c r="A99" s="20" t="s">
        <v>178</v>
      </c>
      <c r="B99" s="21" t="n">
        <v>77</v>
      </c>
      <c r="C99" s="22" t="s">
        <v>179</v>
      </c>
      <c r="D99" s="23" t="n">
        <f aca="false">SUM(D100:D103)</f>
        <v>62.7</v>
      </c>
      <c r="E99" s="24" t="n">
        <f aca="false">SUM(E100:E103)</f>
        <v>0</v>
      </c>
    </row>
    <row r="100" customFormat="false" ht="15" hidden="false" customHeight="false" outlineLevel="0" collapsed="false">
      <c r="A100" s="26" t="s">
        <v>180</v>
      </c>
      <c r="B100" s="21" t="n">
        <v>78</v>
      </c>
      <c r="C100" s="21" t="s">
        <v>181</v>
      </c>
      <c r="D100" s="33" t="n">
        <v>0.25</v>
      </c>
      <c r="E100" s="29"/>
    </row>
    <row r="101" customFormat="false" ht="15" hidden="false" customHeight="false" outlineLevel="0" collapsed="false">
      <c r="A101" s="26" t="s">
        <v>182</v>
      </c>
      <c r="B101" s="21" t="n">
        <v>79</v>
      </c>
      <c r="C101" s="21" t="s">
        <v>183</v>
      </c>
      <c r="D101" s="33" t="n">
        <v>0.03</v>
      </c>
      <c r="E101" s="29"/>
    </row>
    <row r="102" customFormat="false" ht="15" hidden="false" customHeight="false" outlineLevel="0" collapsed="false">
      <c r="A102" s="26" t="s">
        <v>184</v>
      </c>
      <c r="B102" s="21" t="n">
        <v>80</v>
      </c>
      <c r="C102" s="21" t="s">
        <v>185</v>
      </c>
      <c r="D102" s="33"/>
      <c r="E102" s="29"/>
    </row>
    <row r="103" customFormat="false" ht="15" hidden="false" customHeight="false" outlineLevel="0" collapsed="false">
      <c r="A103" s="26" t="s">
        <v>186</v>
      </c>
      <c r="B103" s="21" t="n">
        <v>81</v>
      </c>
      <c r="C103" s="21" t="s">
        <v>187</v>
      </c>
      <c r="D103" s="33" t="n">
        <v>62.42</v>
      </c>
      <c r="E103" s="29"/>
    </row>
    <row r="104" s="7" customFormat="true" ht="15.75" hidden="false" customHeight="false" outlineLevel="0" collapsed="false">
      <c r="A104" s="20" t="s">
        <v>188</v>
      </c>
      <c r="B104" s="22"/>
      <c r="C104" s="22" t="n">
        <v>40.02</v>
      </c>
      <c r="D104" s="39" t="n">
        <v>100</v>
      </c>
      <c r="E104" s="24"/>
    </row>
    <row r="105" customFormat="false" ht="15.75" hidden="false" customHeight="false" outlineLevel="0" collapsed="false">
      <c r="A105" s="20" t="s">
        <v>189</v>
      </c>
      <c r="B105" s="21" t="n">
        <v>82</v>
      </c>
      <c r="C105" s="22" t="s">
        <v>190</v>
      </c>
      <c r="D105" s="23" t="n">
        <f aca="false">D106</f>
        <v>1432.39</v>
      </c>
      <c r="E105" s="24" t="n">
        <f aca="false">E106</f>
        <v>640</v>
      </c>
    </row>
    <row r="106" customFormat="false" ht="15.75" hidden="false" customHeight="false" outlineLevel="0" collapsed="false">
      <c r="A106" s="20" t="s">
        <v>191</v>
      </c>
      <c r="B106" s="21" t="n">
        <v>83</v>
      </c>
      <c r="C106" s="22" t="s">
        <v>192</v>
      </c>
      <c r="D106" s="23" t="n">
        <f aca="false">D107+D126</f>
        <v>1432.39</v>
      </c>
      <c r="E106" s="24" t="n">
        <f aca="false">E107+E126</f>
        <v>640</v>
      </c>
    </row>
    <row r="107" customFormat="false" ht="15.75" hidden="false" customHeight="false" outlineLevel="0" collapsed="false">
      <c r="A107" s="20" t="s">
        <v>193</v>
      </c>
      <c r="B107" s="21" t="n">
        <v>84</v>
      </c>
      <c r="C107" s="22" t="s">
        <v>194</v>
      </c>
      <c r="D107" s="23" t="n">
        <f aca="false">D108+D117</f>
        <v>1359.07</v>
      </c>
      <c r="E107" s="24" t="n">
        <f aca="false">E108+E117</f>
        <v>610</v>
      </c>
    </row>
    <row r="108" customFormat="false" ht="15.75" hidden="false" customHeight="false" outlineLevel="0" collapsed="false">
      <c r="A108" s="20" t="s">
        <v>195</v>
      </c>
      <c r="B108" s="21" t="n">
        <v>85</v>
      </c>
      <c r="C108" s="22" t="s">
        <v>196</v>
      </c>
      <c r="D108" s="23" t="n">
        <f aca="false">SUM(D109:D116)</f>
        <v>0</v>
      </c>
      <c r="E108" s="23" t="n">
        <f aca="false">SUM(E109:E116)</f>
        <v>0</v>
      </c>
    </row>
    <row r="109" customFormat="false" ht="15" hidden="false" customHeight="false" outlineLevel="0" collapsed="false">
      <c r="A109" s="26" t="s">
        <v>197</v>
      </c>
      <c r="B109" s="21" t="n">
        <v>86</v>
      </c>
      <c r="C109" s="21" t="s">
        <v>198</v>
      </c>
      <c r="D109" s="33"/>
      <c r="E109" s="29"/>
    </row>
    <row r="110" customFormat="false" ht="15" hidden="false" customHeight="false" outlineLevel="0" collapsed="false">
      <c r="A110" s="26" t="s">
        <v>199</v>
      </c>
      <c r="B110" s="21" t="n">
        <v>87</v>
      </c>
      <c r="C110" s="21" t="s">
        <v>200</v>
      </c>
      <c r="D110" s="33"/>
      <c r="E110" s="29"/>
    </row>
    <row r="111" customFormat="false" ht="15" hidden="false" customHeight="false" outlineLevel="0" collapsed="false">
      <c r="A111" s="26" t="s">
        <v>201</v>
      </c>
      <c r="B111" s="21" t="n">
        <v>88</v>
      </c>
      <c r="C111" s="21" t="s">
        <v>202</v>
      </c>
      <c r="D111" s="33"/>
      <c r="E111" s="29"/>
    </row>
    <row r="112" customFormat="false" ht="15" hidden="false" customHeight="false" outlineLevel="0" collapsed="false">
      <c r="A112" s="26" t="s">
        <v>203</v>
      </c>
      <c r="B112" s="21" t="n">
        <v>89</v>
      </c>
      <c r="C112" s="21" t="s">
        <v>204</v>
      </c>
      <c r="D112" s="33"/>
      <c r="E112" s="29"/>
    </row>
    <row r="113" customFormat="false" ht="15" hidden="false" customHeight="false" outlineLevel="0" collapsed="false">
      <c r="A113" s="26" t="s">
        <v>205</v>
      </c>
      <c r="B113" s="21" t="n">
        <v>90</v>
      </c>
      <c r="C113" s="21" t="s">
        <v>206</v>
      </c>
      <c r="D113" s="33"/>
      <c r="E113" s="29"/>
    </row>
    <row r="114" customFormat="false" ht="15" hidden="false" customHeight="false" outlineLevel="0" collapsed="false">
      <c r="A114" s="26" t="s">
        <v>207</v>
      </c>
      <c r="B114" s="21" t="n">
        <v>91</v>
      </c>
      <c r="C114" s="21" t="s">
        <v>208</v>
      </c>
      <c r="D114" s="33"/>
      <c r="E114" s="29"/>
    </row>
    <row r="115" customFormat="false" ht="33.75" hidden="false" customHeight="true" outlineLevel="0" collapsed="false">
      <c r="A115" s="40" t="s">
        <v>209</v>
      </c>
      <c r="B115" s="21" t="n">
        <v>92</v>
      </c>
      <c r="C115" s="21" t="s">
        <v>210</v>
      </c>
      <c r="D115" s="33"/>
      <c r="E115" s="29"/>
    </row>
    <row r="116" customFormat="false" ht="15" hidden="false" customHeight="false" outlineLevel="0" collapsed="false">
      <c r="A116" s="26" t="s">
        <v>211</v>
      </c>
      <c r="B116" s="21"/>
      <c r="C116" s="21" t="s">
        <v>212</v>
      </c>
      <c r="D116" s="38"/>
      <c r="E116" s="29"/>
    </row>
    <row r="117" customFormat="false" ht="15.75" hidden="false" customHeight="false" outlineLevel="0" collapsed="false">
      <c r="A117" s="20" t="s">
        <v>213</v>
      </c>
      <c r="B117" s="21" t="n">
        <v>93</v>
      </c>
      <c r="C117" s="22" t="s">
        <v>214</v>
      </c>
      <c r="D117" s="23" t="n">
        <f aca="false">SUM(D118:D125)</f>
        <v>1359.07</v>
      </c>
      <c r="E117" s="23" t="n">
        <f aca="false">SUM(E118:E125)</f>
        <v>610</v>
      </c>
    </row>
    <row r="118" customFormat="false" ht="15" hidden="false" customHeight="false" outlineLevel="0" collapsed="false">
      <c r="A118" s="26" t="s">
        <v>215</v>
      </c>
      <c r="B118" s="21" t="n">
        <v>94</v>
      </c>
      <c r="C118" s="21" t="s">
        <v>216</v>
      </c>
      <c r="D118" s="33"/>
      <c r="E118" s="29"/>
    </row>
    <row r="119" customFormat="false" ht="15" hidden="false" customHeight="false" outlineLevel="0" collapsed="false">
      <c r="A119" s="26" t="s">
        <v>217</v>
      </c>
      <c r="B119" s="21" t="n">
        <v>95</v>
      </c>
      <c r="C119" s="21" t="s">
        <v>218</v>
      </c>
      <c r="D119" s="33"/>
      <c r="E119" s="29"/>
    </row>
    <row r="120" customFormat="false" ht="15" hidden="false" customHeight="false" outlineLevel="0" collapsed="false">
      <c r="A120" s="26" t="s">
        <v>219</v>
      </c>
      <c r="B120" s="21" t="n">
        <v>96</v>
      </c>
      <c r="C120" s="21" t="s">
        <v>220</v>
      </c>
      <c r="D120" s="38"/>
      <c r="E120" s="29"/>
    </row>
    <row r="121" customFormat="false" ht="15" hidden="false" customHeight="false" outlineLevel="0" collapsed="false">
      <c r="A121" s="26" t="s">
        <v>221</v>
      </c>
      <c r="B121" s="21"/>
      <c r="C121" s="21" t="s">
        <v>222</v>
      </c>
      <c r="D121" s="38" t="n">
        <v>769</v>
      </c>
      <c r="E121" s="29"/>
    </row>
    <row r="122" customFormat="false" ht="15" hidden="false" customHeight="false" outlineLevel="0" collapsed="false">
      <c r="A122" s="41" t="s">
        <v>223</v>
      </c>
      <c r="B122" s="21"/>
      <c r="C122" s="21" t="s">
        <v>224</v>
      </c>
      <c r="D122" s="33" t="n">
        <v>44.34</v>
      </c>
      <c r="E122" s="29"/>
    </row>
    <row r="123" customFormat="false" ht="33" hidden="false" customHeight="true" outlineLevel="0" collapsed="false">
      <c r="A123" s="42" t="s">
        <v>225</v>
      </c>
      <c r="B123" s="21"/>
      <c r="C123" s="21" t="s">
        <v>226</v>
      </c>
      <c r="D123" s="33" t="n">
        <v>333.96</v>
      </c>
      <c r="E123" s="29" t="n">
        <v>450</v>
      </c>
    </row>
    <row r="124" customFormat="false" ht="15" hidden="false" customHeight="false" outlineLevel="0" collapsed="false">
      <c r="A124" s="41" t="s">
        <v>227</v>
      </c>
      <c r="B124" s="21"/>
      <c r="C124" s="21" t="s">
        <v>228</v>
      </c>
      <c r="D124" s="33" t="n">
        <v>26.7</v>
      </c>
      <c r="E124" s="29"/>
    </row>
    <row r="125" customFormat="false" ht="15" hidden="false" customHeight="false" outlineLevel="0" collapsed="false">
      <c r="A125" s="41" t="s">
        <v>229</v>
      </c>
      <c r="B125" s="21"/>
      <c r="C125" s="21" t="s">
        <v>230</v>
      </c>
      <c r="D125" s="33" t="n">
        <v>185.07</v>
      </c>
      <c r="E125" s="29" t="n">
        <v>160</v>
      </c>
    </row>
    <row r="126" customFormat="false" ht="15.75" hidden="false" customHeight="false" outlineLevel="0" collapsed="false">
      <c r="A126" s="20" t="s">
        <v>231</v>
      </c>
      <c r="B126" s="21" t="n">
        <v>97</v>
      </c>
      <c r="C126" s="22" t="s">
        <v>232</v>
      </c>
      <c r="D126" s="23" t="n">
        <f aca="false">D127+D128+D129</f>
        <v>73.32</v>
      </c>
      <c r="E126" s="24" t="n">
        <f aca="false">E127+E128+E129</f>
        <v>30</v>
      </c>
    </row>
    <row r="127" customFormat="false" ht="15" hidden="false" customHeight="false" outlineLevel="0" collapsed="false">
      <c r="A127" s="26" t="s">
        <v>233</v>
      </c>
      <c r="B127" s="21" t="n">
        <v>98</v>
      </c>
      <c r="C127" s="21" t="s">
        <v>234</v>
      </c>
      <c r="D127" s="38" t="n">
        <v>30</v>
      </c>
      <c r="E127" s="29" t="n">
        <v>30</v>
      </c>
    </row>
    <row r="128" customFormat="false" ht="15" hidden="false" customHeight="false" outlineLevel="0" collapsed="false">
      <c r="A128" s="26" t="s">
        <v>235</v>
      </c>
      <c r="B128" s="21" t="n">
        <v>99</v>
      </c>
      <c r="C128" s="21" t="s">
        <v>236</v>
      </c>
      <c r="D128" s="38" t="n">
        <v>43.32</v>
      </c>
      <c r="E128" s="29"/>
    </row>
    <row r="129" customFormat="false" ht="15" hidden="false" customHeight="false" outlineLevel="0" collapsed="false">
      <c r="A129" s="43" t="s">
        <v>237</v>
      </c>
      <c r="B129" s="44" t="n">
        <v>100</v>
      </c>
      <c r="C129" s="44" t="s">
        <v>238</v>
      </c>
      <c r="D129" s="45"/>
      <c r="E129" s="46"/>
    </row>
    <row r="130" customFormat="false" ht="15.75" hidden="false" customHeight="false" outlineLevel="0" collapsed="false">
      <c r="A130" s="47" t="s">
        <v>239</v>
      </c>
      <c r="B130" s="47" t="n">
        <v>101</v>
      </c>
      <c r="C130" s="48" t="n">
        <v>45.02</v>
      </c>
      <c r="D130" s="49"/>
      <c r="E130" s="47" t="n">
        <f aca="false">E131</f>
        <v>568.92</v>
      </c>
    </row>
    <row r="131" customFormat="false" ht="15" hidden="false" customHeight="false" outlineLevel="0" collapsed="false">
      <c r="A131" s="50" t="s">
        <v>240</v>
      </c>
      <c r="B131" s="50" t="n">
        <v>102</v>
      </c>
      <c r="C131" s="51" t="s">
        <v>241</v>
      </c>
      <c r="D131" s="52"/>
      <c r="E131" s="50" t="n">
        <v>568.92</v>
      </c>
    </row>
    <row r="132" customFormat="false" ht="15" hidden="false" customHeight="false" outlineLevel="0" collapsed="false">
      <c r="C132" s="53"/>
    </row>
    <row r="133" customFormat="false" ht="15" hidden="false" customHeight="false" outlineLevel="0" collapsed="false">
      <c r="A133" s="54" t="s">
        <v>242</v>
      </c>
      <c r="C133" s="1" t="s">
        <v>243</v>
      </c>
    </row>
    <row r="134" customFormat="false" ht="15" hidden="false" customHeight="false" outlineLevel="0" collapsed="false">
      <c r="A134" s="54" t="s">
        <v>244</v>
      </c>
      <c r="C134" s="1" t="s">
        <v>245</v>
      </c>
    </row>
    <row r="135" customFormat="false" ht="15" hidden="false" customHeight="false" outlineLevel="0" collapsed="false">
      <c r="C135" s="1" t="s">
        <v>246</v>
      </c>
    </row>
  </sheetData>
  <mergeCells count="7">
    <mergeCell ref="C1:D1"/>
    <mergeCell ref="A12:E12"/>
    <mergeCell ref="A13:E13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118055555555556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28"/>
    <col collapsed="false" customWidth="true" hidden="false" outlineLevel="0" max="8" min="8" style="0" width="10.85"/>
    <col collapsed="false" customWidth="true" hidden="false" outlineLevel="0" max="9" min="9" style="0" width="10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65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s="103" customFormat="true" ht="42" hidden="false" customHeight="true" outlineLevel="0" collapsed="false">
      <c r="C15" s="139" t="s">
        <v>466</v>
      </c>
      <c r="D15" s="139"/>
      <c r="E15" s="139"/>
      <c r="F15" s="139"/>
      <c r="G15" s="139"/>
      <c r="H15" s="137" t="n">
        <f aca="false">H16</f>
        <v>7.3</v>
      </c>
      <c r="I15" s="56" t="s">
        <v>255</v>
      </c>
    </row>
    <row r="16" customFormat="false" ht="31.5" hidden="false" customHeight="true" outlineLevel="0" collapsed="false">
      <c r="A16" s="56"/>
      <c r="B16" s="56"/>
      <c r="C16" s="56"/>
      <c r="D16" s="140" t="s">
        <v>346</v>
      </c>
      <c r="E16" s="140"/>
      <c r="F16" s="140"/>
      <c r="G16" s="140"/>
      <c r="H16" s="112" t="n">
        <f aca="false">H24</f>
        <v>7.3</v>
      </c>
      <c r="I16" s="56" t="s">
        <v>255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113"/>
      <c r="I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112"/>
      <c r="I18" s="56"/>
    </row>
    <row r="19" s="101" customFormat="true" ht="15" hidden="false" customHeight="false" outlineLevel="0" collapsed="false">
      <c r="A19" s="4" t="s">
        <v>467</v>
      </c>
      <c r="B19" s="4"/>
      <c r="C19" s="4"/>
      <c r="D19" s="4"/>
      <c r="E19" s="4"/>
      <c r="F19" s="4"/>
      <c r="G19" s="4"/>
      <c r="H19" s="113"/>
      <c r="I19" s="4"/>
    </row>
    <row r="20" s="101" customFormat="true" ht="15" hidden="false" customHeight="false" outlineLevel="0" collapsed="false">
      <c r="A20" s="4" t="s">
        <v>468</v>
      </c>
      <c r="B20" s="4"/>
      <c r="C20" s="4"/>
      <c r="D20" s="4"/>
      <c r="E20" s="4"/>
      <c r="F20" s="4"/>
      <c r="G20" s="4"/>
      <c r="H20" s="113"/>
      <c r="I20" s="4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114"/>
      <c r="G21" s="114"/>
      <c r="H21" s="112"/>
      <c r="I21" s="56" t="s">
        <v>255</v>
      </c>
    </row>
    <row r="22" customFormat="false" ht="15" hidden="false" customHeight="false" outlineLevel="0" collapsed="false">
      <c r="A22" s="115" t="s">
        <v>256</v>
      </c>
      <c r="B22" s="115"/>
      <c r="C22" s="115"/>
      <c r="D22" s="115"/>
      <c r="E22" s="115"/>
      <c r="F22" s="115" t="s">
        <v>257</v>
      </c>
      <c r="G22" s="63" t="s">
        <v>258</v>
      </c>
      <c r="H22" s="64" t="s">
        <v>259</v>
      </c>
      <c r="I22" s="64"/>
    </row>
    <row r="23" customFormat="false" ht="26.25" hidden="false" customHeight="false" outlineLevel="0" collapsed="false">
      <c r="A23" s="116"/>
      <c r="B23" s="117"/>
      <c r="C23" s="117"/>
      <c r="D23" s="117"/>
      <c r="E23" s="117"/>
      <c r="F23" s="68"/>
      <c r="G23" s="68" t="n">
        <v>2010</v>
      </c>
      <c r="H23" s="69" t="n">
        <v>2011</v>
      </c>
      <c r="I23" s="70" t="s">
        <v>260</v>
      </c>
    </row>
    <row r="24" customFormat="false" ht="15" hidden="false" customHeight="false" outlineLevel="0" collapsed="false">
      <c r="A24" s="71" t="s">
        <v>261</v>
      </c>
      <c r="B24" s="72"/>
      <c r="C24" s="72"/>
      <c r="D24" s="72"/>
      <c r="E24" s="73"/>
      <c r="F24" s="74"/>
      <c r="G24" s="75" t="n">
        <f aca="false">G25+G109</f>
        <v>34.68</v>
      </c>
      <c r="H24" s="75" t="n">
        <f aca="false">H25+H109</f>
        <v>7.3</v>
      </c>
      <c r="I24" s="75" t="n">
        <f aca="false">I25+I109</f>
        <v>4.35</v>
      </c>
    </row>
    <row r="25" customFormat="false" ht="15" hidden="false" customHeight="false" outlineLevel="0" collapsed="false">
      <c r="A25" s="71" t="s">
        <v>262</v>
      </c>
      <c r="B25" s="72"/>
      <c r="C25" s="72"/>
      <c r="D25" s="72"/>
      <c r="E25" s="73"/>
      <c r="F25" s="74"/>
      <c r="G25" s="75" t="n">
        <f aca="false">G26+G99+G103</f>
        <v>34.68</v>
      </c>
      <c r="H25" s="75" t="n">
        <f aca="false">H26+H99+H103</f>
        <v>7.3</v>
      </c>
      <c r="I25" s="75" t="n">
        <f aca="false">I26+I99+I103</f>
        <v>4.35</v>
      </c>
    </row>
    <row r="26" customFormat="false" ht="15" hidden="false" customHeight="false" outlineLevel="0" collapsed="false">
      <c r="A26" s="71" t="s">
        <v>263</v>
      </c>
      <c r="B26" s="72"/>
      <c r="C26" s="72"/>
      <c r="D26" s="72"/>
      <c r="E26" s="73"/>
      <c r="F26" s="74"/>
      <c r="G26" s="75" t="n">
        <f aca="false">G27+G28+G72+G77+G79+G81+G85+G88+G93</f>
        <v>34.68</v>
      </c>
      <c r="H26" s="75" t="n">
        <f aca="false">H27+H28+H72+H77+H79+H81+H85+H88+H93</f>
        <v>7.3</v>
      </c>
      <c r="I26" s="75" t="n">
        <f aca="false">I27+I28+I72+I77+I79+I81+I85+I88+I93</f>
        <v>4.35</v>
      </c>
    </row>
    <row r="27" customFormat="false" ht="15" hidden="false" customHeight="false" outlineLevel="0" collapsed="false">
      <c r="A27" s="71" t="s">
        <v>264</v>
      </c>
      <c r="B27" s="72"/>
      <c r="C27" s="72"/>
      <c r="D27" s="72"/>
      <c r="E27" s="73"/>
      <c r="F27" s="74" t="n">
        <v>10</v>
      </c>
      <c r="G27" s="75"/>
      <c r="H27" s="75"/>
      <c r="I27" s="75"/>
    </row>
    <row r="28" customFormat="false" ht="15" hidden="false" customHeight="false" outlineLevel="0" collapsed="false">
      <c r="A28" s="118" t="s">
        <v>265</v>
      </c>
      <c r="B28" s="119"/>
      <c r="C28" s="119"/>
      <c r="D28" s="119"/>
      <c r="E28" s="120"/>
      <c r="F28" s="115" t="n">
        <v>20</v>
      </c>
      <c r="G28" s="75" t="n">
        <f aca="false">G29+G40+G41+G43+G46+G50+G53+G54+G55+G56+G57+G58+G59+G60+G61+G62+G63+G66+G67</f>
        <v>0</v>
      </c>
      <c r="H28" s="75" t="n">
        <f aca="false">H29+H40+H41+H43+H46+H50+H53+H54+H55+H56+H57+H58+H59+H60+H61+H62+H63+H66+H67</f>
        <v>0</v>
      </c>
      <c r="I28" s="75" t="n">
        <f aca="false">I29+I40+I41+I43+I46+I50+I53+I54+I55+I56+I57+I58+I59+I60+I61+I62+I63+I66+I67</f>
        <v>0</v>
      </c>
    </row>
    <row r="29" customFormat="false" ht="15" hidden="false" customHeight="false" outlineLevel="0" collapsed="false">
      <c r="A29" s="121" t="s">
        <v>266</v>
      </c>
      <c r="B29" s="119"/>
      <c r="C29" s="119"/>
      <c r="D29" s="119"/>
      <c r="E29" s="120"/>
      <c r="F29" s="115" t="n">
        <v>20.01</v>
      </c>
      <c r="G29" s="75" t="n">
        <f aca="false">SUM(G30:G39)</f>
        <v>0</v>
      </c>
      <c r="H29" s="75" t="n">
        <f aca="false">SUM(H30:H39)</f>
        <v>0</v>
      </c>
      <c r="I29" s="75" t="n">
        <f aca="false">SUM(I30:I39)</f>
        <v>0</v>
      </c>
    </row>
    <row r="30" customFormat="false" ht="14.25" hidden="false" customHeight="false" outlineLevel="0" collapsed="false">
      <c r="A30" s="102" t="s">
        <v>267</v>
      </c>
      <c r="B30" s="98"/>
      <c r="C30" s="98"/>
      <c r="D30" s="98"/>
      <c r="E30" s="99"/>
      <c r="F30" s="100" t="s">
        <v>268</v>
      </c>
      <c r="G30" s="122"/>
      <c r="H30" s="122"/>
      <c r="I30" s="122"/>
    </row>
    <row r="31" customFormat="false" ht="14.25" hidden="false" customHeight="false" outlineLevel="0" collapsed="false">
      <c r="A31" s="102" t="s">
        <v>269</v>
      </c>
      <c r="B31" s="98"/>
      <c r="C31" s="98"/>
      <c r="D31" s="98"/>
      <c r="E31" s="99"/>
      <c r="F31" s="100" t="s">
        <v>270</v>
      </c>
      <c r="G31" s="122"/>
      <c r="H31" s="122"/>
      <c r="I31" s="122"/>
    </row>
    <row r="32" customFormat="false" ht="14.25" hidden="false" customHeight="false" outlineLevel="0" collapsed="false">
      <c r="A32" s="102" t="s">
        <v>271</v>
      </c>
      <c r="B32" s="98"/>
      <c r="C32" s="98"/>
      <c r="D32" s="98"/>
      <c r="E32" s="99"/>
      <c r="F32" s="100" t="s">
        <v>272</v>
      </c>
      <c r="G32" s="122"/>
      <c r="H32" s="122"/>
      <c r="I32" s="122"/>
    </row>
    <row r="33" customFormat="false" ht="14.25" hidden="false" customHeight="false" outlineLevel="0" collapsed="false">
      <c r="A33" s="102" t="s">
        <v>273</v>
      </c>
      <c r="B33" s="98"/>
      <c r="C33" s="98"/>
      <c r="D33" s="98"/>
      <c r="E33" s="99"/>
      <c r="F33" s="100" t="s">
        <v>274</v>
      </c>
      <c r="G33" s="122"/>
      <c r="H33" s="122"/>
      <c r="I33" s="122"/>
    </row>
    <row r="34" customFormat="false" ht="14.25" hidden="false" customHeight="false" outlineLevel="0" collapsed="false">
      <c r="A34" s="102" t="s">
        <v>275</v>
      </c>
      <c r="B34" s="98"/>
      <c r="C34" s="98"/>
      <c r="D34" s="98"/>
      <c r="E34" s="99"/>
      <c r="F34" s="100" t="s">
        <v>276</v>
      </c>
      <c r="G34" s="122"/>
      <c r="H34" s="122"/>
      <c r="I34" s="122"/>
    </row>
    <row r="35" customFormat="false" ht="14.25" hidden="false" customHeight="false" outlineLevel="0" collapsed="false">
      <c r="A35" s="102" t="s">
        <v>277</v>
      </c>
      <c r="B35" s="98"/>
      <c r="C35" s="98"/>
      <c r="D35" s="98"/>
      <c r="E35" s="99"/>
      <c r="F35" s="100" t="s">
        <v>278</v>
      </c>
      <c r="G35" s="122"/>
      <c r="H35" s="122"/>
      <c r="I35" s="122"/>
    </row>
    <row r="36" customFormat="false" ht="14.25" hidden="false" customHeight="false" outlineLevel="0" collapsed="false">
      <c r="A36" s="102" t="s">
        <v>279</v>
      </c>
      <c r="B36" s="98"/>
      <c r="C36" s="98"/>
      <c r="D36" s="98"/>
      <c r="E36" s="99"/>
      <c r="F36" s="100" t="n">
        <v>20.0107</v>
      </c>
      <c r="G36" s="122"/>
      <c r="H36" s="122"/>
      <c r="I36" s="122"/>
    </row>
    <row r="37" customFormat="false" ht="14.25" hidden="false" customHeight="false" outlineLevel="0" collapsed="false">
      <c r="A37" s="102" t="s">
        <v>281</v>
      </c>
      <c r="B37" s="98"/>
      <c r="C37" s="98"/>
      <c r="D37" s="98"/>
      <c r="E37" s="99"/>
      <c r="F37" s="126" t="s">
        <v>282</v>
      </c>
      <c r="G37" s="122"/>
      <c r="H37" s="122"/>
      <c r="I37" s="122"/>
    </row>
    <row r="38" customFormat="false" ht="17.25" hidden="false" customHeight="true" outlineLevel="0" collapsed="false">
      <c r="A38" s="125" t="s">
        <v>463</v>
      </c>
      <c r="B38" s="125"/>
      <c r="C38" s="125"/>
      <c r="D38" s="125"/>
      <c r="E38" s="125"/>
      <c r="F38" s="126" t="s">
        <v>284</v>
      </c>
      <c r="G38" s="122"/>
      <c r="H38" s="122"/>
      <c r="I38" s="122"/>
    </row>
    <row r="39" customFormat="false" ht="14.25" hidden="false" customHeight="false" outlineLevel="0" collapsed="false">
      <c r="A39" s="102" t="s">
        <v>285</v>
      </c>
      <c r="B39" s="98"/>
      <c r="C39" s="98"/>
      <c r="D39" s="98"/>
      <c r="E39" s="99"/>
      <c r="F39" s="126" t="s">
        <v>286</v>
      </c>
      <c r="G39" s="122"/>
      <c r="H39" s="122"/>
      <c r="I39" s="122"/>
    </row>
    <row r="40" customFormat="false" ht="15" hidden="false" customHeight="false" outlineLevel="0" collapsed="false">
      <c r="A40" s="71" t="s">
        <v>287</v>
      </c>
      <c r="B40" s="72"/>
      <c r="C40" s="72"/>
      <c r="D40" s="72"/>
      <c r="E40" s="73"/>
      <c r="F40" s="127" t="n">
        <v>20.02</v>
      </c>
      <c r="G40" s="75"/>
      <c r="H40" s="75"/>
      <c r="I40" s="75"/>
    </row>
    <row r="41" customFormat="false" ht="15" hidden="false" customHeight="false" outlineLevel="0" collapsed="false">
      <c r="A41" s="71" t="s">
        <v>288</v>
      </c>
      <c r="B41" s="72"/>
      <c r="C41" s="72"/>
      <c r="D41" s="72"/>
      <c r="E41" s="73"/>
      <c r="F41" s="127" t="n">
        <v>20.03</v>
      </c>
      <c r="G41" s="75" t="n">
        <f aca="false">G42</f>
        <v>0</v>
      </c>
      <c r="H41" s="75" t="n">
        <f aca="false">H42</f>
        <v>0</v>
      </c>
      <c r="I41" s="75" t="n">
        <f aca="false">I42</f>
        <v>0</v>
      </c>
    </row>
    <row r="42" customFormat="false" ht="15" hidden="false" customHeight="false" outlineLevel="0" collapsed="false">
      <c r="A42" s="102" t="s">
        <v>289</v>
      </c>
      <c r="B42" s="72"/>
      <c r="C42" s="72"/>
      <c r="D42" s="72"/>
      <c r="E42" s="73"/>
      <c r="F42" s="126" t="s">
        <v>290</v>
      </c>
      <c r="G42" s="122"/>
      <c r="H42" s="122"/>
      <c r="I42" s="122"/>
    </row>
    <row r="43" customFormat="false" ht="15" hidden="false" customHeight="false" outlineLevel="0" collapsed="false">
      <c r="A43" s="71" t="s">
        <v>291</v>
      </c>
      <c r="B43" s="72"/>
      <c r="C43" s="72"/>
      <c r="D43" s="72"/>
      <c r="E43" s="73"/>
      <c r="F43" s="127" t="n">
        <v>20.04</v>
      </c>
      <c r="G43" s="75" t="n">
        <f aca="false">G44+G45</f>
        <v>0</v>
      </c>
      <c r="H43" s="75" t="n">
        <f aca="false">H44+H45</f>
        <v>0</v>
      </c>
      <c r="I43" s="75" t="n">
        <f aca="false">I44+I45</f>
        <v>0</v>
      </c>
    </row>
    <row r="44" customFormat="false" ht="15" hidden="false" customHeight="false" outlineLevel="0" collapsed="false">
      <c r="A44" s="102" t="s">
        <v>292</v>
      </c>
      <c r="B44" s="72"/>
      <c r="C44" s="72"/>
      <c r="D44" s="72"/>
      <c r="E44" s="73"/>
      <c r="F44" s="126" t="s">
        <v>293</v>
      </c>
      <c r="G44" s="122"/>
      <c r="H44" s="122"/>
      <c r="I44" s="122"/>
    </row>
    <row r="45" customFormat="false" ht="15" hidden="false" customHeight="false" outlineLevel="0" collapsed="false">
      <c r="A45" s="102" t="s">
        <v>294</v>
      </c>
      <c r="B45" s="72"/>
      <c r="C45" s="72"/>
      <c r="D45" s="72"/>
      <c r="E45" s="73"/>
      <c r="F45" s="126" t="s">
        <v>295</v>
      </c>
      <c r="G45" s="122"/>
      <c r="H45" s="122"/>
      <c r="I45" s="122"/>
    </row>
    <row r="46" customFormat="false" ht="15" hidden="false" customHeight="false" outlineLevel="0" collapsed="false">
      <c r="A46" s="71" t="s">
        <v>296</v>
      </c>
      <c r="B46" s="72"/>
      <c r="C46" s="72"/>
      <c r="D46" s="72"/>
      <c r="E46" s="73"/>
      <c r="F46" s="127" t="n">
        <v>20.05</v>
      </c>
      <c r="G46" s="75" t="n">
        <f aca="false">G47+G48+G49</f>
        <v>0</v>
      </c>
      <c r="H46" s="75" t="n">
        <f aca="false">H47+H48+H49</f>
        <v>0</v>
      </c>
      <c r="I46" s="75" t="n">
        <f aca="false">I47+I48+I49</f>
        <v>0</v>
      </c>
    </row>
    <row r="47" customFormat="false" ht="15" hidden="false" customHeight="false" outlineLevel="0" collapsed="false">
      <c r="A47" s="102" t="s">
        <v>297</v>
      </c>
      <c r="B47" s="72"/>
      <c r="C47" s="72"/>
      <c r="D47" s="72"/>
      <c r="E47" s="73"/>
      <c r="F47" s="126" t="s">
        <v>298</v>
      </c>
      <c r="G47" s="122"/>
      <c r="H47" s="122"/>
      <c r="I47" s="122"/>
    </row>
    <row r="48" customFormat="false" ht="15" hidden="false" customHeight="false" outlineLevel="0" collapsed="false">
      <c r="A48" s="102" t="s">
        <v>299</v>
      </c>
      <c r="B48" s="72"/>
      <c r="C48" s="72"/>
      <c r="D48" s="72"/>
      <c r="E48" s="73"/>
      <c r="F48" s="126" t="s">
        <v>300</v>
      </c>
      <c r="G48" s="122"/>
      <c r="H48" s="122"/>
      <c r="I48" s="122"/>
    </row>
    <row r="49" customFormat="false" ht="15.75" hidden="false" customHeight="true" outlineLevel="0" collapsed="false">
      <c r="A49" s="125" t="s">
        <v>464</v>
      </c>
      <c r="B49" s="125"/>
      <c r="C49" s="125"/>
      <c r="D49" s="125"/>
      <c r="E49" s="125"/>
      <c r="F49" s="126" t="s">
        <v>302</v>
      </c>
      <c r="G49" s="122"/>
      <c r="H49" s="122"/>
      <c r="I49" s="122"/>
    </row>
    <row r="50" customFormat="false" ht="15" hidden="false" customHeight="false" outlineLevel="0" collapsed="false">
      <c r="A50" s="71" t="s">
        <v>303</v>
      </c>
      <c r="B50" s="72"/>
      <c r="C50" s="72"/>
      <c r="D50" s="72"/>
      <c r="E50" s="73"/>
      <c r="F50" s="127" t="n">
        <v>20.06</v>
      </c>
      <c r="G50" s="75" t="n">
        <f aca="false">G51+G52</f>
        <v>0</v>
      </c>
      <c r="H50" s="75" t="n">
        <f aca="false">H51+H52</f>
        <v>0</v>
      </c>
      <c r="I50" s="75" t="n">
        <f aca="false">I51+I52</f>
        <v>0</v>
      </c>
    </row>
    <row r="51" customFormat="false" ht="15" hidden="false" customHeight="false" outlineLevel="0" collapsed="false">
      <c r="A51" s="102" t="s">
        <v>303</v>
      </c>
      <c r="B51" s="72"/>
      <c r="C51" s="72"/>
      <c r="D51" s="72"/>
      <c r="E51" s="73"/>
      <c r="F51" s="126" t="s">
        <v>304</v>
      </c>
      <c r="G51" s="122"/>
      <c r="H51" s="122"/>
      <c r="I51" s="122"/>
    </row>
    <row r="52" customFormat="false" ht="15" hidden="false" customHeight="false" outlineLevel="0" collapsed="false">
      <c r="A52" s="102" t="s">
        <v>305</v>
      </c>
      <c r="B52" s="72"/>
      <c r="C52" s="72"/>
      <c r="D52" s="72"/>
      <c r="E52" s="73"/>
      <c r="F52" s="126" t="s">
        <v>306</v>
      </c>
      <c r="G52" s="122"/>
      <c r="H52" s="122"/>
      <c r="I52" s="122"/>
    </row>
    <row r="53" customFormat="false" ht="15" hidden="false" customHeight="false" outlineLevel="0" collapsed="false">
      <c r="A53" s="71" t="s">
        <v>307</v>
      </c>
      <c r="B53" s="72"/>
      <c r="C53" s="72"/>
      <c r="D53" s="72"/>
      <c r="E53" s="73"/>
      <c r="F53" s="127" t="n">
        <v>20.11</v>
      </c>
      <c r="G53" s="75"/>
      <c r="H53" s="75"/>
      <c r="I53" s="75"/>
    </row>
    <row r="54" customFormat="false" ht="15" hidden="false" customHeight="false" outlineLevel="0" collapsed="false">
      <c r="A54" s="121" t="s">
        <v>308</v>
      </c>
      <c r="B54" s="119"/>
      <c r="C54" s="119"/>
      <c r="D54" s="119"/>
      <c r="E54" s="120"/>
      <c r="F54" s="129" t="n">
        <v>20.12</v>
      </c>
      <c r="G54" s="75"/>
      <c r="H54" s="75"/>
      <c r="I54" s="75"/>
    </row>
    <row r="55" customFormat="false" ht="15" hidden="false" customHeight="false" outlineLevel="0" collapsed="false">
      <c r="A55" s="121" t="s">
        <v>309</v>
      </c>
      <c r="B55" s="119"/>
      <c r="C55" s="119"/>
      <c r="D55" s="119"/>
      <c r="E55" s="120"/>
      <c r="F55" s="129" t="n">
        <v>20.13</v>
      </c>
      <c r="G55" s="75"/>
      <c r="H55" s="75"/>
      <c r="I55" s="75"/>
    </row>
    <row r="56" customFormat="false" ht="15" hidden="false" customHeight="false" outlineLevel="0" collapsed="false">
      <c r="A56" s="121" t="s">
        <v>310</v>
      </c>
      <c r="B56" s="119"/>
      <c r="C56" s="119"/>
      <c r="D56" s="119"/>
      <c r="E56" s="120"/>
      <c r="F56" s="129" t="n">
        <v>20.14</v>
      </c>
      <c r="G56" s="75"/>
      <c r="H56" s="75"/>
      <c r="I56" s="75"/>
    </row>
    <row r="57" customFormat="false" ht="28.35" hidden="false" customHeight="true" outlineLevel="0" collapsed="false">
      <c r="A57" s="125" t="s">
        <v>311</v>
      </c>
      <c r="B57" s="125"/>
      <c r="C57" s="125"/>
      <c r="D57" s="125"/>
      <c r="E57" s="125"/>
      <c r="F57" s="129" t="n">
        <v>20.15</v>
      </c>
      <c r="G57" s="75"/>
      <c r="H57" s="75"/>
      <c r="I57" s="75"/>
    </row>
    <row r="58" customFormat="false" ht="14.85" hidden="false" customHeight="true" outlineLevel="0" collapsed="false">
      <c r="A58" s="125" t="s">
        <v>312</v>
      </c>
      <c r="B58" s="125"/>
      <c r="C58" s="125"/>
      <c r="D58" s="125"/>
      <c r="E58" s="125"/>
      <c r="F58" s="129" t="n">
        <v>20.16</v>
      </c>
      <c r="G58" s="75"/>
      <c r="H58" s="75"/>
      <c r="I58" s="75"/>
    </row>
    <row r="59" customFormat="false" ht="41.85" hidden="false" customHeight="true" outlineLevel="0" collapsed="false">
      <c r="A59" s="125" t="s">
        <v>313</v>
      </c>
      <c r="B59" s="125"/>
      <c r="C59" s="125"/>
      <c r="D59" s="125"/>
      <c r="E59" s="125"/>
      <c r="F59" s="115" t="n">
        <v>20.19</v>
      </c>
      <c r="G59" s="75"/>
      <c r="H59" s="75"/>
      <c r="I59" s="75"/>
    </row>
    <row r="60" customFormat="false" ht="28.35" hidden="false" customHeight="true" outlineLevel="0" collapsed="false">
      <c r="A60" s="125" t="s">
        <v>314</v>
      </c>
      <c r="B60" s="125"/>
      <c r="C60" s="125"/>
      <c r="D60" s="125"/>
      <c r="E60" s="125"/>
      <c r="F60" s="130" t="n">
        <v>20.2</v>
      </c>
      <c r="G60" s="75"/>
      <c r="H60" s="75"/>
      <c r="I60" s="75"/>
    </row>
    <row r="61" customFormat="false" ht="15" hidden="false" customHeight="false" outlineLevel="0" collapsed="false">
      <c r="A61" s="116" t="s">
        <v>315</v>
      </c>
      <c r="B61" s="117"/>
      <c r="C61" s="117"/>
      <c r="D61" s="117"/>
      <c r="E61" s="117"/>
      <c r="F61" s="68" t="n">
        <v>20.22</v>
      </c>
      <c r="G61" s="75"/>
      <c r="H61" s="75"/>
      <c r="I61" s="75"/>
    </row>
    <row r="62" customFormat="false" ht="15" hidden="false" customHeight="false" outlineLevel="0" collapsed="false">
      <c r="A62" s="116" t="s">
        <v>316</v>
      </c>
      <c r="B62" s="117"/>
      <c r="C62" s="117"/>
      <c r="D62" s="117"/>
      <c r="E62" s="117"/>
      <c r="F62" s="68" t="n">
        <v>20.23</v>
      </c>
      <c r="G62" s="75"/>
      <c r="H62" s="75"/>
      <c r="I62" s="75"/>
    </row>
    <row r="63" customFormat="false" ht="15" hidden="false" customHeight="false" outlineLevel="0" collapsed="false">
      <c r="A63" s="116" t="s">
        <v>317</v>
      </c>
      <c r="B63" s="117"/>
      <c r="C63" s="117"/>
      <c r="D63" s="117"/>
      <c r="E63" s="117"/>
      <c r="F63" s="68" t="n">
        <v>20.24</v>
      </c>
      <c r="G63" s="75" t="n">
        <f aca="false">G64+G65</f>
        <v>0</v>
      </c>
      <c r="H63" s="75" t="n">
        <f aca="false">H64+H65</f>
        <v>0</v>
      </c>
      <c r="I63" s="75" t="n">
        <f aca="false">I64+I65</f>
        <v>0</v>
      </c>
    </row>
    <row r="64" customFormat="false" ht="14.25" hidden="false" customHeight="false" outlineLevel="0" collapsed="false">
      <c r="A64" s="131" t="s">
        <v>318</v>
      </c>
      <c r="B64" s="132"/>
      <c r="C64" s="132"/>
      <c r="D64" s="132"/>
      <c r="E64" s="132"/>
      <c r="F64" s="133" t="s">
        <v>319</v>
      </c>
      <c r="G64" s="122"/>
      <c r="H64" s="122"/>
      <c r="I64" s="122"/>
    </row>
    <row r="65" customFormat="false" ht="14.25" hidden="false" customHeight="false" outlineLevel="0" collapsed="false">
      <c r="A65" s="131" t="s">
        <v>320</v>
      </c>
      <c r="B65" s="132"/>
      <c r="C65" s="132"/>
      <c r="D65" s="132"/>
      <c r="E65" s="132"/>
      <c r="F65" s="133" t="s">
        <v>321</v>
      </c>
      <c r="G65" s="122"/>
      <c r="H65" s="122"/>
      <c r="I65" s="122"/>
    </row>
    <row r="66" customFormat="false" ht="41.85" hidden="false" customHeight="true" outlineLevel="0" collapsed="false">
      <c r="A66" s="125" t="s">
        <v>322</v>
      </c>
      <c r="B66" s="125"/>
      <c r="C66" s="125"/>
      <c r="D66" s="125"/>
      <c r="E66" s="125"/>
      <c r="F66" s="68" t="n">
        <v>20.25</v>
      </c>
      <c r="G66" s="75"/>
      <c r="H66" s="75"/>
      <c r="I66" s="75"/>
    </row>
    <row r="67" customFormat="false" ht="15" hidden="false" customHeight="false" outlineLevel="0" collapsed="false">
      <c r="A67" s="71" t="s">
        <v>323</v>
      </c>
      <c r="B67" s="72"/>
      <c r="C67" s="72"/>
      <c r="D67" s="72"/>
      <c r="E67" s="73"/>
      <c r="F67" s="74" t="s">
        <v>324</v>
      </c>
      <c r="G67" s="75" t="n">
        <f aca="false">G68+G69+G70+G71</f>
        <v>0</v>
      </c>
      <c r="H67" s="75" t="n">
        <f aca="false">H68+H69+H70+H71</f>
        <v>0</v>
      </c>
      <c r="I67" s="75" t="n">
        <f aca="false">I68+I69+I70+I71</f>
        <v>0</v>
      </c>
    </row>
    <row r="68" customFormat="false" ht="14.25" hidden="false" customHeight="false" outlineLevel="0" collapsed="false">
      <c r="A68" s="102" t="s">
        <v>325</v>
      </c>
      <c r="B68" s="98"/>
      <c r="C68" s="98"/>
      <c r="D68" s="98"/>
      <c r="E68" s="99"/>
      <c r="F68" s="100" t="s">
        <v>326</v>
      </c>
      <c r="G68" s="122"/>
      <c r="H68" s="122"/>
      <c r="I68" s="122"/>
    </row>
    <row r="69" customFormat="false" ht="14.25" hidden="false" customHeight="false" outlineLevel="0" collapsed="false">
      <c r="A69" s="102" t="s">
        <v>327</v>
      </c>
      <c r="B69" s="98"/>
      <c r="C69" s="98"/>
      <c r="D69" s="98"/>
      <c r="E69" s="99"/>
      <c r="F69" s="100" t="s">
        <v>328</v>
      </c>
      <c r="G69" s="122"/>
      <c r="H69" s="122"/>
      <c r="I69" s="122"/>
    </row>
    <row r="70" customFormat="false" ht="14.25" hidden="false" customHeight="false" outlineLevel="0" collapsed="false">
      <c r="A70" s="102" t="s">
        <v>329</v>
      </c>
      <c r="B70" s="98"/>
      <c r="C70" s="98"/>
      <c r="D70" s="98"/>
      <c r="E70" s="99"/>
      <c r="F70" s="100" t="s">
        <v>330</v>
      </c>
      <c r="G70" s="122"/>
      <c r="H70" s="122"/>
      <c r="I70" s="122"/>
    </row>
    <row r="71" customFormat="false" ht="14.25" hidden="false" customHeight="false" outlineLevel="0" collapsed="false">
      <c r="A71" s="102" t="s">
        <v>331</v>
      </c>
      <c r="B71" s="98"/>
      <c r="C71" s="98"/>
      <c r="D71" s="98"/>
      <c r="E71" s="99"/>
      <c r="F71" s="100" t="s">
        <v>332</v>
      </c>
      <c r="G71" s="122"/>
      <c r="H71" s="122"/>
      <c r="I71" s="122"/>
    </row>
    <row r="72" customFormat="false" ht="15" hidden="false" customHeight="false" outlineLevel="0" collapsed="false">
      <c r="A72" s="71" t="s">
        <v>333</v>
      </c>
      <c r="B72" s="72"/>
      <c r="C72" s="72"/>
      <c r="D72" s="72"/>
      <c r="E72" s="73"/>
      <c r="F72" s="74" t="n">
        <v>30</v>
      </c>
      <c r="G72" s="75" t="n">
        <f aca="false">G73+G74+G75</f>
        <v>0</v>
      </c>
      <c r="H72" s="75" t="n">
        <f aca="false">H73+H74+H75</f>
        <v>0</v>
      </c>
      <c r="I72" s="75" t="n">
        <f aca="false">I73+I74+I75</f>
        <v>0</v>
      </c>
    </row>
    <row r="73" customFormat="false" ht="15" hidden="false" customHeight="false" outlineLevel="0" collapsed="false">
      <c r="A73" s="71" t="s">
        <v>334</v>
      </c>
      <c r="B73" s="72"/>
      <c r="C73" s="72"/>
      <c r="D73" s="72"/>
      <c r="E73" s="73"/>
      <c r="F73" s="74" t="n">
        <v>30.01</v>
      </c>
      <c r="G73" s="75" t="n">
        <f aca="false">G192+G308</f>
        <v>0</v>
      </c>
      <c r="H73" s="75" t="n">
        <f aca="false">H192+H308</f>
        <v>0</v>
      </c>
      <c r="I73" s="75" t="n">
        <f aca="false">I192+I308</f>
        <v>0</v>
      </c>
    </row>
    <row r="74" customFormat="false" ht="15" hidden="false" customHeight="false" outlineLevel="0" collapsed="false">
      <c r="A74" s="71" t="s">
        <v>335</v>
      </c>
      <c r="B74" s="72"/>
      <c r="C74" s="72"/>
      <c r="D74" s="72"/>
      <c r="E74" s="73"/>
      <c r="F74" s="74" t="n">
        <v>30.02</v>
      </c>
      <c r="G74" s="75" t="n">
        <f aca="false">G193+G309</f>
        <v>0</v>
      </c>
      <c r="H74" s="75" t="n">
        <f aca="false">H193+H309</f>
        <v>0</v>
      </c>
      <c r="I74" s="75" t="n">
        <f aca="false">I193+I309</f>
        <v>0</v>
      </c>
    </row>
    <row r="75" customFormat="false" ht="15" hidden="false" customHeight="false" outlineLevel="0" collapsed="false">
      <c r="A75" s="71" t="s">
        <v>336</v>
      </c>
      <c r="B75" s="72"/>
      <c r="C75" s="72"/>
      <c r="D75" s="72"/>
      <c r="E75" s="73"/>
      <c r="F75" s="74" t="n">
        <v>30.03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469</v>
      </c>
      <c r="B76" s="98"/>
      <c r="C76" s="98"/>
      <c r="D76" s="98"/>
      <c r="E76" s="99"/>
      <c r="F76" s="100" t="s">
        <v>470</v>
      </c>
      <c r="G76" s="122"/>
      <c r="H76" s="122"/>
      <c r="I76" s="122"/>
    </row>
    <row r="77" customFormat="false" ht="15" hidden="false" customHeight="false" outlineLevel="0" collapsed="false">
      <c r="A77" s="71" t="s">
        <v>337</v>
      </c>
      <c r="B77" s="72"/>
      <c r="C77" s="72"/>
      <c r="D77" s="72"/>
      <c r="E77" s="73"/>
      <c r="F77" s="74" t="n">
        <v>40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338</v>
      </c>
      <c r="B78" s="98"/>
      <c r="C78" s="98"/>
      <c r="D78" s="98"/>
      <c r="E78" s="99"/>
      <c r="F78" s="100" t="n">
        <v>40.03</v>
      </c>
      <c r="G78" s="122"/>
      <c r="H78" s="122"/>
      <c r="I78" s="122"/>
    </row>
    <row r="79" customFormat="false" ht="15" hidden="false" customHeight="false" outlineLevel="0" collapsed="false">
      <c r="A79" s="71" t="s">
        <v>340</v>
      </c>
      <c r="B79" s="72"/>
      <c r="C79" s="72"/>
      <c r="D79" s="72"/>
      <c r="E79" s="73"/>
      <c r="F79" s="74" t="n">
        <v>50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41</v>
      </c>
      <c r="B80" s="98"/>
      <c r="C80" s="98"/>
      <c r="D80" s="98"/>
      <c r="E80" s="99"/>
      <c r="F80" s="100" t="n">
        <v>50.04</v>
      </c>
      <c r="G80" s="122"/>
      <c r="H80" s="122"/>
      <c r="I80" s="122"/>
    </row>
    <row r="81" customFormat="false" ht="15" hidden="false" customHeight="false" outlineLevel="0" collapsed="false">
      <c r="A81" s="71" t="s">
        <v>342</v>
      </c>
      <c r="B81" s="72"/>
      <c r="C81" s="72"/>
      <c r="D81" s="72"/>
      <c r="E81" s="73"/>
      <c r="F81" s="74" t="n">
        <v>51</v>
      </c>
      <c r="G81" s="75" t="n">
        <f aca="false">G82</f>
        <v>34.68</v>
      </c>
      <c r="H81" s="75" t="n">
        <f aca="false">H82</f>
        <v>7.3</v>
      </c>
      <c r="I81" s="75" t="n">
        <f aca="false">I82</f>
        <v>4.35</v>
      </c>
    </row>
    <row r="82" customFormat="false" ht="15" hidden="false" customHeight="false" outlineLevel="0" collapsed="false">
      <c r="A82" s="71" t="s">
        <v>343</v>
      </c>
      <c r="B82" s="72"/>
      <c r="C82" s="72"/>
      <c r="D82" s="72"/>
      <c r="E82" s="73"/>
      <c r="F82" s="74" t="n">
        <v>51.01</v>
      </c>
      <c r="G82" s="75" t="n">
        <f aca="false">G83+G84</f>
        <v>34.68</v>
      </c>
      <c r="H82" s="75" t="n">
        <f aca="false">H83+H84</f>
        <v>7.3</v>
      </c>
      <c r="I82" s="75" t="n">
        <f aca="false">I83+I84</f>
        <v>4.35</v>
      </c>
    </row>
    <row r="83" customFormat="false" ht="15" hidden="false" customHeight="false" outlineLevel="0" collapsed="false">
      <c r="A83" s="71" t="s">
        <v>344</v>
      </c>
      <c r="B83" s="72"/>
      <c r="C83" s="72"/>
      <c r="D83" s="72"/>
      <c r="E83" s="73"/>
      <c r="F83" s="74" t="s">
        <v>345</v>
      </c>
      <c r="G83" s="75"/>
      <c r="H83" s="75"/>
      <c r="I83" s="75"/>
    </row>
    <row r="84" customFormat="false" ht="33.75" hidden="false" customHeight="true" outlineLevel="0" collapsed="false">
      <c r="A84" s="97" t="s">
        <v>346</v>
      </c>
      <c r="B84" s="97"/>
      <c r="C84" s="97"/>
      <c r="D84" s="97"/>
      <c r="E84" s="97"/>
      <c r="F84" s="74" t="s">
        <v>347</v>
      </c>
      <c r="G84" s="75" t="n">
        <v>34.68</v>
      </c>
      <c r="H84" s="75" t="n">
        <v>7.3</v>
      </c>
      <c r="I84" s="75" t="n">
        <v>4.35</v>
      </c>
    </row>
    <row r="85" customFormat="false" ht="15" hidden="false" customHeight="false" outlineLevel="0" collapsed="false">
      <c r="A85" s="71" t="s">
        <v>348</v>
      </c>
      <c r="B85" s="72"/>
      <c r="C85" s="72"/>
      <c r="D85" s="72"/>
      <c r="E85" s="73"/>
      <c r="F85" s="74" t="n">
        <v>55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5" hidden="false" customHeight="false" outlineLevel="0" collapsed="false">
      <c r="A86" s="71" t="s">
        <v>349</v>
      </c>
      <c r="B86" s="72"/>
      <c r="C86" s="72"/>
      <c r="D86" s="72"/>
      <c r="E86" s="73"/>
      <c r="F86" s="74" t="n">
        <v>55.01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0</v>
      </c>
      <c r="B87" s="98"/>
      <c r="C87" s="98"/>
      <c r="D87" s="98"/>
      <c r="E87" s="99"/>
      <c r="F87" s="100" t="s">
        <v>351</v>
      </c>
      <c r="G87" s="122"/>
      <c r="H87" s="122"/>
      <c r="I87" s="122"/>
    </row>
    <row r="88" customFormat="false" ht="15" hidden="false" customHeight="false" outlineLevel="0" collapsed="false">
      <c r="A88" s="71" t="s">
        <v>352</v>
      </c>
      <c r="B88" s="72"/>
      <c r="C88" s="72"/>
      <c r="D88" s="72"/>
      <c r="E88" s="73"/>
      <c r="F88" s="74" t="n">
        <v>57</v>
      </c>
      <c r="G88" s="75" t="n">
        <f aca="false">G89+G90</f>
        <v>0</v>
      </c>
      <c r="H88" s="75" t="n">
        <f aca="false">H89+H90</f>
        <v>0</v>
      </c>
      <c r="I88" s="75" t="n">
        <f aca="false">I89+I90</f>
        <v>0</v>
      </c>
    </row>
    <row r="89" customFormat="false" ht="15" hidden="false" customHeight="false" outlineLevel="0" collapsed="false">
      <c r="A89" s="71" t="s">
        <v>353</v>
      </c>
      <c r="B89" s="72"/>
      <c r="C89" s="72"/>
      <c r="D89" s="72"/>
      <c r="E89" s="73"/>
      <c r="F89" s="74" t="n">
        <v>57.01</v>
      </c>
      <c r="G89" s="75" t="n">
        <f aca="false">G205+G321</f>
        <v>0</v>
      </c>
      <c r="H89" s="75" t="n">
        <f aca="false">H205+H321</f>
        <v>0</v>
      </c>
      <c r="I89" s="75" t="n">
        <f aca="false">I205+I321</f>
        <v>0</v>
      </c>
    </row>
    <row r="90" customFormat="false" ht="15" hidden="false" customHeight="false" outlineLevel="0" collapsed="false">
      <c r="A90" s="71" t="s">
        <v>354</v>
      </c>
      <c r="B90" s="72"/>
      <c r="C90" s="72"/>
      <c r="D90" s="72"/>
      <c r="E90" s="73"/>
      <c r="F90" s="74" t="n">
        <v>57.02</v>
      </c>
      <c r="G90" s="75" t="n">
        <f aca="false">G91</f>
        <v>0</v>
      </c>
      <c r="H90" s="75" t="n">
        <f aca="false">H91</f>
        <v>0</v>
      </c>
      <c r="I90" s="75" t="n">
        <f aca="false">I91</f>
        <v>0</v>
      </c>
    </row>
    <row r="91" customFormat="false" ht="14.25" hidden="false" customHeight="false" outlineLevel="0" collapsed="false">
      <c r="A91" s="102" t="s">
        <v>355</v>
      </c>
      <c r="B91" s="98"/>
      <c r="C91" s="98"/>
      <c r="D91" s="98"/>
      <c r="E91" s="99"/>
      <c r="F91" s="100" t="s">
        <v>356</v>
      </c>
      <c r="G91" s="122"/>
      <c r="H91" s="122"/>
      <c r="I91" s="122"/>
    </row>
    <row r="92" customFormat="false" ht="14.25" hidden="false" customHeight="false" outlineLevel="0" collapsed="false">
      <c r="A92" s="102"/>
      <c r="B92" s="98"/>
      <c r="C92" s="98"/>
      <c r="D92" s="98"/>
      <c r="E92" s="99"/>
      <c r="F92" s="100"/>
      <c r="G92" s="122"/>
      <c r="H92" s="122"/>
      <c r="I92" s="122"/>
    </row>
    <row r="93" customFormat="false" ht="15" hidden="false" customHeight="false" outlineLevel="0" collapsed="false">
      <c r="A93" s="71" t="s">
        <v>357</v>
      </c>
      <c r="B93" s="72"/>
      <c r="C93" s="72"/>
      <c r="D93" s="72"/>
      <c r="E93" s="73"/>
      <c r="F93" s="74" t="n">
        <v>59</v>
      </c>
      <c r="G93" s="75" t="n">
        <f aca="false">SUM(G94:G98)</f>
        <v>0</v>
      </c>
      <c r="H93" s="75" t="n">
        <f aca="false">SUM(H94:H98)</f>
        <v>0</v>
      </c>
      <c r="I93" s="75" t="n">
        <f aca="false">SUM(I94:I98)</f>
        <v>0</v>
      </c>
    </row>
    <row r="94" customFormat="false" ht="14.25" hidden="false" customHeight="false" outlineLevel="0" collapsed="false">
      <c r="A94" s="102" t="s">
        <v>358</v>
      </c>
      <c r="B94" s="98"/>
      <c r="C94" s="98"/>
      <c r="D94" s="98"/>
      <c r="E94" s="99"/>
      <c r="F94" s="100" t="n">
        <v>59.01</v>
      </c>
      <c r="G94" s="122"/>
      <c r="H94" s="122"/>
      <c r="I94" s="122"/>
    </row>
    <row r="95" customFormat="false" ht="14.25" hidden="false" customHeight="false" outlineLevel="0" collapsed="false">
      <c r="A95" s="102" t="s">
        <v>359</v>
      </c>
      <c r="B95" s="98"/>
      <c r="C95" s="98"/>
      <c r="D95" s="98"/>
      <c r="E95" s="99"/>
      <c r="F95" s="100" t="n">
        <v>59.02</v>
      </c>
      <c r="G95" s="122"/>
      <c r="H95" s="122"/>
      <c r="I95" s="122"/>
    </row>
    <row r="96" customFormat="false" ht="14.25" hidden="false" customHeight="false" outlineLevel="0" collapsed="false">
      <c r="A96" s="102" t="s">
        <v>360</v>
      </c>
      <c r="B96" s="98"/>
      <c r="C96" s="98"/>
      <c r="D96" s="98"/>
      <c r="E96" s="99"/>
      <c r="F96" s="100" t="n">
        <v>59.11</v>
      </c>
      <c r="G96" s="122"/>
      <c r="H96" s="122"/>
      <c r="I96" s="122"/>
    </row>
    <row r="97" customFormat="false" ht="14.25" hidden="false" customHeight="false" outlineLevel="0" collapsed="false">
      <c r="A97" s="102" t="s">
        <v>361</v>
      </c>
      <c r="B97" s="98"/>
      <c r="C97" s="98"/>
      <c r="D97" s="98"/>
      <c r="E97" s="99"/>
      <c r="F97" s="100" t="n">
        <v>59.12</v>
      </c>
      <c r="G97" s="122"/>
      <c r="H97" s="122"/>
      <c r="I97" s="122"/>
    </row>
    <row r="98" customFormat="false" ht="14.25" hidden="false" customHeight="false" outlineLevel="0" collapsed="false">
      <c r="A98" s="102" t="s">
        <v>362</v>
      </c>
      <c r="B98" s="98"/>
      <c r="C98" s="98"/>
      <c r="D98" s="98"/>
      <c r="E98" s="99"/>
      <c r="F98" s="100" t="n">
        <v>59.17</v>
      </c>
      <c r="G98" s="122"/>
      <c r="H98" s="122"/>
      <c r="I98" s="122"/>
    </row>
    <row r="99" customFormat="false" ht="15" hidden="false" customHeight="false" outlineLevel="0" collapsed="false">
      <c r="A99" s="71" t="s">
        <v>363</v>
      </c>
      <c r="B99" s="72"/>
      <c r="C99" s="72"/>
      <c r="D99" s="72"/>
      <c r="E99" s="73"/>
      <c r="F99" s="74" t="n">
        <v>80</v>
      </c>
      <c r="G99" s="75" t="n">
        <f aca="false">SUM(G100:G102)</f>
        <v>0</v>
      </c>
      <c r="H99" s="75" t="n">
        <f aca="false">SUM(H100:H102)</f>
        <v>0</v>
      </c>
      <c r="I99" s="75" t="n">
        <f aca="false">SUM(I100:I102)</f>
        <v>0</v>
      </c>
    </row>
    <row r="100" customFormat="false" ht="14.25" hidden="false" customHeight="false" outlineLevel="0" collapsed="false">
      <c r="A100" s="102" t="s">
        <v>424</v>
      </c>
      <c r="B100" s="98"/>
      <c r="C100" s="98"/>
      <c r="D100" s="98"/>
      <c r="E100" s="99"/>
      <c r="F100" s="100" t="n">
        <v>80.03</v>
      </c>
      <c r="G100" s="122"/>
      <c r="H100" s="122"/>
      <c r="I100" s="122"/>
    </row>
    <row r="101" customFormat="false" ht="14.25" hidden="false" customHeight="false" outlineLevel="0" collapsed="false">
      <c r="A101" s="102" t="s">
        <v>365</v>
      </c>
      <c r="B101" s="98"/>
      <c r="C101" s="98"/>
      <c r="D101" s="98"/>
      <c r="E101" s="99"/>
      <c r="F101" s="100" t="n">
        <v>80.08</v>
      </c>
      <c r="G101" s="122"/>
      <c r="H101" s="122"/>
      <c r="I101" s="122"/>
    </row>
    <row r="102" customFormat="false" ht="14.25" hidden="false" customHeight="false" outlineLevel="0" collapsed="false">
      <c r="A102" s="102" t="s">
        <v>366</v>
      </c>
      <c r="B102" s="98"/>
      <c r="C102" s="98"/>
      <c r="D102" s="98"/>
      <c r="E102" s="99"/>
      <c r="F102" s="100" t="s">
        <v>367</v>
      </c>
      <c r="G102" s="122"/>
      <c r="H102" s="122"/>
      <c r="I102" s="122"/>
    </row>
    <row r="103" customFormat="false" ht="15" hidden="false" customHeight="false" outlineLevel="0" collapsed="false">
      <c r="A103" s="71" t="s">
        <v>368</v>
      </c>
      <c r="B103" s="72"/>
      <c r="C103" s="72"/>
      <c r="D103" s="72"/>
      <c r="E103" s="73"/>
      <c r="F103" s="74" t="n">
        <v>81</v>
      </c>
      <c r="G103" s="75" t="n">
        <f aca="false">G104+G105</f>
        <v>0</v>
      </c>
      <c r="H103" s="75" t="n">
        <f aca="false">H104+H105</f>
        <v>0</v>
      </c>
      <c r="I103" s="75" t="n">
        <f aca="false">I104+I105</f>
        <v>0</v>
      </c>
    </row>
    <row r="104" customFormat="false" ht="15" hidden="false" customHeight="false" outlineLevel="0" collapsed="false">
      <c r="A104" s="71" t="s">
        <v>369</v>
      </c>
      <c r="B104" s="72"/>
      <c r="C104" s="72"/>
      <c r="D104" s="72"/>
      <c r="E104" s="73"/>
      <c r="F104" s="74" t="n">
        <v>81.01</v>
      </c>
      <c r="G104" s="75"/>
      <c r="H104" s="75"/>
      <c r="I104" s="75"/>
    </row>
    <row r="105" customFormat="false" ht="15" hidden="false" customHeight="false" outlineLevel="0" collapsed="false">
      <c r="A105" s="71" t="s">
        <v>370</v>
      </c>
      <c r="B105" s="72"/>
      <c r="C105" s="72"/>
      <c r="D105" s="72"/>
      <c r="E105" s="73"/>
      <c r="F105" s="74" t="n">
        <v>81.02</v>
      </c>
      <c r="G105" s="75" t="n">
        <f aca="false">SUM(G106:G108)</f>
        <v>0</v>
      </c>
      <c r="H105" s="75" t="n">
        <f aca="false">SUM(H106:H108)</f>
        <v>0</v>
      </c>
      <c r="I105" s="75" t="n">
        <f aca="false">SUM(I106:I108)</f>
        <v>0</v>
      </c>
    </row>
    <row r="106" customFormat="false" ht="14.25" hidden="false" customHeight="false" outlineLevel="0" collapsed="false">
      <c r="A106" s="102" t="s">
        <v>371</v>
      </c>
      <c r="B106" s="98"/>
      <c r="C106" s="98"/>
      <c r="D106" s="98"/>
      <c r="E106" s="99"/>
      <c r="F106" s="100" t="s">
        <v>372</v>
      </c>
      <c r="G106" s="122"/>
      <c r="H106" s="122"/>
      <c r="I106" s="122"/>
    </row>
    <row r="107" customFormat="false" ht="14.25" hidden="false" customHeight="false" outlineLevel="0" collapsed="false">
      <c r="A107" s="102" t="s">
        <v>373</v>
      </c>
      <c r="B107" s="98"/>
      <c r="C107" s="98"/>
      <c r="D107" s="98"/>
      <c r="E107" s="99"/>
      <c r="F107" s="100" t="s">
        <v>374</v>
      </c>
      <c r="G107" s="122"/>
      <c r="H107" s="122"/>
      <c r="I107" s="122"/>
    </row>
    <row r="108" customFormat="false" ht="14.25" hidden="false" customHeight="false" outlineLevel="0" collapsed="false">
      <c r="A108" s="102" t="s">
        <v>375</v>
      </c>
      <c r="B108" s="98"/>
      <c r="C108" s="98"/>
      <c r="D108" s="98"/>
      <c r="E108" s="99"/>
      <c r="F108" s="100" t="s">
        <v>376</v>
      </c>
      <c r="G108" s="122"/>
      <c r="H108" s="122"/>
      <c r="I108" s="122"/>
    </row>
    <row r="109" customFormat="false" ht="15" hidden="false" customHeight="false" outlineLevel="0" collapsed="false">
      <c r="A109" s="71" t="s">
        <v>449</v>
      </c>
      <c r="B109" s="72"/>
      <c r="C109" s="72"/>
      <c r="D109" s="72"/>
      <c r="E109" s="73"/>
      <c r="F109" s="74"/>
      <c r="G109" s="75" t="n">
        <f aca="false">G110+G183+G187</f>
        <v>0</v>
      </c>
      <c r="H109" s="75" t="n">
        <f aca="false">H110+H183+H187</f>
        <v>0</v>
      </c>
      <c r="I109" s="75" t="n">
        <f aca="false">I110+I183+I187</f>
        <v>0</v>
      </c>
    </row>
    <row r="110" customFormat="false" ht="15" hidden="false" customHeight="false" outlineLevel="0" collapsed="false">
      <c r="A110" s="71" t="s">
        <v>380</v>
      </c>
      <c r="B110" s="72"/>
      <c r="C110" s="72"/>
      <c r="D110" s="72"/>
      <c r="E110" s="73"/>
      <c r="F110" s="74" t="n">
        <v>70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5" hidden="false" customHeight="false" outlineLevel="0" collapsed="false">
      <c r="A111" s="71" t="s">
        <v>381</v>
      </c>
      <c r="B111" s="72"/>
      <c r="C111" s="72"/>
      <c r="D111" s="72"/>
      <c r="E111" s="73"/>
      <c r="F111" s="74" t="n">
        <v>71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5" hidden="false" customHeight="false" outlineLevel="0" collapsed="false">
      <c r="A112" s="71" t="s">
        <v>382</v>
      </c>
      <c r="B112" s="72"/>
      <c r="C112" s="72"/>
      <c r="D112" s="72"/>
      <c r="E112" s="73"/>
      <c r="F112" s="74" t="n">
        <v>71.01</v>
      </c>
      <c r="G112" s="75" t="n">
        <f aca="false">SUM(G113:G116)</f>
        <v>0</v>
      </c>
      <c r="H112" s="75" t="n">
        <f aca="false">SUM(H113:H116)</f>
        <v>0</v>
      </c>
      <c r="I112" s="75" t="n">
        <f aca="false">SUM(I113:I116)</f>
        <v>0</v>
      </c>
    </row>
    <row r="113" customFormat="false" ht="14.25" hidden="false" customHeight="false" outlineLevel="0" collapsed="false">
      <c r="A113" s="102" t="s">
        <v>383</v>
      </c>
      <c r="B113" s="98"/>
      <c r="C113" s="98"/>
      <c r="D113" s="98"/>
      <c r="E113" s="99"/>
      <c r="F113" s="100" t="s">
        <v>384</v>
      </c>
      <c r="G113" s="122"/>
      <c r="H113" s="122"/>
      <c r="I113" s="122"/>
    </row>
    <row r="114" customFormat="false" ht="14.25" hidden="false" customHeight="false" outlineLevel="0" collapsed="false">
      <c r="A114" s="102" t="s">
        <v>385</v>
      </c>
      <c r="B114" s="98"/>
      <c r="C114" s="98"/>
      <c r="D114" s="98"/>
      <c r="E114" s="99"/>
      <c r="F114" s="100" t="s">
        <v>386</v>
      </c>
      <c r="G114" s="122"/>
      <c r="H114" s="122"/>
      <c r="I114" s="122"/>
    </row>
    <row r="115" customFormat="false" ht="15" hidden="false" customHeight="false" outlineLevel="0" collapsed="false">
      <c r="A115" s="102" t="s">
        <v>387</v>
      </c>
      <c r="B115" s="72"/>
      <c r="C115" s="72"/>
      <c r="D115" s="72"/>
      <c r="E115" s="73"/>
      <c r="F115" s="100" t="s">
        <v>388</v>
      </c>
      <c r="G115" s="122"/>
      <c r="H115" s="122"/>
      <c r="I115" s="122"/>
    </row>
    <row r="116" customFormat="false" ht="14.25" hidden="false" customHeight="false" outlineLevel="0" collapsed="false">
      <c r="A116" s="102" t="s">
        <v>389</v>
      </c>
      <c r="B116" s="98"/>
      <c r="C116" s="98"/>
      <c r="D116" s="98"/>
      <c r="E116" s="99"/>
      <c r="F116" s="100" t="s">
        <v>390</v>
      </c>
      <c r="G116" s="122"/>
      <c r="H116" s="122"/>
      <c r="I116" s="122"/>
    </row>
    <row r="117" customFormat="false" ht="15" hidden="false" customHeight="false" outlineLevel="0" collapsed="false">
      <c r="A117" s="71" t="s">
        <v>391</v>
      </c>
      <c r="B117" s="72"/>
      <c r="C117" s="72"/>
      <c r="D117" s="72"/>
      <c r="E117" s="73"/>
      <c r="F117" s="74" t="n">
        <v>72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</row>
    <row r="118" customFormat="false" ht="14.25" hidden="false" customHeight="false" outlineLevel="0" collapsed="false">
      <c r="A118" s="102" t="s">
        <v>392</v>
      </c>
      <c r="B118" s="98"/>
      <c r="C118" s="98"/>
      <c r="D118" s="98"/>
      <c r="E118" s="99"/>
      <c r="F118" s="100" t="n">
        <v>72.01</v>
      </c>
      <c r="G118" s="122" t="n">
        <f aca="false">G119</f>
        <v>0</v>
      </c>
      <c r="H118" s="122" t="n">
        <f aca="false">H119</f>
        <v>0</v>
      </c>
      <c r="I118" s="122" t="n">
        <f aca="false">I119</f>
        <v>0</v>
      </c>
    </row>
    <row r="119" customFormat="false" ht="15" hidden="false" customHeight="false" outlineLevel="0" collapsed="false">
      <c r="A119" s="102" t="s">
        <v>393</v>
      </c>
      <c r="B119" s="72"/>
      <c r="C119" s="72"/>
      <c r="D119" s="72"/>
      <c r="E119" s="73"/>
      <c r="F119" s="100" t="s">
        <v>394</v>
      </c>
      <c r="G119" s="122"/>
      <c r="H119" s="122"/>
      <c r="I119" s="122"/>
    </row>
    <row r="122" customFormat="false" ht="15" hidden="false" customHeight="false" outlineLevel="0" collapsed="false">
      <c r="D122" s="1" t="s">
        <v>395</v>
      </c>
      <c r="E122" s="1"/>
      <c r="F122" s="1"/>
      <c r="G122" s="1"/>
      <c r="H122" s="1" t="s">
        <v>243</v>
      </c>
      <c r="I122" s="1"/>
    </row>
    <row r="123" customFormat="false" ht="15" hidden="false" customHeight="false" outlineLevel="0" collapsed="false">
      <c r="D123" s="1" t="s">
        <v>396</v>
      </c>
      <c r="E123" s="1"/>
      <c r="F123" s="1"/>
      <c r="G123" s="1"/>
      <c r="H123" s="1" t="s">
        <v>397</v>
      </c>
      <c r="I123" s="1"/>
    </row>
    <row r="124" customFormat="false" ht="15" hidden="false" customHeight="false" outlineLevel="0" collapsed="false">
      <c r="D124" s="1"/>
      <c r="E124" s="1"/>
      <c r="F124" s="1"/>
      <c r="G124" s="1"/>
      <c r="H124" s="1" t="s">
        <v>246</v>
      </c>
      <c r="I124" s="1"/>
    </row>
  </sheetData>
  <mergeCells count="14">
    <mergeCell ref="G1:I1"/>
    <mergeCell ref="G2:I2"/>
    <mergeCell ref="C15:G15"/>
    <mergeCell ref="D16:G16"/>
    <mergeCell ref="A22:E22"/>
    <mergeCell ref="H22:I22"/>
    <mergeCell ref="A38:E38"/>
    <mergeCell ref="A49:E49"/>
    <mergeCell ref="A57:E57"/>
    <mergeCell ref="A58:E58"/>
    <mergeCell ref="A59:E59"/>
    <mergeCell ref="A60:E60"/>
    <mergeCell ref="A66:E66"/>
    <mergeCell ref="A84:E8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11.85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71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customFormat="false" ht="38.25" hidden="false" customHeight="true" outlineLevel="0" collapsed="false">
      <c r="A15" s="56"/>
      <c r="B15" s="56"/>
      <c r="C15" s="141" t="s">
        <v>472</v>
      </c>
      <c r="D15" s="141"/>
      <c r="E15" s="141"/>
      <c r="F15" s="141"/>
      <c r="G15" s="141"/>
      <c r="H15" s="105" t="n">
        <f aca="false">SUM(H16:H19)</f>
        <v>1041.34</v>
      </c>
      <c r="I15" s="138" t="s">
        <v>255</v>
      </c>
    </row>
    <row r="16" customFormat="false" ht="18" hidden="false" customHeight="false" outlineLevel="0" collapsed="false">
      <c r="A16" s="56"/>
      <c r="B16" s="56"/>
      <c r="C16" s="56"/>
      <c r="D16" s="56"/>
      <c r="E16" s="104" t="s">
        <v>401</v>
      </c>
      <c r="F16" s="56"/>
      <c r="G16" s="56"/>
      <c r="H16" s="112" t="n">
        <f aca="false">H30+61_02_05!H24</f>
        <v>1000</v>
      </c>
      <c r="I16" s="109" t="s">
        <v>255</v>
      </c>
    </row>
    <row r="17" customFormat="false" ht="18" hidden="false" customHeight="false" outlineLevel="0" collapsed="false">
      <c r="A17" s="56"/>
      <c r="B17" s="56"/>
      <c r="C17" s="56"/>
      <c r="D17" s="56"/>
      <c r="E17" s="104" t="s">
        <v>403</v>
      </c>
      <c r="F17" s="56"/>
      <c r="G17" s="56"/>
      <c r="H17" s="112" t="n">
        <f aca="false">H31+61_02_05!H25</f>
        <v>41.34</v>
      </c>
      <c r="I17" s="109" t="s">
        <v>255</v>
      </c>
    </row>
    <row r="18" customFormat="false" ht="18" hidden="false" customHeight="false" outlineLevel="0" collapsed="false">
      <c r="A18" s="56"/>
      <c r="B18" s="56"/>
      <c r="C18" s="56"/>
      <c r="D18" s="56"/>
      <c r="E18" s="104" t="s">
        <v>404</v>
      </c>
      <c r="F18" s="56"/>
      <c r="G18" s="56"/>
      <c r="H18" s="112" t="n">
        <f aca="false">H91</f>
        <v>0</v>
      </c>
      <c r="I18" s="109" t="s">
        <v>255</v>
      </c>
    </row>
    <row r="19" customFormat="false" ht="18" hidden="false" customHeight="false" outlineLevel="0" collapsed="false">
      <c r="A19" s="4"/>
      <c r="B19" s="4"/>
      <c r="C19" s="4"/>
      <c r="D19" s="4"/>
      <c r="E19" s="104" t="s">
        <v>405</v>
      </c>
      <c r="F19" s="4"/>
      <c r="G19" s="4"/>
      <c r="H19" s="112" t="n">
        <f aca="false">H112+61_02_05!H106</f>
        <v>0</v>
      </c>
      <c r="I19" s="109" t="s">
        <v>255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113"/>
      <c r="I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56"/>
      <c r="G21" s="142"/>
      <c r="H21" s="112"/>
      <c r="I21" s="56"/>
    </row>
    <row r="22" s="101" customFormat="true" ht="15" hidden="false" customHeight="false" outlineLevel="0" collapsed="false">
      <c r="A22" s="4" t="s">
        <v>473</v>
      </c>
      <c r="B22" s="4"/>
      <c r="C22" s="4"/>
      <c r="D22" s="4"/>
      <c r="E22" s="4"/>
      <c r="F22" s="4"/>
      <c r="G22" s="4"/>
      <c r="H22" s="113"/>
      <c r="I22" s="4"/>
    </row>
    <row r="23" s="101" customFormat="true" ht="15" hidden="false" customHeight="false" outlineLevel="0" collapsed="false">
      <c r="A23" s="4" t="s">
        <v>474</v>
      </c>
      <c r="B23" s="4"/>
      <c r="C23" s="4"/>
      <c r="D23" s="4"/>
      <c r="E23" s="4"/>
      <c r="F23" s="4"/>
      <c r="G23" s="4"/>
      <c r="H23" s="113"/>
      <c r="I23" s="4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114"/>
      <c r="G24" s="114"/>
      <c r="H24" s="112"/>
      <c r="I24" s="56" t="s">
        <v>255</v>
      </c>
    </row>
    <row r="25" customFormat="false" ht="15" hidden="false" customHeight="false" outlineLevel="0" collapsed="false">
      <c r="A25" s="115" t="s">
        <v>256</v>
      </c>
      <c r="B25" s="115"/>
      <c r="C25" s="115"/>
      <c r="D25" s="115"/>
      <c r="E25" s="115"/>
      <c r="F25" s="115" t="s">
        <v>257</v>
      </c>
      <c r="G25" s="63" t="s">
        <v>258</v>
      </c>
      <c r="H25" s="64" t="s">
        <v>259</v>
      </c>
      <c r="I25" s="64"/>
    </row>
    <row r="26" customFormat="false" ht="26.25" hidden="false" customHeight="false" outlineLevel="0" collapsed="false">
      <c r="A26" s="116"/>
      <c r="B26" s="117"/>
      <c r="C26" s="117"/>
      <c r="D26" s="117"/>
      <c r="E26" s="117"/>
      <c r="F26" s="68"/>
      <c r="G26" s="68" t="n">
        <v>2010</v>
      </c>
      <c r="H26" s="69" t="n">
        <v>2011</v>
      </c>
      <c r="I26" s="70" t="s">
        <v>260</v>
      </c>
    </row>
    <row r="27" customFormat="false" ht="15" hidden="false" customHeight="false" outlineLevel="0" collapsed="false">
      <c r="A27" s="71" t="s">
        <v>261</v>
      </c>
      <c r="B27" s="72"/>
      <c r="C27" s="72"/>
      <c r="D27" s="72"/>
      <c r="E27" s="73"/>
      <c r="F27" s="74"/>
      <c r="G27" s="75" t="n">
        <f aca="false">G28+G112</f>
        <v>638.95</v>
      </c>
      <c r="H27" s="75" t="n">
        <f aca="false">H28+H112</f>
        <v>1032.93</v>
      </c>
      <c r="I27" s="75" t="n">
        <f aca="false">I28+I112</f>
        <v>12.93</v>
      </c>
    </row>
    <row r="28" customFormat="false" ht="15" hidden="false" customHeight="false" outlineLevel="0" collapsed="false">
      <c r="A28" s="71" t="s">
        <v>262</v>
      </c>
      <c r="B28" s="72"/>
      <c r="C28" s="72"/>
      <c r="D28" s="72"/>
      <c r="E28" s="73"/>
      <c r="F28" s="74"/>
      <c r="G28" s="75" t="n">
        <f aca="false">G29+G102+G106</f>
        <v>638.95</v>
      </c>
      <c r="H28" s="75" t="n">
        <f aca="false">H29+H102+H106</f>
        <v>1032.93</v>
      </c>
      <c r="I28" s="75" t="n">
        <f aca="false">I29+I102+I106</f>
        <v>12.93</v>
      </c>
    </row>
    <row r="29" customFormat="false" ht="15" hidden="false" customHeight="false" outlineLevel="0" collapsed="false">
      <c r="A29" s="71" t="s">
        <v>263</v>
      </c>
      <c r="B29" s="72"/>
      <c r="C29" s="72"/>
      <c r="D29" s="72"/>
      <c r="E29" s="73"/>
      <c r="F29" s="74"/>
      <c r="G29" s="75" t="n">
        <f aca="false">G30+G31+G75+G80+G82+G84+G88+G91+G96</f>
        <v>638.95</v>
      </c>
      <c r="H29" s="75" t="n">
        <f aca="false">H30+H31+H75+H80+H82+H84+H88+H91+H96</f>
        <v>1032.93</v>
      </c>
      <c r="I29" s="75" t="n">
        <f aca="false">I30+I31+I75+I80+I82+I84+I88+I91+I96</f>
        <v>12.93</v>
      </c>
    </row>
    <row r="30" customFormat="false" ht="15" hidden="false" customHeight="false" outlineLevel="0" collapsed="false">
      <c r="A30" s="71" t="s">
        <v>264</v>
      </c>
      <c r="B30" s="72"/>
      <c r="C30" s="72"/>
      <c r="D30" s="72"/>
      <c r="E30" s="73"/>
      <c r="F30" s="74" t="n">
        <v>10</v>
      </c>
      <c r="G30" s="75" t="n">
        <v>600.45</v>
      </c>
      <c r="H30" s="75" t="n">
        <v>1000</v>
      </c>
      <c r="I30" s="75"/>
    </row>
    <row r="31" customFormat="false" ht="15" hidden="false" customHeight="false" outlineLevel="0" collapsed="false">
      <c r="A31" s="118" t="s">
        <v>265</v>
      </c>
      <c r="B31" s="119"/>
      <c r="C31" s="119"/>
      <c r="D31" s="119"/>
      <c r="E31" s="120"/>
      <c r="F31" s="115" t="n">
        <v>20</v>
      </c>
      <c r="G31" s="75" t="n">
        <f aca="false">G32+G43+G44+G46+G49+G53+G56+G57+G58+G59+G60+G61+G62+G63+G64+G65+G66+G69+G70</f>
        <v>38.5</v>
      </c>
      <c r="H31" s="75" t="n">
        <f aca="false">H32+H43+H44+H46+H49+H53+H56+H57+H58+H59+H60+H61+H62+H63+H64+H65+H66+H69+H70</f>
        <v>32.93</v>
      </c>
      <c r="I31" s="75" t="n">
        <f aca="false">I32+I43+I44+I46+I49+I53+I56+I57+I58+I59+I60+I61+I62+I63+I64+I65+I66+I69+I70</f>
        <v>12.93</v>
      </c>
    </row>
    <row r="32" customFormat="false" ht="15" hidden="false" customHeight="false" outlineLevel="0" collapsed="false">
      <c r="A32" s="121" t="s">
        <v>266</v>
      </c>
      <c r="B32" s="119"/>
      <c r="C32" s="119"/>
      <c r="D32" s="119"/>
      <c r="E32" s="120"/>
      <c r="F32" s="115" t="n">
        <v>20.01</v>
      </c>
      <c r="G32" s="75" t="n">
        <f aca="false">SUM(G33:G42)</f>
        <v>33.7</v>
      </c>
      <c r="H32" s="75" t="n">
        <f aca="false">SUM(H33:H42)</f>
        <v>13.94</v>
      </c>
      <c r="I32" s="75" t="n">
        <f aca="false">SUM(I33:I42)</f>
        <v>0.84</v>
      </c>
    </row>
    <row r="33" customFormat="false" ht="14.25" hidden="false" customHeight="false" outlineLevel="0" collapsed="false">
      <c r="A33" s="102" t="s">
        <v>267</v>
      </c>
      <c r="B33" s="98"/>
      <c r="C33" s="98"/>
      <c r="D33" s="98"/>
      <c r="E33" s="99"/>
      <c r="F33" s="100" t="s">
        <v>268</v>
      </c>
      <c r="G33" s="122" t="n">
        <v>0.5</v>
      </c>
      <c r="H33" s="122" t="n">
        <v>0.2</v>
      </c>
      <c r="I33" s="122"/>
    </row>
    <row r="34" customFormat="false" ht="14.25" hidden="false" customHeight="false" outlineLevel="0" collapsed="false">
      <c r="A34" s="102" t="s">
        <v>269</v>
      </c>
      <c r="B34" s="98"/>
      <c r="C34" s="98"/>
      <c r="D34" s="98"/>
      <c r="E34" s="99"/>
      <c r="F34" s="100" t="s">
        <v>270</v>
      </c>
      <c r="G34" s="122" t="n">
        <v>0.3</v>
      </c>
      <c r="H34" s="122" t="n">
        <v>0.1</v>
      </c>
      <c r="I34" s="122"/>
    </row>
    <row r="35" customFormat="false" ht="14.25" hidden="false" customHeight="false" outlineLevel="0" collapsed="false">
      <c r="A35" s="102" t="s">
        <v>271</v>
      </c>
      <c r="B35" s="98"/>
      <c r="C35" s="98"/>
      <c r="D35" s="98"/>
      <c r="E35" s="99"/>
      <c r="F35" s="100" t="s">
        <v>272</v>
      </c>
      <c r="G35" s="122" t="n">
        <v>10.11</v>
      </c>
      <c r="H35" s="122" t="n">
        <v>5</v>
      </c>
      <c r="I35" s="122"/>
    </row>
    <row r="36" customFormat="false" ht="14.25" hidden="false" customHeight="false" outlineLevel="0" collapsed="false">
      <c r="A36" s="102" t="s">
        <v>273</v>
      </c>
      <c r="B36" s="98"/>
      <c r="C36" s="98"/>
      <c r="D36" s="98"/>
      <c r="E36" s="99"/>
      <c r="F36" s="100" t="s">
        <v>274</v>
      </c>
      <c r="G36" s="122" t="n">
        <v>0.4</v>
      </c>
      <c r="H36" s="122" t="n">
        <v>0.44</v>
      </c>
      <c r="I36" s="122" t="n">
        <v>0.04</v>
      </c>
    </row>
    <row r="37" customFormat="false" ht="14.25" hidden="false" customHeight="false" outlineLevel="0" collapsed="false">
      <c r="A37" s="102" t="s">
        <v>275</v>
      </c>
      <c r="B37" s="98"/>
      <c r="C37" s="98"/>
      <c r="D37" s="98"/>
      <c r="E37" s="99"/>
      <c r="F37" s="100" t="s">
        <v>276</v>
      </c>
      <c r="G37" s="122" t="n">
        <v>12.33</v>
      </c>
      <c r="H37" s="122" t="n">
        <v>6.3</v>
      </c>
      <c r="I37" s="122" t="n">
        <v>0.8</v>
      </c>
    </row>
    <row r="38" customFormat="false" ht="30" hidden="false" customHeight="true" outlineLevel="0" collapsed="false">
      <c r="A38" s="128" t="s">
        <v>475</v>
      </c>
      <c r="B38" s="128"/>
      <c r="C38" s="128"/>
      <c r="D38" s="128"/>
      <c r="E38" s="128"/>
      <c r="F38" s="100" t="s">
        <v>278</v>
      </c>
      <c r="G38" s="122" t="n">
        <v>2.94</v>
      </c>
      <c r="H38" s="122" t="n">
        <v>0.9</v>
      </c>
      <c r="I38" s="122"/>
    </row>
    <row r="39" customFormat="false" ht="14.25" hidden="false" customHeight="false" outlineLevel="0" collapsed="false">
      <c r="A39" s="102" t="s">
        <v>279</v>
      </c>
      <c r="B39" s="98"/>
      <c r="C39" s="98"/>
      <c r="D39" s="98"/>
      <c r="E39" s="99"/>
      <c r="F39" s="100" t="n">
        <v>20.0107</v>
      </c>
      <c r="G39" s="122"/>
      <c r="H39" s="122"/>
      <c r="I39" s="122"/>
    </row>
    <row r="40" customFormat="false" ht="14.25" hidden="false" customHeight="false" outlineLevel="0" collapsed="false">
      <c r="A40" s="102" t="s">
        <v>281</v>
      </c>
      <c r="B40" s="98"/>
      <c r="C40" s="98"/>
      <c r="D40" s="98"/>
      <c r="E40" s="99"/>
      <c r="F40" s="126" t="s">
        <v>282</v>
      </c>
      <c r="G40" s="122" t="n">
        <v>1.06</v>
      </c>
      <c r="H40" s="122" t="n">
        <v>0.5</v>
      </c>
      <c r="I40" s="122"/>
    </row>
    <row r="41" customFormat="false" ht="70.5" hidden="false" customHeight="true" outlineLevel="0" collapsed="false">
      <c r="A41" s="125" t="s">
        <v>476</v>
      </c>
      <c r="B41" s="125"/>
      <c r="C41" s="125"/>
      <c r="D41" s="125"/>
      <c r="E41" s="125"/>
      <c r="F41" s="126" t="s">
        <v>284</v>
      </c>
      <c r="G41" s="122" t="n">
        <v>4.88</v>
      </c>
      <c r="H41" s="122" t="n">
        <v>0.5</v>
      </c>
      <c r="I41" s="122"/>
    </row>
    <row r="42" customFormat="false" ht="14.25" hidden="false" customHeight="false" outlineLevel="0" collapsed="false">
      <c r="A42" s="102" t="s">
        <v>285</v>
      </c>
      <c r="B42" s="98"/>
      <c r="C42" s="98"/>
      <c r="D42" s="98"/>
      <c r="E42" s="99"/>
      <c r="F42" s="126" t="s">
        <v>286</v>
      </c>
      <c r="G42" s="122" t="n">
        <v>1.18</v>
      </c>
      <c r="H42" s="122"/>
      <c r="I42" s="122"/>
    </row>
    <row r="43" customFormat="false" ht="30.75" hidden="false" customHeight="true" outlineLevel="0" collapsed="false">
      <c r="A43" s="125" t="s">
        <v>477</v>
      </c>
      <c r="B43" s="125"/>
      <c r="C43" s="125"/>
      <c r="D43" s="125"/>
      <c r="E43" s="125"/>
      <c r="F43" s="127" t="n">
        <v>20.02</v>
      </c>
      <c r="G43" s="75"/>
      <c r="H43" s="75"/>
      <c r="I43" s="75"/>
    </row>
    <row r="44" customFormat="false" ht="15" hidden="false" customHeight="false" outlineLevel="0" collapsed="false">
      <c r="A44" s="71" t="s">
        <v>288</v>
      </c>
      <c r="B44" s="72"/>
      <c r="C44" s="72"/>
      <c r="D44" s="72"/>
      <c r="E44" s="73"/>
      <c r="F44" s="127" t="n">
        <v>20.03</v>
      </c>
      <c r="G44" s="75" t="n">
        <f aca="false">G45</f>
        <v>0</v>
      </c>
      <c r="H44" s="75" t="n">
        <f aca="false">H45</f>
        <v>0</v>
      </c>
      <c r="I44" s="75" t="n">
        <f aca="false">I45</f>
        <v>0</v>
      </c>
    </row>
    <row r="45" customFormat="false" ht="15" hidden="false" customHeight="false" outlineLevel="0" collapsed="false">
      <c r="A45" s="102" t="s">
        <v>289</v>
      </c>
      <c r="B45" s="72"/>
      <c r="C45" s="72"/>
      <c r="D45" s="72"/>
      <c r="E45" s="73"/>
      <c r="F45" s="126" t="s">
        <v>290</v>
      </c>
      <c r="G45" s="122"/>
      <c r="H45" s="122"/>
      <c r="I45" s="122"/>
    </row>
    <row r="46" customFormat="false" ht="15" hidden="false" customHeight="false" outlineLevel="0" collapsed="false">
      <c r="A46" s="71" t="s">
        <v>291</v>
      </c>
      <c r="B46" s="72"/>
      <c r="C46" s="72"/>
      <c r="D46" s="72"/>
      <c r="E46" s="73"/>
      <c r="F46" s="127" t="n">
        <v>20.04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292</v>
      </c>
      <c r="B47" s="72"/>
      <c r="C47" s="72"/>
      <c r="D47" s="72"/>
      <c r="E47" s="73"/>
      <c r="F47" s="126" t="s">
        <v>293</v>
      </c>
      <c r="G47" s="122"/>
      <c r="H47" s="122"/>
      <c r="I47" s="122"/>
    </row>
    <row r="48" customFormat="false" ht="15" hidden="false" customHeight="false" outlineLevel="0" collapsed="false">
      <c r="A48" s="102" t="s">
        <v>294</v>
      </c>
      <c r="B48" s="72"/>
      <c r="C48" s="72"/>
      <c r="D48" s="72"/>
      <c r="E48" s="73"/>
      <c r="F48" s="126" t="s">
        <v>295</v>
      </c>
      <c r="G48" s="122"/>
      <c r="H48" s="122"/>
      <c r="I48" s="122"/>
    </row>
    <row r="49" customFormat="false" ht="15" hidden="false" customHeight="false" outlineLevel="0" collapsed="false">
      <c r="A49" s="71" t="s">
        <v>296</v>
      </c>
      <c r="B49" s="72"/>
      <c r="C49" s="72"/>
      <c r="D49" s="72"/>
      <c r="E49" s="73"/>
      <c r="F49" s="127" t="n">
        <v>20.05</v>
      </c>
      <c r="G49" s="75" t="n">
        <f aca="false">G50+G51+G52</f>
        <v>0</v>
      </c>
      <c r="H49" s="75" t="n">
        <f aca="false">H50+H51+H52</f>
        <v>17.09</v>
      </c>
      <c r="I49" s="75" t="n">
        <f aca="false">I50+I51+I52</f>
        <v>12.09</v>
      </c>
    </row>
    <row r="50" customFormat="false" ht="84" hidden="false" customHeight="true" outlineLevel="0" collapsed="false">
      <c r="A50" s="125" t="s">
        <v>478</v>
      </c>
      <c r="B50" s="125"/>
      <c r="C50" s="125"/>
      <c r="D50" s="125"/>
      <c r="E50" s="125"/>
      <c r="F50" s="126" t="s">
        <v>298</v>
      </c>
      <c r="G50" s="122"/>
      <c r="H50" s="122" t="n">
        <v>16.09</v>
      </c>
      <c r="I50" s="122" t="n">
        <v>12.09</v>
      </c>
    </row>
    <row r="51" customFormat="false" ht="15" hidden="false" customHeight="false" outlineLevel="0" collapsed="false">
      <c r="A51" s="102" t="s">
        <v>299</v>
      </c>
      <c r="B51" s="72"/>
      <c r="C51" s="72"/>
      <c r="D51" s="72"/>
      <c r="E51" s="73"/>
      <c r="F51" s="126" t="s">
        <v>300</v>
      </c>
      <c r="G51" s="122"/>
      <c r="H51" s="122"/>
      <c r="I51" s="122"/>
    </row>
    <row r="52" customFormat="false" ht="59.25" hidden="false" customHeight="true" outlineLevel="0" collapsed="false">
      <c r="A52" s="125" t="s">
        <v>479</v>
      </c>
      <c r="B52" s="125"/>
      <c r="C52" s="125"/>
      <c r="D52" s="125"/>
      <c r="E52" s="125"/>
      <c r="F52" s="126" t="s">
        <v>302</v>
      </c>
      <c r="G52" s="122"/>
      <c r="H52" s="122" t="n">
        <v>1</v>
      </c>
      <c r="I52" s="122"/>
    </row>
    <row r="53" customFormat="false" ht="15" hidden="false" customHeight="false" outlineLevel="0" collapsed="false">
      <c r="A53" s="71" t="s">
        <v>303</v>
      </c>
      <c r="B53" s="72"/>
      <c r="C53" s="72"/>
      <c r="D53" s="72"/>
      <c r="E53" s="73"/>
      <c r="F53" s="127" t="n">
        <v>20.06</v>
      </c>
      <c r="G53" s="75" t="n">
        <f aca="false">G54+G55</f>
        <v>0.68</v>
      </c>
      <c r="H53" s="75" t="n">
        <f aca="false">H54+H55</f>
        <v>0.2</v>
      </c>
      <c r="I53" s="75" t="n">
        <f aca="false">I54+I55</f>
        <v>0</v>
      </c>
    </row>
    <row r="54" customFormat="false" ht="15" hidden="false" customHeight="false" outlineLevel="0" collapsed="false">
      <c r="A54" s="102" t="s">
        <v>303</v>
      </c>
      <c r="B54" s="72"/>
      <c r="C54" s="72"/>
      <c r="D54" s="72"/>
      <c r="E54" s="73"/>
      <c r="F54" s="126" t="s">
        <v>304</v>
      </c>
      <c r="G54" s="122" t="n">
        <v>0.68</v>
      </c>
      <c r="H54" s="122" t="n">
        <v>0.2</v>
      </c>
      <c r="I54" s="122"/>
    </row>
    <row r="55" customFormat="false" ht="15" hidden="false" customHeight="false" outlineLevel="0" collapsed="false">
      <c r="A55" s="102" t="s">
        <v>305</v>
      </c>
      <c r="B55" s="72"/>
      <c r="C55" s="72"/>
      <c r="D55" s="72"/>
      <c r="E55" s="73"/>
      <c r="F55" s="126" t="s">
        <v>306</v>
      </c>
      <c r="G55" s="122"/>
      <c r="H55" s="122"/>
      <c r="I55" s="122"/>
    </row>
    <row r="56" customFormat="false" ht="15" hidden="false" customHeight="false" outlineLevel="0" collapsed="false">
      <c r="A56" s="71" t="s">
        <v>307</v>
      </c>
      <c r="B56" s="72"/>
      <c r="C56" s="72"/>
      <c r="D56" s="72"/>
      <c r="E56" s="73"/>
      <c r="F56" s="127" t="n">
        <v>20.11</v>
      </c>
      <c r="G56" s="75"/>
      <c r="H56" s="75"/>
      <c r="I56" s="75"/>
    </row>
    <row r="57" customFormat="false" ht="15" hidden="false" customHeight="false" outlineLevel="0" collapsed="false">
      <c r="A57" s="121" t="s">
        <v>308</v>
      </c>
      <c r="B57" s="119"/>
      <c r="C57" s="119"/>
      <c r="D57" s="119"/>
      <c r="E57" s="120"/>
      <c r="F57" s="129" t="n">
        <v>20.12</v>
      </c>
      <c r="G57" s="75"/>
      <c r="H57" s="75"/>
      <c r="I57" s="75"/>
    </row>
    <row r="58" customFormat="false" ht="15" hidden="false" customHeight="false" outlineLevel="0" collapsed="false">
      <c r="A58" s="121" t="s">
        <v>309</v>
      </c>
      <c r="B58" s="119"/>
      <c r="C58" s="119"/>
      <c r="D58" s="119"/>
      <c r="E58" s="120"/>
      <c r="F58" s="129" t="n">
        <v>20.13</v>
      </c>
      <c r="G58" s="75"/>
      <c r="H58" s="75" t="n">
        <v>0.8</v>
      </c>
      <c r="I58" s="75"/>
    </row>
    <row r="59" customFormat="false" ht="15" hidden="false" customHeight="false" outlineLevel="0" collapsed="false">
      <c r="A59" s="121" t="s">
        <v>310</v>
      </c>
      <c r="B59" s="119"/>
      <c r="C59" s="119"/>
      <c r="D59" s="119"/>
      <c r="E59" s="120"/>
      <c r="F59" s="129" t="n">
        <v>20.14</v>
      </c>
      <c r="G59" s="75"/>
      <c r="H59" s="75"/>
      <c r="I59" s="75"/>
    </row>
    <row r="60" customFormat="false" ht="47.25" hidden="false" customHeight="true" outlineLevel="0" collapsed="false">
      <c r="A60" s="125" t="s">
        <v>480</v>
      </c>
      <c r="B60" s="125"/>
      <c r="C60" s="125"/>
      <c r="D60" s="125"/>
      <c r="E60" s="125"/>
      <c r="F60" s="129" t="n">
        <v>20.15</v>
      </c>
      <c r="G60" s="75" t="n">
        <v>1.2</v>
      </c>
      <c r="H60" s="75" t="n">
        <v>0.5</v>
      </c>
      <c r="I60" s="75"/>
    </row>
    <row r="61" customFormat="false" ht="14.85" hidden="false" customHeight="true" outlineLevel="0" collapsed="false">
      <c r="A61" s="125" t="s">
        <v>312</v>
      </c>
      <c r="B61" s="125"/>
      <c r="C61" s="125"/>
      <c r="D61" s="125"/>
      <c r="E61" s="125"/>
      <c r="F61" s="129" t="n">
        <v>20.16</v>
      </c>
      <c r="G61" s="75"/>
      <c r="H61" s="75"/>
      <c r="I61" s="75"/>
    </row>
    <row r="62" customFormat="false" ht="41.85" hidden="false" customHeight="true" outlineLevel="0" collapsed="false">
      <c r="A62" s="125" t="s">
        <v>313</v>
      </c>
      <c r="B62" s="125"/>
      <c r="C62" s="125"/>
      <c r="D62" s="125"/>
      <c r="E62" s="125"/>
      <c r="F62" s="115" t="n">
        <v>20.19</v>
      </c>
      <c r="G62" s="75"/>
      <c r="H62" s="75"/>
      <c r="I62" s="75"/>
    </row>
    <row r="63" customFormat="false" ht="28.35" hidden="false" customHeight="true" outlineLevel="0" collapsed="false">
      <c r="A63" s="125" t="s">
        <v>314</v>
      </c>
      <c r="B63" s="125"/>
      <c r="C63" s="125"/>
      <c r="D63" s="125"/>
      <c r="E63" s="125"/>
      <c r="F63" s="130" t="n">
        <v>20.2</v>
      </c>
      <c r="G63" s="75"/>
      <c r="H63" s="75"/>
      <c r="I63" s="75"/>
    </row>
    <row r="64" customFormat="false" ht="15" hidden="false" customHeight="false" outlineLevel="0" collapsed="false">
      <c r="A64" s="116" t="s">
        <v>315</v>
      </c>
      <c r="B64" s="117"/>
      <c r="C64" s="117"/>
      <c r="D64" s="117"/>
      <c r="E64" s="117"/>
      <c r="F64" s="68" t="n">
        <v>20.22</v>
      </c>
      <c r="G64" s="75"/>
      <c r="H64" s="75"/>
      <c r="I64" s="75"/>
    </row>
    <row r="65" customFormat="false" ht="15" hidden="false" customHeight="false" outlineLevel="0" collapsed="false">
      <c r="A65" s="116" t="s">
        <v>316</v>
      </c>
      <c r="B65" s="117"/>
      <c r="C65" s="117"/>
      <c r="D65" s="117"/>
      <c r="E65" s="117"/>
      <c r="F65" s="68" t="n">
        <v>20.23</v>
      </c>
      <c r="G65" s="75"/>
      <c r="H65" s="75"/>
      <c r="I65" s="75"/>
    </row>
    <row r="66" customFormat="false" ht="15" hidden="false" customHeight="false" outlineLevel="0" collapsed="false">
      <c r="A66" s="116" t="s">
        <v>317</v>
      </c>
      <c r="B66" s="117"/>
      <c r="C66" s="117"/>
      <c r="D66" s="117"/>
      <c r="E66" s="117"/>
      <c r="F66" s="68" t="n">
        <v>20.24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</row>
    <row r="67" customFormat="false" ht="14.25" hidden="false" customHeight="false" outlineLevel="0" collapsed="false">
      <c r="A67" s="131" t="s">
        <v>318</v>
      </c>
      <c r="B67" s="132"/>
      <c r="C67" s="132"/>
      <c r="D67" s="132"/>
      <c r="E67" s="132"/>
      <c r="F67" s="133" t="s">
        <v>319</v>
      </c>
      <c r="G67" s="122"/>
      <c r="H67" s="122"/>
      <c r="I67" s="122"/>
    </row>
    <row r="68" customFormat="false" ht="14.25" hidden="false" customHeight="false" outlineLevel="0" collapsed="false">
      <c r="A68" s="131" t="s">
        <v>320</v>
      </c>
      <c r="B68" s="132"/>
      <c r="C68" s="132"/>
      <c r="D68" s="132"/>
      <c r="E68" s="132"/>
      <c r="F68" s="133" t="s">
        <v>321</v>
      </c>
      <c r="G68" s="122"/>
      <c r="H68" s="122"/>
      <c r="I68" s="122"/>
    </row>
    <row r="69" customFormat="false" ht="41.85" hidden="false" customHeight="true" outlineLevel="0" collapsed="false">
      <c r="A69" s="125" t="s">
        <v>322</v>
      </c>
      <c r="B69" s="125"/>
      <c r="C69" s="125"/>
      <c r="D69" s="125"/>
      <c r="E69" s="125"/>
      <c r="F69" s="68" t="n">
        <v>20.25</v>
      </c>
      <c r="G69" s="75"/>
      <c r="H69" s="75"/>
      <c r="I69" s="75"/>
    </row>
    <row r="70" customFormat="false" ht="15" hidden="false" customHeight="false" outlineLevel="0" collapsed="false">
      <c r="A70" s="71" t="s">
        <v>323</v>
      </c>
      <c r="B70" s="72"/>
      <c r="C70" s="72"/>
      <c r="D70" s="72"/>
      <c r="E70" s="73"/>
      <c r="F70" s="74" t="s">
        <v>324</v>
      </c>
      <c r="G70" s="75" t="n">
        <f aca="false">G71+G72+G73+G74</f>
        <v>2.92</v>
      </c>
      <c r="H70" s="75" t="n">
        <f aca="false">H71+H72+H73+H74</f>
        <v>0.4</v>
      </c>
      <c r="I70" s="75" t="n">
        <f aca="false">I71+I72+I73+I74</f>
        <v>0</v>
      </c>
    </row>
    <row r="71" customFormat="false" ht="14.25" hidden="false" customHeight="false" outlineLevel="0" collapsed="false">
      <c r="A71" s="102" t="s">
        <v>325</v>
      </c>
      <c r="B71" s="98"/>
      <c r="C71" s="98"/>
      <c r="D71" s="98"/>
      <c r="E71" s="99"/>
      <c r="F71" s="100" t="s">
        <v>326</v>
      </c>
      <c r="G71" s="122"/>
      <c r="H71" s="122"/>
      <c r="I71" s="122"/>
    </row>
    <row r="72" customFormat="false" ht="14.25" hidden="false" customHeight="false" outlineLevel="0" collapsed="false">
      <c r="A72" s="102" t="s">
        <v>327</v>
      </c>
      <c r="B72" s="98"/>
      <c r="C72" s="98"/>
      <c r="D72" s="98"/>
      <c r="E72" s="99"/>
      <c r="F72" s="100" t="s">
        <v>328</v>
      </c>
      <c r="G72" s="122"/>
      <c r="H72" s="122"/>
      <c r="I72" s="122"/>
    </row>
    <row r="73" customFormat="false" ht="18" hidden="false" customHeight="true" outlineLevel="0" collapsed="false">
      <c r="A73" s="123" t="s">
        <v>481</v>
      </c>
      <c r="B73" s="123"/>
      <c r="C73" s="123"/>
      <c r="D73" s="123"/>
      <c r="E73" s="123"/>
      <c r="F73" s="100" t="s">
        <v>330</v>
      </c>
      <c r="G73" s="122" t="n">
        <v>2.92</v>
      </c>
      <c r="H73" s="122" t="n">
        <v>0.4</v>
      </c>
      <c r="I73" s="122"/>
    </row>
    <row r="74" customFormat="false" ht="14.25" hidden="false" customHeight="false" outlineLevel="0" collapsed="false">
      <c r="A74" s="102" t="s">
        <v>482</v>
      </c>
      <c r="B74" s="98"/>
      <c r="C74" s="98"/>
      <c r="D74" s="98"/>
      <c r="E74" s="99"/>
      <c r="F74" s="100" t="s">
        <v>332</v>
      </c>
      <c r="G74" s="122"/>
      <c r="H74" s="122"/>
      <c r="I74" s="122"/>
    </row>
    <row r="75" customFormat="false" ht="15" hidden="false" customHeight="false" outlineLevel="0" collapsed="false">
      <c r="A75" s="71" t="s">
        <v>333</v>
      </c>
      <c r="B75" s="72"/>
      <c r="C75" s="72"/>
      <c r="D75" s="72"/>
      <c r="E75" s="73"/>
      <c r="F75" s="74" t="n">
        <v>30</v>
      </c>
      <c r="G75" s="75" t="n">
        <f aca="false">G76+G77+G78</f>
        <v>0</v>
      </c>
      <c r="H75" s="75" t="n">
        <f aca="false">H76+H77+H78</f>
        <v>0</v>
      </c>
      <c r="I75" s="75" t="n">
        <f aca="false">I76+I77+I78</f>
        <v>0</v>
      </c>
    </row>
    <row r="76" customFormat="false" ht="15" hidden="false" customHeight="false" outlineLevel="0" collapsed="false">
      <c r="A76" s="71" t="s">
        <v>334</v>
      </c>
      <c r="B76" s="72"/>
      <c r="C76" s="72"/>
      <c r="D76" s="72"/>
      <c r="E76" s="73"/>
      <c r="F76" s="74" t="n">
        <v>30.01</v>
      </c>
      <c r="G76" s="75" t="n">
        <f aca="false">G195+G311</f>
        <v>0</v>
      </c>
      <c r="H76" s="75" t="n">
        <f aca="false">H195+H311</f>
        <v>0</v>
      </c>
      <c r="I76" s="75" t="n">
        <f aca="false">I195+I311</f>
        <v>0</v>
      </c>
    </row>
    <row r="77" customFormat="false" ht="15" hidden="false" customHeight="false" outlineLevel="0" collapsed="false">
      <c r="A77" s="71" t="s">
        <v>335</v>
      </c>
      <c r="B77" s="72"/>
      <c r="C77" s="72"/>
      <c r="D77" s="72"/>
      <c r="E77" s="73"/>
      <c r="F77" s="74" t="n">
        <v>30.02</v>
      </c>
      <c r="G77" s="75" t="n">
        <f aca="false">G196+G312</f>
        <v>0</v>
      </c>
      <c r="H77" s="75" t="n">
        <f aca="false">H196+H312</f>
        <v>0</v>
      </c>
      <c r="I77" s="75" t="n">
        <f aca="false">I196+I312</f>
        <v>0</v>
      </c>
    </row>
    <row r="78" customFormat="false" ht="15" hidden="false" customHeight="false" outlineLevel="0" collapsed="false">
      <c r="A78" s="71" t="s">
        <v>336</v>
      </c>
      <c r="B78" s="72"/>
      <c r="C78" s="72"/>
      <c r="D78" s="72"/>
      <c r="E78" s="73"/>
      <c r="F78" s="74" t="n">
        <v>30.03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4.25" hidden="false" customHeight="false" outlineLevel="0" collapsed="false">
      <c r="A79" s="102" t="s">
        <v>418</v>
      </c>
      <c r="B79" s="98"/>
      <c r="C79" s="98"/>
      <c r="D79" s="98"/>
      <c r="E79" s="99"/>
      <c r="F79" s="100" t="s">
        <v>419</v>
      </c>
      <c r="G79" s="122"/>
      <c r="H79" s="122"/>
      <c r="I79" s="122"/>
    </row>
    <row r="80" customFormat="false" ht="15" hidden="false" customHeight="false" outlineLevel="0" collapsed="false">
      <c r="A80" s="71" t="s">
        <v>337</v>
      </c>
      <c r="B80" s="72"/>
      <c r="C80" s="72"/>
      <c r="D80" s="72"/>
      <c r="E80" s="73"/>
      <c r="F80" s="74" t="n">
        <v>40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338</v>
      </c>
      <c r="B81" s="98"/>
      <c r="C81" s="98"/>
      <c r="D81" s="98"/>
      <c r="E81" s="99"/>
      <c r="F81" s="100" t="n">
        <v>40.03</v>
      </c>
      <c r="G81" s="122"/>
      <c r="H81" s="122"/>
      <c r="I81" s="122"/>
    </row>
    <row r="82" customFormat="false" ht="15" hidden="false" customHeight="false" outlineLevel="0" collapsed="false">
      <c r="A82" s="71" t="s">
        <v>340</v>
      </c>
      <c r="B82" s="72"/>
      <c r="C82" s="72"/>
      <c r="D82" s="72"/>
      <c r="E82" s="73"/>
      <c r="F82" s="74" t="n">
        <v>50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41</v>
      </c>
      <c r="B83" s="98"/>
      <c r="C83" s="98"/>
      <c r="D83" s="98"/>
      <c r="E83" s="99"/>
      <c r="F83" s="100" t="n">
        <v>50.04</v>
      </c>
      <c r="G83" s="122"/>
      <c r="H83" s="122"/>
      <c r="I83" s="122"/>
    </row>
    <row r="84" customFormat="false" ht="15" hidden="false" customHeight="false" outlineLevel="0" collapsed="false">
      <c r="A84" s="71" t="s">
        <v>342</v>
      </c>
      <c r="B84" s="72"/>
      <c r="C84" s="72"/>
      <c r="D84" s="72"/>
      <c r="E84" s="73"/>
      <c r="F84" s="74" t="n">
        <v>51</v>
      </c>
      <c r="G84" s="75" t="n">
        <f aca="false">G85</f>
        <v>0</v>
      </c>
      <c r="H84" s="75" t="n">
        <f aca="false">H85</f>
        <v>0</v>
      </c>
      <c r="I84" s="75" t="n">
        <f aca="false">I85</f>
        <v>0</v>
      </c>
    </row>
    <row r="85" customFormat="false" ht="15" hidden="false" customHeight="false" outlineLevel="0" collapsed="false">
      <c r="A85" s="71" t="s">
        <v>343</v>
      </c>
      <c r="B85" s="72"/>
      <c r="C85" s="72"/>
      <c r="D85" s="72"/>
      <c r="E85" s="73"/>
      <c r="F85" s="74" t="n">
        <v>51.01</v>
      </c>
      <c r="G85" s="75" t="n">
        <f aca="false">G86+G87</f>
        <v>0</v>
      </c>
      <c r="H85" s="75" t="n">
        <f aca="false">H86+H87</f>
        <v>0</v>
      </c>
      <c r="I85" s="75" t="n">
        <f aca="false">I86+I87</f>
        <v>0</v>
      </c>
    </row>
    <row r="86" customFormat="false" ht="15" hidden="false" customHeight="false" outlineLevel="0" collapsed="false">
      <c r="A86" s="71" t="s">
        <v>344</v>
      </c>
      <c r="B86" s="72"/>
      <c r="C86" s="72"/>
      <c r="D86" s="72"/>
      <c r="E86" s="73"/>
      <c r="F86" s="74" t="s">
        <v>345</v>
      </c>
      <c r="G86" s="75"/>
      <c r="H86" s="75"/>
      <c r="I86" s="75"/>
    </row>
    <row r="87" customFormat="false" ht="15" hidden="false" customHeight="false" outlineLevel="0" collapsed="false">
      <c r="A87" s="71" t="s">
        <v>420</v>
      </c>
      <c r="B87" s="72"/>
      <c r="C87" s="72"/>
      <c r="D87" s="72"/>
      <c r="E87" s="73"/>
      <c r="F87" s="74" t="s">
        <v>421</v>
      </c>
      <c r="G87" s="75"/>
      <c r="H87" s="75"/>
      <c r="I87" s="75"/>
    </row>
    <row r="88" customFormat="false" ht="15" hidden="false" customHeight="false" outlineLevel="0" collapsed="false">
      <c r="A88" s="71" t="s">
        <v>348</v>
      </c>
      <c r="B88" s="72"/>
      <c r="C88" s="72"/>
      <c r="D88" s="72"/>
      <c r="E88" s="73"/>
      <c r="F88" s="74" t="n">
        <v>55</v>
      </c>
      <c r="G88" s="75" t="n">
        <f aca="false">G89</f>
        <v>0</v>
      </c>
      <c r="H88" s="75" t="n">
        <f aca="false">H89</f>
        <v>0</v>
      </c>
      <c r="I88" s="75" t="n">
        <f aca="false">I89</f>
        <v>0</v>
      </c>
    </row>
    <row r="89" customFormat="false" ht="15" hidden="false" customHeight="false" outlineLevel="0" collapsed="false">
      <c r="A89" s="71" t="s">
        <v>349</v>
      </c>
      <c r="B89" s="72"/>
      <c r="C89" s="72"/>
      <c r="D89" s="72"/>
      <c r="E89" s="73"/>
      <c r="F89" s="74" t="n">
        <v>55.01</v>
      </c>
      <c r="G89" s="75" t="n">
        <f aca="false">G90</f>
        <v>0</v>
      </c>
      <c r="H89" s="75" t="n">
        <f aca="false">H90</f>
        <v>0</v>
      </c>
      <c r="I89" s="75" t="n">
        <f aca="false">I90</f>
        <v>0</v>
      </c>
    </row>
    <row r="90" customFormat="false" ht="14.25" hidden="false" customHeight="false" outlineLevel="0" collapsed="false">
      <c r="A90" s="102" t="s">
        <v>350</v>
      </c>
      <c r="B90" s="98"/>
      <c r="C90" s="98"/>
      <c r="D90" s="98"/>
      <c r="E90" s="99"/>
      <c r="F90" s="100" t="s">
        <v>351</v>
      </c>
      <c r="G90" s="122"/>
      <c r="H90" s="122"/>
      <c r="I90" s="122"/>
    </row>
    <row r="91" customFormat="false" ht="15" hidden="false" customHeight="false" outlineLevel="0" collapsed="false">
      <c r="A91" s="71" t="s">
        <v>352</v>
      </c>
      <c r="B91" s="72"/>
      <c r="C91" s="72"/>
      <c r="D91" s="72"/>
      <c r="E91" s="73"/>
      <c r="F91" s="74" t="n">
        <v>57</v>
      </c>
      <c r="G91" s="75" t="n">
        <f aca="false">G92+G93</f>
        <v>0</v>
      </c>
      <c r="H91" s="75" t="n">
        <f aca="false">H92+H93</f>
        <v>0</v>
      </c>
      <c r="I91" s="75" t="n">
        <f aca="false">I92+I93</f>
        <v>0</v>
      </c>
    </row>
    <row r="92" customFormat="false" ht="15" hidden="false" customHeight="false" outlineLevel="0" collapsed="false">
      <c r="A92" s="71" t="s">
        <v>353</v>
      </c>
      <c r="B92" s="72"/>
      <c r="C92" s="72"/>
      <c r="D92" s="72"/>
      <c r="E92" s="73"/>
      <c r="F92" s="74" t="n">
        <v>57.01</v>
      </c>
      <c r="G92" s="75" t="n">
        <f aca="false">G208+G324</f>
        <v>0</v>
      </c>
      <c r="H92" s="75" t="n">
        <f aca="false">H208+H324</f>
        <v>0</v>
      </c>
      <c r="I92" s="75" t="n">
        <f aca="false">I208+I324</f>
        <v>0</v>
      </c>
    </row>
    <row r="93" customFormat="false" ht="15" hidden="false" customHeight="false" outlineLevel="0" collapsed="false">
      <c r="A93" s="71" t="s">
        <v>354</v>
      </c>
      <c r="B93" s="72"/>
      <c r="C93" s="72"/>
      <c r="D93" s="72"/>
      <c r="E93" s="73"/>
      <c r="F93" s="74" t="n">
        <v>57.02</v>
      </c>
      <c r="G93" s="75" t="n">
        <f aca="false">G94+G95</f>
        <v>0</v>
      </c>
      <c r="H93" s="75" t="n">
        <f aca="false">H94+H95</f>
        <v>0</v>
      </c>
      <c r="I93" s="75" t="n">
        <f aca="false">I94+I95</f>
        <v>0</v>
      </c>
    </row>
    <row r="94" customFormat="false" ht="14.25" hidden="false" customHeight="false" outlineLevel="0" collapsed="false">
      <c r="A94" s="102" t="s">
        <v>355</v>
      </c>
      <c r="B94" s="98"/>
      <c r="C94" s="98"/>
      <c r="D94" s="98"/>
      <c r="E94" s="99"/>
      <c r="F94" s="100" t="s">
        <v>356</v>
      </c>
      <c r="G94" s="122"/>
      <c r="H94" s="122"/>
      <c r="I94" s="122"/>
    </row>
    <row r="95" customFormat="false" ht="14.25" hidden="false" customHeight="false" outlineLevel="0" collapsed="false">
      <c r="A95" s="102" t="s">
        <v>422</v>
      </c>
      <c r="B95" s="98"/>
      <c r="C95" s="98"/>
      <c r="D95" s="98"/>
      <c r="E95" s="99"/>
      <c r="F95" s="100" t="s">
        <v>456</v>
      </c>
      <c r="G95" s="122"/>
      <c r="H95" s="122"/>
      <c r="I95" s="122"/>
    </row>
    <row r="96" customFormat="false" ht="15" hidden="false" customHeight="false" outlineLevel="0" collapsed="false">
      <c r="A96" s="71" t="s">
        <v>357</v>
      </c>
      <c r="B96" s="72"/>
      <c r="C96" s="72"/>
      <c r="D96" s="72"/>
      <c r="E96" s="73"/>
      <c r="F96" s="74" t="n">
        <v>59</v>
      </c>
      <c r="G96" s="75" t="n">
        <f aca="false">SUM(G97:G101)</f>
        <v>0</v>
      </c>
      <c r="H96" s="75" t="n">
        <f aca="false">SUM(H97:H101)</f>
        <v>0</v>
      </c>
      <c r="I96" s="75" t="n">
        <f aca="false">SUM(I97:I101)</f>
        <v>0</v>
      </c>
    </row>
    <row r="97" customFormat="false" ht="14.25" hidden="false" customHeight="false" outlineLevel="0" collapsed="false">
      <c r="A97" s="102" t="s">
        <v>358</v>
      </c>
      <c r="B97" s="98"/>
      <c r="C97" s="98"/>
      <c r="D97" s="98"/>
      <c r="E97" s="99"/>
      <c r="F97" s="100" t="n">
        <v>59.01</v>
      </c>
      <c r="G97" s="122"/>
      <c r="H97" s="122"/>
      <c r="I97" s="122"/>
    </row>
    <row r="98" customFormat="false" ht="14.25" hidden="false" customHeight="false" outlineLevel="0" collapsed="false">
      <c r="A98" s="102" t="s">
        <v>359</v>
      </c>
      <c r="B98" s="98"/>
      <c r="C98" s="98"/>
      <c r="D98" s="98"/>
      <c r="E98" s="99"/>
      <c r="F98" s="100" t="n">
        <v>59.02</v>
      </c>
      <c r="G98" s="122"/>
      <c r="H98" s="122"/>
      <c r="I98" s="122"/>
    </row>
    <row r="99" customFormat="false" ht="14.25" hidden="false" customHeight="false" outlineLevel="0" collapsed="false">
      <c r="A99" s="102" t="s">
        <v>360</v>
      </c>
      <c r="B99" s="98"/>
      <c r="C99" s="98"/>
      <c r="D99" s="98"/>
      <c r="E99" s="99"/>
      <c r="F99" s="100" t="n">
        <v>59.11</v>
      </c>
      <c r="G99" s="122"/>
      <c r="H99" s="122"/>
      <c r="I99" s="122"/>
    </row>
    <row r="100" customFormat="false" ht="14.25" hidden="false" customHeight="false" outlineLevel="0" collapsed="false">
      <c r="A100" s="102" t="s">
        <v>361</v>
      </c>
      <c r="B100" s="98"/>
      <c r="C100" s="98"/>
      <c r="D100" s="98"/>
      <c r="E100" s="99"/>
      <c r="F100" s="100" t="n">
        <v>59.12</v>
      </c>
      <c r="G100" s="122"/>
      <c r="H100" s="122"/>
      <c r="I100" s="122"/>
    </row>
    <row r="101" customFormat="false" ht="14.25" hidden="false" customHeight="false" outlineLevel="0" collapsed="false">
      <c r="A101" s="102" t="s">
        <v>362</v>
      </c>
      <c r="B101" s="98"/>
      <c r="C101" s="98"/>
      <c r="D101" s="98"/>
      <c r="E101" s="99"/>
      <c r="F101" s="100" t="n">
        <v>59.17</v>
      </c>
      <c r="G101" s="122"/>
      <c r="H101" s="122"/>
      <c r="I101" s="122"/>
    </row>
    <row r="102" customFormat="false" ht="15" hidden="false" customHeight="false" outlineLevel="0" collapsed="false">
      <c r="A102" s="71" t="s">
        <v>363</v>
      </c>
      <c r="B102" s="72"/>
      <c r="C102" s="72"/>
      <c r="D102" s="72"/>
      <c r="E102" s="73"/>
      <c r="F102" s="74" t="n">
        <v>80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424</v>
      </c>
      <c r="B103" s="98"/>
      <c r="C103" s="98"/>
      <c r="D103" s="98"/>
      <c r="E103" s="99"/>
      <c r="F103" s="100" t="n">
        <v>80.03</v>
      </c>
      <c r="G103" s="122"/>
      <c r="H103" s="122"/>
      <c r="I103" s="122"/>
    </row>
    <row r="104" customFormat="false" ht="14.25" hidden="false" customHeight="false" outlineLevel="0" collapsed="false">
      <c r="A104" s="102" t="s">
        <v>365</v>
      </c>
      <c r="B104" s="98"/>
      <c r="C104" s="98"/>
      <c r="D104" s="98"/>
      <c r="E104" s="99"/>
      <c r="F104" s="100" t="n">
        <v>80.08</v>
      </c>
      <c r="G104" s="122"/>
      <c r="H104" s="122"/>
      <c r="I104" s="122"/>
    </row>
    <row r="105" customFormat="false" ht="14.25" hidden="false" customHeight="false" outlineLevel="0" collapsed="false">
      <c r="A105" s="102" t="s">
        <v>366</v>
      </c>
      <c r="B105" s="98"/>
      <c r="C105" s="98"/>
      <c r="D105" s="98"/>
      <c r="E105" s="99"/>
      <c r="F105" s="100" t="s">
        <v>367</v>
      </c>
      <c r="G105" s="122"/>
      <c r="H105" s="122"/>
      <c r="I105" s="122"/>
    </row>
    <row r="106" customFormat="false" ht="15" hidden="false" customHeight="false" outlineLevel="0" collapsed="false">
      <c r="A106" s="71" t="s">
        <v>368</v>
      </c>
      <c r="B106" s="72"/>
      <c r="C106" s="72"/>
      <c r="D106" s="72"/>
      <c r="E106" s="73"/>
      <c r="F106" s="74" t="n">
        <v>81</v>
      </c>
      <c r="G106" s="75" t="n">
        <f aca="false">G107+G108</f>
        <v>0</v>
      </c>
      <c r="H106" s="75" t="n">
        <f aca="false">H107+H108</f>
        <v>0</v>
      </c>
      <c r="I106" s="75" t="n">
        <f aca="false">I107+I108</f>
        <v>0</v>
      </c>
    </row>
    <row r="107" customFormat="false" ht="15" hidden="false" customHeight="false" outlineLevel="0" collapsed="false">
      <c r="A107" s="71" t="s">
        <v>369</v>
      </c>
      <c r="B107" s="72"/>
      <c r="C107" s="72"/>
      <c r="D107" s="72"/>
      <c r="E107" s="73"/>
      <c r="F107" s="74" t="n">
        <v>81.01</v>
      </c>
      <c r="G107" s="75"/>
      <c r="H107" s="75"/>
      <c r="I107" s="75"/>
    </row>
    <row r="108" customFormat="false" ht="15" hidden="false" customHeight="false" outlineLevel="0" collapsed="false">
      <c r="A108" s="71" t="s">
        <v>370</v>
      </c>
      <c r="B108" s="72"/>
      <c r="C108" s="72"/>
      <c r="D108" s="72"/>
      <c r="E108" s="73"/>
      <c r="F108" s="74" t="n">
        <v>81.02</v>
      </c>
      <c r="G108" s="75" t="n">
        <f aca="false">SUM(G109:G111)</f>
        <v>0</v>
      </c>
      <c r="H108" s="75" t="n">
        <f aca="false">SUM(H109:H111)</f>
        <v>0</v>
      </c>
      <c r="I108" s="75" t="n">
        <f aca="false">SUM(I109:I111)</f>
        <v>0</v>
      </c>
    </row>
    <row r="109" customFormat="false" ht="14.25" hidden="false" customHeight="false" outlineLevel="0" collapsed="false">
      <c r="A109" s="102" t="s">
        <v>371</v>
      </c>
      <c r="B109" s="98"/>
      <c r="C109" s="98"/>
      <c r="D109" s="98"/>
      <c r="E109" s="99"/>
      <c r="F109" s="100" t="s">
        <v>372</v>
      </c>
      <c r="G109" s="122"/>
      <c r="H109" s="122"/>
      <c r="I109" s="122"/>
    </row>
    <row r="110" customFormat="false" ht="14.25" hidden="false" customHeight="false" outlineLevel="0" collapsed="false">
      <c r="A110" s="102" t="s">
        <v>373</v>
      </c>
      <c r="B110" s="98"/>
      <c r="C110" s="98"/>
      <c r="D110" s="98"/>
      <c r="E110" s="99"/>
      <c r="F110" s="100" t="s">
        <v>374</v>
      </c>
      <c r="G110" s="122"/>
      <c r="H110" s="122"/>
      <c r="I110" s="122"/>
    </row>
    <row r="111" customFormat="false" ht="14.25" hidden="false" customHeight="false" outlineLevel="0" collapsed="false">
      <c r="A111" s="102" t="s">
        <v>375</v>
      </c>
      <c r="B111" s="98"/>
      <c r="C111" s="98"/>
      <c r="D111" s="98"/>
      <c r="E111" s="99"/>
      <c r="F111" s="100" t="s">
        <v>376</v>
      </c>
      <c r="G111" s="122"/>
      <c r="H111" s="122"/>
      <c r="I111" s="122"/>
    </row>
    <row r="112" customFormat="false" ht="15" hidden="false" customHeight="false" outlineLevel="0" collapsed="false">
      <c r="A112" s="71" t="s">
        <v>449</v>
      </c>
      <c r="B112" s="72"/>
      <c r="C112" s="72"/>
      <c r="D112" s="72"/>
      <c r="E112" s="73"/>
      <c r="F112" s="74"/>
      <c r="G112" s="75" t="n">
        <f aca="false">G113+G186+G190</f>
        <v>0</v>
      </c>
      <c r="H112" s="75" t="n">
        <f aca="false">H113+H186+H190</f>
        <v>0</v>
      </c>
      <c r="I112" s="75" t="n">
        <f aca="false">I113+I186+I190</f>
        <v>0</v>
      </c>
    </row>
    <row r="113" customFormat="false" ht="15" hidden="false" customHeight="false" outlineLevel="0" collapsed="false">
      <c r="A113" s="71" t="s">
        <v>380</v>
      </c>
      <c r="B113" s="72"/>
      <c r="C113" s="72"/>
      <c r="D113" s="72"/>
      <c r="E113" s="73"/>
      <c r="F113" s="74" t="n">
        <v>70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5" hidden="false" customHeight="false" outlineLevel="0" collapsed="false">
      <c r="A114" s="71" t="s">
        <v>381</v>
      </c>
      <c r="B114" s="72"/>
      <c r="C114" s="72"/>
      <c r="D114" s="72"/>
      <c r="E114" s="73"/>
      <c r="F114" s="74" t="n">
        <v>71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</row>
    <row r="115" customFormat="false" ht="15" hidden="false" customHeight="false" outlineLevel="0" collapsed="false">
      <c r="A115" s="71" t="s">
        <v>382</v>
      </c>
      <c r="B115" s="72"/>
      <c r="C115" s="72"/>
      <c r="D115" s="72"/>
      <c r="E115" s="73"/>
      <c r="F115" s="74" t="n">
        <v>71.01</v>
      </c>
      <c r="G115" s="75" t="n">
        <f aca="false">SUM(G116:G119)</f>
        <v>0</v>
      </c>
      <c r="H115" s="75" t="n">
        <f aca="false">SUM(H116:H119)</f>
        <v>0</v>
      </c>
      <c r="I115" s="75" t="n">
        <f aca="false">SUM(I116:I119)</f>
        <v>0</v>
      </c>
    </row>
    <row r="116" customFormat="false" ht="14.25" hidden="false" customHeight="false" outlineLevel="0" collapsed="false">
      <c r="A116" s="102" t="s">
        <v>383</v>
      </c>
      <c r="B116" s="98"/>
      <c r="C116" s="98"/>
      <c r="D116" s="98"/>
      <c r="E116" s="99"/>
      <c r="F116" s="100" t="s">
        <v>384</v>
      </c>
      <c r="G116" s="122"/>
      <c r="H116" s="122"/>
      <c r="I116" s="122"/>
    </row>
    <row r="117" customFormat="false" ht="15.75" hidden="false" customHeight="true" outlineLevel="0" collapsed="false">
      <c r="A117" s="125" t="s">
        <v>483</v>
      </c>
      <c r="B117" s="125"/>
      <c r="C117" s="125"/>
      <c r="D117" s="125"/>
      <c r="E117" s="125"/>
      <c r="F117" s="100" t="s">
        <v>386</v>
      </c>
      <c r="G117" s="122"/>
      <c r="H117" s="122"/>
      <c r="I117" s="122"/>
    </row>
    <row r="118" customFormat="false" ht="15" hidden="false" customHeight="false" outlineLevel="0" collapsed="false">
      <c r="A118" s="102" t="s">
        <v>387</v>
      </c>
      <c r="B118" s="72"/>
      <c r="C118" s="72"/>
      <c r="D118" s="72"/>
      <c r="E118" s="73"/>
      <c r="F118" s="100" t="s">
        <v>388</v>
      </c>
      <c r="G118" s="122"/>
      <c r="H118" s="122"/>
      <c r="I118" s="122"/>
    </row>
    <row r="119" customFormat="false" ht="15" hidden="false" customHeight="true" outlineLevel="0" collapsed="false">
      <c r="A119" s="125" t="s">
        <v>484</v>
      </c>
      <c r="B119" s="125"/>
      <c r="C119" s="125"/>
      <c r="D119" s="125"/>
      <c r="E119" s="125"/>
      <c r="F119" s="100" t="s">
        <v>390</v>
      </c>
      <c r="G119" s="122"/>
      <c r="H119" s="122"/>
      <c r="I119" s="122"/>
    </row>
    <row r="120" customFormat="false" ht="15" hidden="false" customHeight="false" outlineLevel="0" collapsed="false">
      <c r="A120" s="71" t="s">
        <v>391</v>
      </c>
      <c r="B120" s="72"/>
      <c r="C120" s="72"/>
      <c r="D120" s="72"/>
      <c r="E120" s="73"/>
      <c r="F120" s="74" t="n">
        <v>72</v>
      </c>
      <c r="G120" s="75" t="n">
        <f aca="false">G121</f>
        <v>0</v>
      </c>
      <c r="H120" s="75" t="n">
        <f aca="false">H121</f>
        <v>0</v>
      </c>
      <c r="I120" s="75" t="n">
        <f aca="false">I121</f>
        <v>0</v>
      </c>
    </row>
    <row r="121" customFormat="false" ht="14.25" hidden="false" customHeight="false" outlineLevel="0" collapsed="false">
      <c r="A121" s="102" t="s">
        <v>392</v>
      </c>
      <c r="B121" s="98"/>
      <c r="C121" s="98"/>
      <c r="D121" s="98"/>
      <c r="E121" s="99"/>
      <c r="F121" s="100" t="n">
        <v>72.01</v>
      </c>
      <c r="G121" s="122" t="n">
        <f aca="false">G122</f>
        <v>0</v>
      </c>
      <c r="H121" s="122" t="n">
        <f aca="false">H122</f>
        <v>0</v>
      </c>
      <c r="I121" s="122" t="n">
        <f aca="false">I122</f>
        <v>0</v>
      </c>
    </row>
    <row r="122" customFormat="false" ht="15" hidden="false" customHeight="false" outlineLevel="0" collapsed="false">
      <c r="A122" s="102" t="s">
        <v>393</v>
      </c>
      <c r="B122" s="72"/>
      <c r="C122" s="72"/>
      <c r="D122" s="72"/>
      <c r="E122" s="73"/>
      <c r="F122" s="100" t="s">
        <v>394</v>
      </c>
      <c r="G122" s="122"/>
      <c r="H122" s="122"/>
      <c r="I122" s="122"/>
    </row>
    <row r="125" customFormat="false" ht="15" hidden="false" customHeight="false" outlineLevel="0" collapsed="false">
      <c r="D125" s="1" t="s">
        <v>395</v>
      </c>
      <c r="E125" s="1"/>
      <c r="F125" s="1"/>
      <c r="G125" s="1"/>
      <c r="H125" s="1" t="s">
        <v>243</v>
      </c>
      <c r="I125" s="1"/>
    </row>
    <row r="126" customFormat="false" ht="15" hidden="false" customHeight="false" outlineLevel="0" collapsed="false">
      <c r="D126" s="1" t="s">
        <v>396</v>
      </c>
      <c r="E126" s="1"/>
      <c r="F126" s="1"/>
      <c r="G126" s="1"/>
      <c r="H126" s="1" t="s">
        <v>397</v>
      </c>
      <c r="I126" s="1"/>
    </row>
    <row r="127" customFormat="false" ht="15" hidden="false" customHeight="false" outlineLevel="0" collapsed="false">
      <c r="D127" s="1"/>
      <c r="E127" s="1"/>
      <c r="F127" s="1"/>
      <c r="G127" s="1"/>
      <c r="H127" s="1" t="s">
        <v>246</v>
      </c>
      <c r="I127" s="1"/>
    </row>
  </sheetData>
  <mergeCells count="18">
    <mergeCell ref="G1:I1"/>
    <mergeCell ref="G2:I2"/>
    <mergeCell ref="C15:G15"/>
    <mergeCell ref="A25:E25"/>
    <mergeCell ref="H25:I25"/>
    <mergeCell ref="A38:E38"/>
    <mergeCell ref="A41:E41"/>
    <mergeCell ref="A43:E43"/>
    <mergeCell ref="A50:E50"/>
    <mergeCell ref="A52:E52"/>
    <mergeCell ref="A60:E60"/>
    <mergeCell ref="A61:E61"/>
    <mergeCell ref="A62:E62"/>
    <mergeCell ref="A63:E63"/>
    <mergeCell ref="A69:E69"/>
    <mergeCell ref="A73:E73"/>
    <mergeCell ref="A117:E117"/>
    <mergeCell ref="A119:E119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84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85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 t="s">
        <v>486</v>
      </c>
      <c r="F12" s="56"/>
      <c r="G12" s="56"/>
      <c r="H12" s="56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5" hidden="false" customHeight="false" outlineLevel="0" collapsed="false">
      <c r="A14" s="4"/>
      <c r="B14" s="4" t="s">
        <v>487</v>
      </c>
      <c r="C14" s="4"/>
      <c r="D14" s="4"/>
      <c r="E14" s="4"/>
      <c r="F14" s="4"/>
      <c r="G14" s="4"/>
      <c r="H14" s="113"/>
      <c r="I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6"/>
      <c r="H15" s="112"/>
      <c r="I15" s="56"/>
    </row>
    <row r="16" s="101" customFormat="true" ht="15" hidden="false" customHeight="false" outlineLevel="0" collapsed="false">
      <c r="A16" s="4" t="s">
        <v>473</v>
      </c>
      <c r="B16" s="4"/>
      <c r="C16" s="4"/>
      <c r="D16" s="4"/>
      <c r="E16" s="4"/>
      <c r="F16" s="4"/>
      <c r="G16" s="4"/>
      <c r="H16" s="113"/>
      <c r="I16" s="4"/>
    </row>
    <row r="17" s="101" customFormat="true" ht="15" hidden="false" customHeight="false" outlineLevel="0" collapsed="false">
      <c r="A17" s="4" t="s">
        <v>488</v>
      </c>
      <c r="B17" s="4"/>
      <c r="C17" s="4"/>
      <c r="D17" s="4"/>
      <c r="E17" s="4"/>
      <c r="F17" s="4"/>
      <c r="G17" s="4"/>
      <c r="H17" s="113"/>
      <c r="I17" s="4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114"/>
      <c r="G18" s="114"/>
      <c r="H18" s="112"/>
      <c r="I18" s="56" t="s">
        <v>255</v>
      </c>
    </row>
    <row r="19" customFormat="false" ht="15" hidden="false" customHeight="false" outlineLevel="0" collapsed="false">
      <c r="A19" s="115" t="s">
        <v>256</v>
      </c>
      <c r="B19" s="115"/>
      <c r="C19" s="115"/>
      <c r="D19" s="115"/>
      <c r="E19" s="115"/>
      <c r="F19" s="115" t="s">
        <v>257</v>
      </c>
      <c r="G19" s="63" t="s">
        <v>258</v>
      </c>
      <c r="H19" s="64" t="s">
        <v>259</v>
      </c>
      <c r="I19" s="64"/>
    </row>
    <row r="20" customFormat="false" ht="26.25" hidden="false" customHeight="false" outlineLevel="0" collapsed="false">
      <c r="A20" s="116"/>
      <c r="B20" s="117"/>
      <c r="C20" s="117"/>
      <c r="D20" s="117"/>
      <c r="E20" s="117"/>
      <c r="F20" s="68"/>
      <c r="G20" s="68" t="n">
        <v>2010</v>
      </c>
      <c r="H20" s="69" t="n">
        <v>2011</v>
      </c>
      <c r="I20" s="70" t="s">
        <v>260</v>
      </c>
    </row>
    <row r="21" customFormat="false" ht="15" hidden="false" customHeight="false" outlineLevel="0" collapsed="false">
      <c r="A21" s="71" t="s">
        <v>261</v>
      </c>
      <c r="B21" s="72"/>
      <c r="C21" s="72"/>
      <c r="D21" s="72"/>
      <c r="E21" s="73"/>
      <c r="F21" s="74"/>
      <c r="G21" s="75" t="n">
        <f aca="false">G22+G106</f>
        <v>11.7</v>
      </c>
      <c r="H21" s="75" t="n">
        <f aca="false">H22+H106</f>
        <v>8.41</v>
      </c>
      <c r="I21" s="75" t="n">
        <f aca="false">I22+I106</f>
        <v>7.41</v>
      </c>
    </row>
    <row r="22" customFormat="false" ht="15" hidden="false" customHeight="false" outlineLevel="0" collapsed="false">
      <c r="A22" s="71" t="s">
        <v>262</v>
      </c>
      <c r="B22" s="72"/>
      <c r="C22" s="72"/>
      <c r="D22" s="72"/>
      <c r="E22" s="73"/>
      <c r="F22" s="74"/>
      <c r="G22" s="75" t="n">
        <f aca="false">G23+G96+G100</f>
        <v>11.7</v>
      </c>
      <c r="H22" s="75" t="n">
        <f aca="false">H23+H96+H100</f>
        <v>8.41</v>
      </c>
      <c r="I22" s="75" t="n">
        <f aca="false">I23+I96+I100</f>
        <v>7.41</v>
      </c>
    </row>
    <row r="23" customFormat="false" ht="15" hidden="false" customHeight="false" outlineLevel="0" collapsed="false">
      <c r="A23" s="71" t="s">
        <v>263</v>
      </c>
      <c r="B23" s="72"/>
      <c r="C23" s="72"/>
      <c r="D23" s="72"/>
      <c r="E23" s="73"/>
      <c r="F23" s="74"/>
      <c r="G23" s="75" t="n">
        <f aca="false">G24+G25+G69+G74+G76+G78+G82+G85+G90</f>
        <v>11.7</v>
      </c>
      <c r="H23" s="75" t="n">
        <f aca="false">H24+H25+H69+H74+H76+H78+H82+H85+H90</f>
        <v>8.41</v>
      </c>
      <c r="I23" s="75" t="n">
        <f aca="false">I24+I25+I69+I74+I76+I78+I82+I85+I90</f>
        <v>7.41</v>
      </c>
    </row>
    <row r="24" customFormat="false" ht="15" hidden="false" customHeight="false" outlineLevel="0" collapsed="false">
      <c r="A24" s="71" t="s">
        <v>264</v>
      </c>
      <c r="B24" s="72"/>
      <c r="C24" s="72"/>
      <c r="D24" s="72"/>
      <c r="E24" s="73"/>
      <c r="F24" s="74" t="n">
        <v>10</v>
      </c>
      <c r="G24" s="75"/>
      <c r="H24" s="75"/>
      <c r="I24" s="75"/>
    </row>
    <row r="25" customFormat="false" ht="15" hidden="false" customHeight="false" outlineLevel="0" collapsed="false">
      <c r="A25" s="118" t="s">
        <v>265</v>
      </c>
      <c r="B25" s="119"/>
      <c r="C25" s="119"/>
      <c r="D25" s="119"/>
      <c r="E25" s="120"/>
      <c r="F25" s="115" t="n">
        <v>20</v>
      </c>
      <c r="G25" s="75" t="n">
        <f aca="false">G26+G37+G38+G40+G43+G47+G50+G51+G52+G53+G54+G55+G56+G57+G58+G59+G60+G63+G64</f>
        <v>11.7</v>
      </c>
      <c r="H25" s="75" t="n">
        <f aca="false">H26+H37+H38+H40+H43+H47+H50+H51+H52+H53+H54+H55+H56+H57+H58+H59+H60+H63+H64</f>
        <v>8.41</v>
      </c>
      <c r="I25" s="75" t="n">
        <f aca="false">I26+I37+I38+I40+I43+I47+I50+I51+I52+I53+I54+I55+I56+I57+I58+I59+I60+I63+I64</f>
        <v>7.41</v>
      </c>
    </row>
    <row r="26" customFormat="false" ht="15" hidden="false" customHeight="false" outlineLevel="0" collapsed="false">
      <c r="A26" s="121" t="s">
        <v>266</v>
      </c>
      <c r="B26" s="119"/>
      <c r="C26" s="119"/>
      <c r="D26" s="119"/>
      <c r="E26" s="120"/>
      <c r="F26" s="115" t="n">
        <v>20.01</v>
      </c>
      <c r="G26" s="75" t="n">
        <f aca="false">SUM(G27:G36)</f>
        <v>9.52</v>
      </c>
      <c r="H26" s="75" t="n">
        <f aca="false">SUM(H27:H36)</f>
        <v>0.7</v>
      </c>
      <c r="I26" s="75" t="n">
        <f aca="false">SUM(I27:I36)</f>
        <v>0</v>
      </c>
    </row>
    <row r="27" customFormat="false" ht="14.25" hidden="false" customHeight="false" outlineLevel="0" collapsed="false">
      <c r="A27" s="102" t="s">
        <v>267</v>
      </c>
      <c r="B27" s="98"/>
      <c r="C27" s="98"/>
      <c r="D27" s="98"/>
      <c r="E27" s="99"/>
      <c r="F27" s="100" t="s">
        <v>268</v>
      </c>
      <c r="G27" s="122" t="n">
        <v>0.4</v>
      </c>
      <c r="H27" s="122" t="n">
        <v>0.1</v>
      </c>
      <c r="I27" s="122"/>
    </row>
    <row r="28" customFormat="false" ht="14.25" hidden="false" customHeight="false" outlineLevel="0" collapsed="false">
      <c r="A28" s="102" t="s">
        <v>269</v>
      </c>
      <c r="B28" s="98"/>
      <c r="C28" s="98"/>
      <c r="D28" s="98"/>
      <c r="E28" s="99"/>
      <c r="F28" s="100" t="s">
        <v>270</v>
      </c>
      <c r="G28" s="122"/>
      <c r="H28" s="122"/>
      <c r="I28" s="122"/>
    </row>
    <row r="29" customFormat="false" ht="14.25" hidden="false" customHeight="false" outlineLevel="0" collapsed="false">
      <c r="A29" s="102" t="s">
        <v>271</v>
      </c>
      <c r="B29" s="98"/>
      <c r="C29" s="98"/>
      <c r="D29" s="98"/>
      <c r="E29" s="99"/>
      <c r="F29" s="100" t="s">
        <v>272</v>
      </c>
      <c r="G29" s="122"/>
      <c r="H29" s="122"/>
      <c r="I29" s="122"/>
    </row>
    <row r="30" customFormat="false" ht="14.25" hidden="false" customHeight="false" outlineLevel="0" collapsed="false">
      <c r="A30" s="102" t="s">
        <v>489</v>
      </c>
      <c r="B30" s="98"/>
      <c r="C30" s="98"/>
      <c r="D30" s="98"/>
      <c r="E30" s="99"/>
      <c r="F30" s="100" t="s">
        <v>274</v>
      </c>
      <c r="G30" s="122" t="n">
        <v>3.62</v>
      </c>
      <c r="H30" s="122" t="n">
        <v>0.2</v>
      </c>
      <c r="I30" s="122"/>
    </row>
    <row r="31" customFormat="false" ht="14.25" hidden="false" customHeight="false" outlineLevel="0" collapsed="false">
      <c r="A31" s="102" t="s">
        <v>490</v>
      </c>
      <c r="B31" s="98"/>
      <c r="C31" s="98"/>
      <c r="D31" s="98"/>
      <c r="E31" s="99"/>
      <c r="F31" s="100" t="s">
        <v>276</v>
      </c>
      <c r="G31" s="122"/>
      <c r="H31" s="122"/>
      <c r="I31" s="122"/>
    </row>
    <row r="32" customFormat="false" ht="14.25" hidden="false" customHeight="false" outlineLevel="0" collapsed="false">
      <c r="A32" s="102" t="s">
        <v>491</v>
      </c>
      <c r="B32" s="98"/>
      <c r="C32" s="98"/>
      <c r="D32" s="98"/>
      <c r="E32" s="99"/>
      <c r="F32" s="100" t="s">
        <v>278</v>
      </c>
      <c r="G32" s="122"/>
      <c r="H32" s="122"/>
      <c r="I32" s="122"/>
    </row>
    <row r="33" customFormat="false" ht="14.25" hidden="false" customHeight="false" outlineLevel="0" collapsed="false">
      <c r="A33" s="102" t="s">
        <v>279</v>
      </c>
      <c r="B33" s="98"/>
      <c r="C33" s="98"/>
      <c r="D33" s="98"/>
      <c r="E33" s="99"/>
      <c r="F33" s="100" t="n">
        <v>20.0107</v>
      </c>
      <c r="G33" s="122"/>
      <c r="H33" s="122"/>
      <c r="I33" s="122"/>
    </row>
    <row r="34" customFormat="false" ht="14.25" hidden="false" customHeight="false" outlineLevel="0" collapsed="false">
      <c r="A34" s="102" t="s">
        <v>281</v>
      </c>
      <c r="B34" s="98"/>
      <c r="C34" s="98"/>
      <c r="D34" s="98"/>
      <c r="E34" s="99"/>
      <c r="F34" s="126" t="s">
        <v>282</v>
      </c>
      <c r="G34" s="122" t="n">
        <v>1.09</v>
      </c>
      <c r="H34" s="122" t="n">
        <v>0.2</v>
      </c>
      <c r="I34" s="122"/>
    </row>
    <row r="35" customFormat="false" ht="48" hidden="false" customHeight="true" outlineLevel="0" collapsed="false">
      <c r="A35" s="125" t="s">
        <v>492</v>
      </c>
      <c r="B35" s="125"/>
      <c r="C35" s="125"/>
      <c r="D35" s="125"/>
      <c r="E35" s="125"/>
      <c r="F35" s="126" t="s">
        <v>284</v>
      </c>
      <c r="G35" s="122" t="n">
        <v>4.27</v>
      </c>
      <c r="H35" s="122" t="n">
        <v>0.2</v>
      </c>
      <c r="I35" s="122"/>
    </row>
    <row r="36" customFormat="false" ht="14.25" hidden="false" customHeight="false" outlineLevel="0" collapsed="false">
      <c r="A36" s="102" t="s">
        <v>285</v>
      </c>
      <c r="B36" s="98"/>
      <c r="C36" s="98"/>
      <c r="D36" s="98"/>
      <c r="E36" s="99"/>
      <c r="F36" s="126" t="s">
        <v>286</v>
      </c>
      <c r="G36" s="122" t="n">
        <v>0.14</v>
      </c>
      <c r="H36" s="122"/>
      <c r="I36" s="122"/>
    </row>
    <row r="37" customFormat="false" ht="15" hidden="false" customHeight="false" outlineLevel="0" collapsed="false">
      <c r="A37" s="71" t="s">
        <v>287</v>
      </c>
      <c r="B37" s="72"/>
      <c r="C37" s="72"/>
      <c r="D37" s="72"/>
      <c r="E37" s="73"/>
      <c r="F37" s="127" t="n">
        <v>20.02</v>
      </c>
      <c r="G37" s="75"/>
      <c r="H37" s="75"/>
      <c r="I37" s="75"/>
    </row>
    <row r="38" customFormat="false" ht="15" hidden="false" customHeight="false" outlineLevel="0" collapsed="false">
      <c r="A38" s="71" t="s">
        <v>288</v>
      </c>
      <c r="B38" s="72"/>
      <c r="C38" s="72"/>
      <c r="D38" s="72"/>
      <c r="E38" s="73"/>
      <c r="F38" s="127" t="n">
        <v>20.03</v>
      </c>
      <c r="G38" s="75" t="n">
        <f aca="false">G39</f>
        <v>0</v>
      </c>
      <c r="H38" s="75" t="n">
        <f aca="false">H39</f>
        <v>0</v>
      </c>
      <c r="I38" s="75" t="n">
        <f aca="false">I39</f>
        <v>0</v>
      </c>
    </row>
    <row r="39" customFormat="false" ht="15" hidden="false" customHeight="false" outlineLevel="0" collapsed="false">
      <c r="A39" s="102" t="s">
        <v>289</v>
      </c>
      <c r="B39" s="72"/>
      <c r="C39" s="72"/>
      <c r="D39" s="72"/>
      <c r="E39" s="73"/>
      <c r="F39" s="126" t="s">
        <v>290</v>
      </c>
      <c r="G39" s="122"/>
      <c r="H39" s="122"/>
      <c r="I39" s="122"/>
    </row>
    <row r="40" customFormat="false" ht="15" hidden="false" customHeight="false" outlineLevel="0" collapsed="false">
      <c r="A40" s="71" t="s">
        <v>291</v>
      </c>
      <c r="B40" s="72"/>
      <c r="C40" s="72"/>
      <c r="D40" s="72"/>
      <c r="E40" s="73"/>
      <c r="F40" s="127" t="n">
        <v>20.04</v>
      </c>
      <c r="G40" s="75" t="n">
        <f aca="false">G41+G42</f>
        <v>0.84</v>
      </c>
      <c r="H40" s="75" t="n">
        <f aca="false">H41+H42</f>
        <v>0.51</v>
      </c>
      <c r="I40" s="75" t="n">
        <f aca="false">I41+I42</f>
        <v>0.41</v>
      </c>
    </row>
    <row r="41" customFormat="false" ht="15" hidden="false" customHeight="false" outlineLevel="0" collapsed="false">
      <c r="A41" s="102" t="s">
        <v>292</v>
      </c>
      <c r="B41" s="72"/>
      <c r="C41" s="72"/>
      <c r="D41" s="72"/>
      <c r="E41" s="73"/>
      <c r="F41" s="126" t="s">
        <v>293</v>
      </c>
      <c r="G41" s="122" t="n">
        <v>0.3</v>
      </c>
      <c r="H41" s="122" t="n">
        <v>0.41</v>
      </c>
      <c r="I41" s="122" t="n">
        <v>0.31</v>
      </c>
    </row>
    <row r="42" customFormat="false" ht="15" hidden="false" customHeight="false" outlineLevel="0" collapsed="false">
      <c r="A42" s="102" t="s">
        <v>294</v>
      </c>
      <c r="B42" s="72"/>
      <c r="C42" s="72"/>
      <c r="D42" s="72"/>
      <c r="E42" s="73"/>
      <c r="F42" s="126" t="s">
        <v>295</v>
      </c>
      <c r="G42" s="122" t="n">
        <v>0.54</v>
      </c>
      <c r="H42" s="122" t="n">
        <v>0.1</v>
      </c>
      <c r="I42" s="122" t="n">
        <v>0.1</v>
      </c>
    </row>
    <row r="43" customFormat="false" ht="15" hidden="false" customHeight="false" outlineLevel="0" collapsed="false">
      <c r="A43" s="71" t="s">
        <v>296</v>
      </c>
      <c r="B43" s="72"/>
      <c r="C43" s="72"/>
      <c r="D43" s="72"/>
      <c r="E43" s="73"/>
      <c r="F43" s="127" t="n">
        <v>20.05</v>
      </c>
      <c r="G43" s="75" t="n">
        <f aca="false">G44+G45+G46</f>
        <v>0.3</v>
      </c>
      <c r="H43" s="75" t="n">
        <f aca="false">H44+H45+H46</f>
        <v>0</v>
      </c>
      <c r="I43" s="75" t="n">
        <f aca="false">I44+I45+I46</f>
        <v>0</v>
      </c>
    </row>
    <row r="44" customFormat="false" ht="15" hidden="false" customHeight="false" outlineLevel="0" collapsed="false">
      <c r="A44" s="102" t="s">
        <v>297</v>
      </c>
      <c r="B44" s="72"/>
      <c r="C44" s="72"/>
      <c r="D44" s="72"/>
      <c r="E44" s="73"/>
      <c r="F44" s="126" t="s">
        <v>298</v>
      </c>
      <c r="G44" s="122"/>
      <c r="H44" s="122"/>
      <c r="I44" s="122"/>
    </row>
    <row r="45" customFormat="false" ht="15" hidden="false" customHeight="false" outlineLevel="0" collapsed="false">
      <c r="A45" s="102" t="s">
        <v>299</v>
      </c>
      <c r="B45" s="72"/>
      <c r="C45" s="72"/>
      <c r="D45" s="72"/>
      <c r="E45" s="73"/>
      <c r="F45" s="126" t="s">
        <v>300</v>
      </c>
      <c r="G45" s="122"/>
      <c r="H45" s="122"/>
      <c r="I45" s="122"/>
    </row>
    <row r="46" customFormat="false" ht="33" hidden="false" customHeight="true" outlineLevel="0" collapsed="false">
      <c r="A46" s="123" t="s">
        <v>493</v>
      </c>
      <c r="B46" s="123"/>
      <c r="C46" s="123"/>
      <c r="D46" s="123"/>
      <c r="E46" s="123"/>
      <c r="F46" s="126" t="s">
        <v>302</v>
      </c>
      <c r="G46" s="122" t="n">
        <v>0.3</v>
      </c>
      <c r="H46" s="122"/>
      <c r="I46" s="122"/>
    </row>
    <row r="47" customFormat="false" ht="15" hidden="false" customHeight="false" outlineLevel="0" collapsed="false">
      <c r="A47" s="71" t="s">
        <v>303</v>
      </c>
      <c r="B47" s="72"/>
      <c r="C47" s="72"/>
      <c r="D47" s="72"/>
      <c r="E47" s="73"/>
      <c r="F47" s="127" t="n">
        <v>20.06</v>
      </c>
      <c r="G47" s="75" t="n">
        <f aca="false">G48+G49</f>
        <v>0.76</v>
      </c>
      <c r="H47" s="75" t="n">
        <f aca="false">H48+H49</f>
        <v>0</v>
      </c>
      <c r="I47" s="75" t="n">
        <f aca="false">I48+I49</f>
        <v>0</v>
      </c>
    </row>
    <row r="48" customFormat="false" ht="15" hidden="false" customHeight="false" outlineLevel="0" collapsed="false">
      <c r="A48" s="102" t="s">
        <v>303</v>
      </c>
      <c r="B48" s="72"/>
      <c r="C48" s="72"/>
      <c r="D48" s="72"/>
      <c r="E48" s="73"/>
      <c r="F48" s="126" t="s">
        <v>304</v>
      </c>
      <c r="G48" s="122" t="n">
        <v>0.76</v>
      </c>
      <c r="H48" s="122"/>
      <c r="I48" s="122"/>
    </row>
    <row r="49" customFormat="false" ht="15" hidden="false" customHeight="false" outlineLevel="0" collapsed="false">
      <c r="A49" s="102" t="s">
        <v>305</v>
      </c>
      <c r="B49" s="72"/>
      <c r="C49" s="72"/>
      <c r="D49" s="72"/>
      <c r="E49" s="73"/>
      <c r="F49" s="126" t="s">
        <v>306</v>
      </c>
      <c r="G49" s="122"/>
      <c r="H49" s="122"/>
      <c r="I49" s="122"/>
    </row>
    <row r="50" customFormat="false" ht="15" hidden="false" customHeight="false" outlineLevel="0" collapsed="false">
      <c r="A50" s="71" t="s">
        <v>307</v>
      </c>
      <c r="B50" s="72"/>
      <c r="C50" s="72"/>
      <c r="D50" s="72"/>
      <c r="E50" s="73"/>
      <c r="F50" s="127" t="n">
        <v>20.11</v>
      </c>
      <c r="G50" s="75" t="n">
        <v>0.09</v>
      </c>
      <c r="H50" s="75"/>
      <c r="I50" s="75"/>
    </row>
    <row r="51" customFormat="false" ht="15" hidden="false" customHeight="false" outlineLevel="0" collapsed="false">
      <c r="A51" s="121" t="s">
        <v>308</v>
      </c>
      <c r="B51" s="119"/>
      <c r="C51" s="119"/>
      <c r="D51" s="119"/>
      <c r="E51" s="120"/>
      <c r="F51" s="129" t="n">
        <v>20.12</v>
      </c>
      <c r="G51" s="75"/>
      <c r="H51" s="75"/>
      <c r="I51" s="75"/>
    </row>
    <row r="52" customFormat="false" ht="15" hidden="false" customHeight="false" outlineLevel="0" collapsed="false">
      <c r="A52" s="121" t="s">
        <v>309</v>
      </c>
      <c r="B52" s="119"/>
      <c r="C52" s="119"/>
      <c r="D52" s="119"/>
      <c r="E52" s="120"/>
      <c r="F52" s="129" t="n">
        <v>20.13</v>
      </c>
      <c r="G52" s="75" t="n">
        <v>0.19</v>
      </c>
      <c r="H52" s="75"/>
      <c r="I52" s="75"/>
    </row>
    <row r="53" customFormat="false" ht="15" hidden="false" customHeight="false" outlineLevel="0" collapsed="false">
      <c r="A53" s="121" t="s">
        <v>494</v>
      </c>
      <c r="B53" s="119"/>
      <c r="C53" s="119"/>
      <c r="D53" s="119"/>
      <c r="E53" s="120"/>
      <c r="F53" s="129" t="n">
        <v>20.14</v>
      </c>
      <c r="G53" s="75"/>
      <c r="H53" s="75"/>
      <c r="I53" s="75"/>
    </row>
    <row r="54" customFormat="false" ht="28.35" hidden="false" customHeight="true" outlineLevel="0" collapsed="false">
      <c r="A54" s="125" t="s">
        <v>311</v>
      </c>
      <c r="B54" s="125"/>
      <c r="C54" s="125"/>
      <c r="D54" s="125"/>
      <c r="E54" s="125"/>
      <c r="F54" s="129" t="n">
        <v>20.15</v>
      </c>
      <c r="G54" s="75"/>
      <c r="H54" s="75"/>
      <c r="I54" s="75"/>
    </row>
    <row r="55" customFormat="false" ht="14.85" hidden="false" customHeight="true" outlineLevel="0" collapsed="false">
      <c r="A55" s="125" t="s">
        <v>312</v>
      </c>
      <c r="B55" s="125"/>
      <c r="C55" s="125"/>
      <c r="D55" s="125"/>
      <c r="E55" s="125"/>
      <c r="F55" s="129" t="n">
        <v>20.16</v>
      </c>
      <c r="G55" s="75"/>
      <c r="H55" s="75"/>
      <c r="I55" s="75"/>
    </row>
    <row r="56" customFormat="false" ht="41.85" hidden="false" customHeight="true" outlineLevel="0" collapsed="false">
      <c r="A56" s="125" t="s">
        <v>313</v>
      </c>
      <c r="B56" s="125"/>
      <c r="C56" s="125"/>
      <c r="D56" s="125"/>
      <c r="E56" s="125"/>
      <c r="F56" s="115" t="n">
        <v>20.19</v>
      </c>
      <c r="G56" s="75"/>
      <c r="H56" s="75"/>
      <c r="I56" s="75"/>
    </row>
    <row r="57" customFormat="false" ht="28.35" hidden="false" customHeight="true" outlineLevel="0" collapsed="false">
      <c r="A57" s="125" t="s">
        <v>314</v>
      </c>
      <c r="B57" s="125"/>
      <c r="C57" s="125"/>
      <c r="D57" s="125"/>
      <c r="E57" s="125"/>
      <c r="F57" s="130" t="n">
        <v>20.2</v>
      </c>
      <c r="G57" s="75"/>
      <c r="H57" s="75"/>
      <c r="I57" s="75"/>
    </row>
    <row r="58" customFormat="false" ht="15" hidden="false" customHeight="false" outlineLevel="0" collapsed="false">
      <c r="A58" s="116" t="s">
        <v>315</v>
      </c>
      <c r="B58" s="117"/>
      <c r="C58" s="117"/>
      <c r="D58" s="117"/>
      <c r="E58" s="117"/>
      <c r="F58" s="68" t="n">
        <v>20.22</v>
      </c>
      <c r="G58" s="75"/>
      <c r="H58" s="75"/>
      <c r="I58" s="75"/>
    </row>
    <row r="59" customFormat="false" ht="15" hidden="false" customHeight="false" outlineLevel="0" collapsed="false">
      <c r="A59" s="116" t="s">
        <v>316</v>
      </c>
      <c r="B59" s="117"/>
      <c r="C59" s="117"/>
      <c r="D59" s="117"/>
      <c r="E59" s="117"/>
      <c r="F59" s="68" t="n">
        <v>20.23</v>
      </c>
      <c r="G59" s="75"/>
      <c r="H59" s="75"/>
      <c r="I59" s="75"/>
    </row>
    <row r="60" customFormat="false" ht="15" hidden="false" customHeight="false" outlineLevel="0" collapsed="false">
      <c r="A60" s="116" t="s">
        <v>317</v>
      </c>
      <c r="B60" s="117"/>
      <c r="C60" s="117"/>
      <c r="D60" s="117"/>
      <c r="E60" s="117"/>
      <c r="F60" s="68" t="n">
        <v>20.24</v>
      </c>
      <c r="G60" s="75" t="n">
        <f aca="false">G61+G62</f>
        <v>0</v>
      </c>
      <c r="H60" s="75" t="n">
        <f aca="false">H61+H62</f>
        <v>0</v>
      </c>
      <c r="I60" s="75" t="n">
        <f aca="false">I61+I62</f>
        <v>0</v>
      </c>
    </row>
    <row r="61" customFormat="false" ht="14.25" hidden="false" customHeight="false" outlineLevel="0" collapsed="false">
      <c r="A61" s="131" t="s">
        <v>318</v>
      </c>
      <c r="B61" s="132"/>
      <c r="C61" s="132"/>
      <c r="D61" s="132"/>
      <c r="E61" s="132"/>
      <c r="F61" s="133" t="s">
        <v>319</v>
      </c>
      <c r="G61" s="122"/>
      <c r="H61" s="122"/>
      <c r="I61" s="122"/>
    </row>
    <row r="62" customFormat="false" ht="14.25" hidden="false" customHeight="false" outlineLevel="0" collapsed="false">
      <c r="A62" s="131" t="s">
        <v>320</v>
      </c>
      <c r="B62" s="132"/>
      <c r="C62" s="132"/>
      <c r="D62" s="132"/>
      <c r="E62" s="132"/>
      <c r="F62" s="133" t="s">
        <v>321</v>
      </c>
      <c r="G62" s="122"/>
      <c r="H62" s="122"/>
      <c r="I62" s="122"/>
    </row>
    <row r="63" customFormat="false" ht="41.85" hidden="false" customHeight="true" outlineLevel="0" collapsed="false">
      <c r="A63" s="125" t="s">
        <v>322</v>
      </c>
      <c r="B63" s="125"/>
      <c r="C63" s="125"/>
      <c r="D63" s="125"/>
      <c r="E63" s="125"/>
      <c r="F63" s="68" t="n">
        <v>20.25</v>
      </c>
      <c r="G63" s="75"/>
      <c r="H63" s="75"/>
      <c r="I63" s="75"/>
    </row>
    <row r="64" customFormat="false" ht="15" hidden="false" customHeight="false" outlineLevel="0" collapsed="false">
      <c r="A64" s="71" t="s">
        <v>323</v>
      </c>
      <c r="B64" s="72"/>
      <c r="C64" s="72"/>
      <c r="D64" s="72"/>
      <c r="E64" s="73"/>
      <c r="F64" s="74" t="s">
        <v>324</v>
      </c>
      <c r="G64" s="75" t="n">
        <f aca="false">G65+G66+G67+G68</f>
        <v>0</v>
      </c>
      <c r="H64" s="75" t="n">
        <f aca="false">H65+H66+H67+H68</f>
        <v>7.2</v>
      </c>
      <c r="I64" s="75" t="n">
        <f aca="false">I65+I66+I67+I68</f>
        <v>7</v>
      </c>
    </row>
    <row r="65" customFormat="false" ht="14.25" hidden="false" customHeight="false" outlineLevel="0" collapsed="false">
      <c r="A65" s="102" t="s">
        <v>325</v>
      </c>
      <c r="B65" s="98"/>
      <c r="C65" s="98"/>
      <c r="D65" s="98"/>
      <c r="E65" s="99"/>
      <c r="F65" s="100" t="s">
        <v>326</v>
      </c>
      <c r="G65" s="122"/>
      <c r="H65" s="122"/>
      <c r="I65" s="122"/>
    </row>
    <row r="66" customFormat="false" ht="14.25" hidden="false" customHeight="false" outlineLevel="0" collapsed="false">
      <c r="A66" s="102" t="s">
        <v>327</v>
      </c>
      <c r="B66" s="98"/>
      <c r="C66" s="98"/>
      <c r="D66" s="98"/>
      <c r="E66" s="99"/>
      <c r="F66" s="100" t="s">
        <v>328</v>
      </c>
      <c r="G66" s="122"/>
      <c r="H66" s="122"/>
      <c r="I66" s="122"/>
    </row>
    <row r="67" customFormat="false" ht="14.25" hidden="false" customHeight="false" outlineLevel="0" collapsed="false">
      <c r="A67" s="102" t="s">
        <v>329</v>
      </c>
      <c r="B67" s="98"/>
      <c r="C67" s="98"/>
      <c r="D67" s="98"/>
      <c r="E67" s="99"/>
      <c r="F67" s="100" t="s">
        <v>330</v>
      </c>
      <c r="G67" s="122"/>
      <c r="H67" s="122"/>
      <c r="I67" s="122"/>
    </row>
    <row r="68" customFormat="false" ht="45" hidden="false" customHeight="true" outlineLevel="0" collapsed="false">
      <c r="A68" s="125" t="s">
        <v>495</v>
      </c>
      <c r="B68" s="125"/>
      <c r="C68" s="125"/>
      <c r="D68" s="125"/>
      <c r="E68" s="125"/>
      <c r="F68" s="100" t="s">
        <v>332</v>
      </c>
      <c r="G68" s="122"/>
      <c r="H68" s="122" t="n">
        <v>7.2</v>
      </c>
      <c r="I68" s="122" t="n">
        <v>7</v>
      </c>
    </row>
    <row r="69" customFormat="false" ht="15" hidden="false" customHeight="false" outlineLevel="0" collapsed="false">
      <c r="A69" s="71" t="s">
        <v>333</v>
      </c>
      <c r="B69" s="72"/>
      <c r="C69" s="72"/>
      <c r="D69" s="72"/>
      <c r="E69" s="73"/>
      <c r="F69" s="74" t="n">
        <v>30</v>
      </c>
      <c r="G69" s="75" t="n">
        <f aca="false">G70+G71+G72</f>
        <v>0</v>
      </c>
      <c r="H69" s="75" t="n">
        <f aca="false">H70+H71+H72</f>
        <v>0</v>
      </c>
      <c r="I69" s="75" t="n">
        <f aca="false">I70+I71+I72</f>
        <v>0</v>
      </c>
    </row>
    <row r="70" customFormat="false" ht="15" hidden="false" customHeight="false" outlineLevel="0" collapsed="false">
      <c r="A70" s="71" t="s">
        <v>334</v>
      </c>
      <c r="B70" s="72"/>
      <c r="C70" s="72"/>
      <c r="D70" s="72"/>
      <c r="E70" s="73"/>
      <c r="F70" s="74" t="n">
        <v>30.01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5</v>
      </c>
      <c r="B71" s="72"/>
      <c r="C71" s="72"/>
      <c r="D71" s="72"/>
      <c r="E71" s="73"/>
      <c r="F71" s="74" t="n">
        <v>30.02</v>
      </c>
      <c r="G71" s="75" t="n">
        <f aca="false">G190+G306</f>
        <v>0</v>
      </c>
      <c r="H71" s="75" t="n">
        <f aca="false">H190+H306</f>
        <v>0</v>
      </c>
      <c r="I71" s="75" t="n">
        <f aca="false">I190+I306</f>
        <v>0</v>
      </c>
    </row>
    <row r="72" customFormat="false" ht="15" hidden="false" customHeight="false" outlineLevel="0" collapsed="false">
      <c r="A72" s="71" t="s">
        <v>336</v>
      </c>
      <c r="B72" s="72"/>
      <c r="C72" s="72"/>
      <c r="D72" s="72"/>
      <c r="E72" s="73"/>
      <c r="F72" s="74" t="n">
        <v>30.03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418</v>
      </c>
      <c r="B73" s="98"/>
      <c r="C73" s="98"/>
      <c r="D73" s="98"/>
      <c r="E73" s="99"/>
      <c r="F73" s="100" t="s">
        <v>419</v>
      </c>
      <c r="G73" s="122"/>
      <c r="H73" s="122"/>
      <c r="I73" s="122"/>
    </row>
    <row r="74" customFormat="false" ht="15" hidden="false" customHeight="false" outlineLevel="0" collapsed="false">
      <c r="A74" s="71" t="s">
        <v>337</v>
      </c>
      <c r="B74" s="72"/>
      <c r="C74" s="72"/>
      <c r="D74" s="72"/>
      <c r="E74" s="73"/>
      <c r="F74" s="74" t="n">
        <v>4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38</v>
      </c>
      <c r="B75" s="98"/>
      <c r="C75" s="98"/>
      <c r="D75" s="98"/>
      <c r="E75" s="99"/>
      <c r="F75" s="100" t="n">
        <v>40.03</v>
      </c>
      <c r="G75" s="122"/>
      <c r="H75" s="122"/>
      <c r="I75" s="122"/>
    </row>
    <row r="76" customFormat="false" ht="15" hidden="false" customHeight="false" outlineLevel="0" collapsed="false">
      <c r="A76" s="71" t="s">
        <v>340</v>
      </c>
      <c r="B76" s="72"/>
      <c r="C76" s="72"/>
      <c r="D76" s="72"/>
      <c r="E76" s="73"/>
      <c r="F76" s="74" t="n">
        <v>50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4.25" hidden="false" customHeight="false" outlineLevel="0" collapsed="false">
      <c r="A77" s="102" t="s">
        <v>341</v>
      </c>
      <c r="B77" s="98"/>
      <c r="C77" s="98"/>
      <c r="D77" s="98"/>
      <c r="E77" s="99"/>
      <c r="F77" s="100" t="n">
        <v>50.04</v>
      </c>
      <c r="G77" s="122"/>
      <c r="H77" s="122"/>
      <c r="I77" s="122"/>
    </row>
    <row r="78" customFormat="false" ht="15" hidden="false" customHeight="false" outlineLevel="0" collapsed="false">
      <c r="A78" s="71" t="s">
        <v>342</v>
      </c>
      <c r="B78" s="72"/>
      <c r="C78" s="72"/>
      <c r="D78" s="72"/>
      <c r="E78" s="73"/>
      <c r="F78" s="74" t="n">
        <v>51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5" hidden="false" customHeight="false" outlineLevel="0" collapsed="false">
      <c r="A79" s="71" t="s">
        <v>343</v>
      </c>
      <c r="B79" s="72"/>
      <c r="C79" s="72"/>
      <c r="D79" s="72"/>
      <c r="E79" s="73"/>
      <c r="F79" s="74" t="n">
        <v>51.01</v>
      </c>
      <c r="G79" s="75" t="n">
        <f aca="false">G80+G81</f>
        <v>0</v>
      </c>
      <c r="H79" s="75" t="n">
        <f aca="false">H80+H81</f>
        <v>0</v>
      </c>
      <c r="I79" s="75" t="n">
        <f aca="false">I80+I81</f>
        <v>0</v>
      </c>
    </row>
    <row r="80" customFormat="false" ht="15" hidden="false" customHeight="false" outlineLevel="0" collapsed="false">
      <c r="A80" s="71" t="s">
        <v>344</v>
      </c>
      <c r="B80" s="72"/>
      <c r="C80" s="72"/>
      <c r="D80" s="72"/>
      <c r="E80" s="73"/>
      <c r="F80" s="74" t="s">
        <v>345</v>
      </c>
      <c r="G80" s="75"/>
      <c r="H80" s="75"/>
      <c r="I80" s="75"/>
    </row>
    <row r="81" customFormat="false" ht="15" hidden="false" customHeight="false" outlineLevel="0" collapsed="false">
      <c r="A81" s="71" t="s">
        <v>420</v>
      </c>
      <c r="B81" s="72"/>
      <c r="C81" s="72"/>
      <c r="D81" s="72"/>
      <c r="E81" s="73"/>
      <c r="F81" s="74" t="s">
        <v>421</v>
      </c>
      <c r="G81" s="75"/>
      <c r="H81" s="75"/>
      <c r="I81" s="75"/>
    </row>
    <row r="82" customFormat="false" ht="15" hidden="false" customHeight="false" outlineLevel="0" collapsed="false">
      <c r="A82" s="71" t="s">
        <v>348</v>
      </c>
      <c r="B82" s="72"/>
      <c r="C82" s="72"/>
      <c r="D82" s="72"/>
      <c r="E82" s="73"/>
      <c r="F82" s="74" t="n">
        <v>55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5" hidden="false" customHeight="false" outlineLevel="0" collapsed="false">
      <c r="A83" s="71" t="s">
        <v>349</v>
      </c>
      <c r="B83" s="72"/>
      <c r="C83" s="72"/>
      <c r="D83" s="72"/>
      <c r="E83" s="73"/>
      <c r="F83" s="74" t="n">
        <v>55.01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4.25" hidden="false" customHeight="false" outlineLevel="0" collapsed="false">
      <c r="A84" s="102" t="s">
        <v>350</v>
      </c>
      <c r="B84" s="98"/>
      <c r="C84" s="98"/>
      <c r="D84" s="98"/>
      <c r="E84" s="99"/>
      <c r="F84" s="100" t="s">
        <v>351</v>
      </c>
      <c r="G84" s="122"/>
      <c r="H84" s="122"/>
      <c r="I84" s="122"/>
    </row>
    <row r="85" customFormat="false" ht="15" hidden="false" customHeight="false" outlineLevel="0" collapsed="false">
      <c r="A85" s="71" t="s">
        <v>352</v>
      </c>
      <c r="B85" s="72"/>
      <c r="C85" s="72"/>
      <c r="D85" s="72"/>
      <c r="E85" s="73"/>
      <c r="F85" s="74" t="n">
        <v>57</v>
      </c>
      <c r="G85" s="75" t="n">
        <f aca="false">G86+G87</f>
        <v>0</v>
      </c>
      <c r="H85" s="75" t="n">
        <f aca="false">H86+H87</f>
        <v>0</v>
      </c>
      <c r="I85" s="75" t="n">
        <f aca="false">I86+I87</f>
        <v>0</v>
      </c>
    </row>
    <row r="86" customFormat="false" ht="15" hidden="false" customHeight="false" outlineLevel="0" collapsed="false">
      <c r="A86" s="71" t="s">
        <v>353</v>
      </c>
      <c r="B86" s="72"/>
      <c r="C86" s="72"/>
      <c r="D86" s="72"/>
      <c r="E86" s="73"/>
      <c r="F86" s="74" t="n">
        <v>57.01</v>
      </c>
      <c r="G86" s="75" t="n">
        <f aca="false">G202+G318</f>
        <v>0</v>
      </c>
      <c r="H86" s="75" t="n">
        <f aca="false">H202+H318</f>
        <v>0</v>
      </c>
      <c r="I86" s="75" t="n">
        <f aca="false">I202+I318</f>
        <v>0</v>
      </c>
    </row>
    <row r="87" customFormat="false" ht="15" hidden="false" customHeight="false" outlineLevel="0" collapsed="false">
      <c r="A87" s="71" t="s">
        <v>354</v>
      </c>
      <c r="B87" s="72"/>
      <c r="C87" s="72"/>
      <c r="D87" s="72"/>
      <c r="E87" s="73"/>
      <c r="F87" s="74" t="n">
        <v>57.02</v>
      </c>
      <c r="G87" s="75" t="n">
        <f aca="false">G88</f>
        <v>0</v>
      </c>
      <c r="H87" s="75" t="n">
        <f aca="false">H88</f>
        <v>0</v>
      </c>
      <c r="I87" s="75" t="n">
        <f aca="false">I88</f>
        <v>0</v>
      </c>
    </row>
    <row r="88" customFormat="false" ht="14.25" hidden="false" customHeight="false" outlineLevel="0" collapsed="false">
      <c r="A88" s="102" t="s">
        <v>355</v>
      </c>
      <c r="B88" s="98"/>
      <c r="C88" s="98"/>
      <c r="D88" s="98"/>
      <c r="E88" s="99"/>
      <c r="F88" s="100" t="s">
        <v>356</v>
      </c>
      <c r="G88" s="122"/>
      <c r="H88" s="122"/>
      <c r="I88" s="122"/>
    </row>
    <row r="89" customFormat="false" ht="14.25" hidden="false" customHeight="false" outlineLevel="0" collapsed="false">
      <c r="A89" s="102"/>
      <c r="B89" s="98"/>
      <c r="C89" s="98"/>
      <c r="D89" s="98"/>
      <c r="E89" s="99"/>
      <c r="F89" s="100"/>
      <c r="G89" s="122"/>
      <c r="H89" s="122"/>
      <c r="I89" s="122"/>
    </row>
    <row r="90" customFormat="false" ht="15" hidden="false" customHeight="false" outlineLevel="0" collapsed="false">
      <c r="A90" s="71" t="s">
        <v>357</v>
      </c>
      <c r="B90" s="72"/>
      <c r="C90" s="72"/>
      <c r="D90" s="72"/>
      <c r="E90" s="73"/>
      <c r="F90" s="74" t="n">
        <v>59</v>
      </c>
      <c r="G90" s="75" t="n">
        <f aca="false">SUM(G91:G95)</f>
        <v>0</v>
      </c>
      <c r="H90" s="75" t="n">
        <f aca="false">SUM(H91:H95)</f>
        <v>0</v>
      </c>
      <c r="I90" s="75" t="n">
        <f aca="false">SUM(I91:I95)</f>
        <v>0</v>
      </c>
    </row>
    <row r="91" customFormat="false" ht="14.25" hidden="false" customHeight="false" outlineLevel="0" collapsed="false">
      <c r="A91" s="102" t="s">
        <v>358</v>
      </c>
      <c r="B91" s="98"/>
      <c r="C91" s="98"/>
      <c r="D91" s="98"/>
      <c r="E91" s="99"/>
      <c r="F91" s="100" t="n">
        <v>59.01</v>
      </c>
      <c r="G91" s="122"/>
      <c r="H91" s="122"/>
      <c r="I91" s="122"/>
    </row>
    <row r="92" customFormat="false" ht="14.25" hidden="false" customHeight="false" outlineLevel="0" collapsed="false">
      <c r="A92" s="102" t="s">
        <v>359</v>
      </c>
      <c r="B92" s="98"/>
      <c r="C92" s="98"/>
      <c r="D92" s="98"/>
      <c r="E92" s="99"/>
      <c r="F92" s="100" t="n">
        <v>59.02</v>
      </c>
      <c r="G92" s="122"/>
      <c r="H92" s="122"/>
      <c r="I92" s="122"/>
    </row>
    <row r="93" customFormat="false" ht="14.25" hidden="false" customHeight="false" outlineLevel="0" collapsed="false">
      <c r="A93" s="102" t="s">
        <v>360</v>
      </c>
      <c r="B93" s="98"/>
      <c r="C93" s="98"/>
      <c r="D93" s="98"/>
      <c r="E93" s="99"/>
      <c r="F93" s="100" t="n">
        <v>59.11</v>
      </c>
      <c r="G93" s="122"/>
      <c r="H93" s="122"/>
      <c r="I93" s="122"/>
    </row>
    <row r="94" customFormat="false" ht="14.25" hidden="false" customHeight="false" outlineLevel="0" collapsed="false">
      <c r="A94" s="102" t="s">
        <v>361</v>
      </c>
      <c r="B94" s="98"/>
      <c r="C94" s="98"/>
      <c r="D94" s="98"/>
      <c r="E94" s="99"/>
      <c r="F94" s="100" t="n">
        <v>59.12</v>
      </c>
      <c r="G94" s="122"/>
      <c r="H94" s="122"/>
      <c r="I94" s="122"/>
    </row>
    <row r="95" customFormat="false" ht="14.25" hidden="false" customHeight="false" outlineLevel="0" collapsed="false">
      <c r="A95" s="102" t="s">
        <v>362</v>
      </c>
      <c r="B95" s="98"/>
      <c r="C95" s="98"/>
      <c r="D95" s="98"/>
      <c r="E95" s="99"/>
      <c r="F95" s="100" t="n">
        <v>59.17</v>
      </c>
      <c r="G95" s="122"/>
      <c r="H95" s="122"/>
      <c r="I95" s="122"/>
    </row>
    <row r="96" customFormat="false" ht="15" hidden="false" customHeight="false" outlineLevel="0" collapsed="false">
      <c r="A96" s="71" t="s">
        <v>363</v>
      </c>
      <c r="B96" s="72"/>
      <c r="C96" s="72"/>
      <c r="D96" s="72"/>
      <c r="E96" s="73"/>
      <c r="F96" s="74" t="n">
        <v>80</v>
      </c>
      <c r="G96" s="75" t="n">
        <f aca="false">SUM(G97:G99)</f>
        <v>0</v>
      </c>
      <c r="H96" s="75" t="n">
        <f aca="false">SUM(H97:H99)</f>
        <v>0</v>
      </c>
      <c r="I96" s="75" t="n">
        <f aca="false">SUM(I97:I99)</f>
        <v>0</v>
      </c>
    </row>
    <row r="97" customFormat="false" ht="14.25" hidden="false" customHeight="false" outlineLevel="0" collapsed="false">
      <c r="A97" s="102" t="s">
        <v>424</v>
      </c>
      <c r="B97" s="98"/>
      <c r="C97" s="98"/>
      <c r="D97" s="98"/>
      <c r="E97" s="99"/>
      <c r="F97" s="100" t="n">
        <v>80.03</v>
      </c>
      <c r="G97" s="122"/>
      <c r="H97" s="122"/>
      <c r="I97" s="122"/>
    </row>
    <row r="98" customFormat="false" ht="14.25" hidden="false" customHeight="false" outlineLevel="0" collapsed="false">
      <c r="A98" s="102" t="s">
        <v>365</v>
      </c>
      <c r="B98" s="98"/>
      <c r="C98" s="98"/>
      <c r="D98" s="98"/>
      <c r="E98" s="99"/>
      <c r="F98" s="100" t="n">
        <v>80.08</v>
      </c>
      <c r="G98" s="122"/>
      <c r="H98" s="122"/>
      <c r="I98" s="122"/>
    </row>
    <row r="99" customFormat="false" ht="14.25" hidden="false" customHeight="false" outlineLevel="0" collapsed="false">
      <c r="A99" s="102" t="s">
        <v>366</v>
      </c>
      <c r="B99" s="98"/>
      <c r="C99" s="98"/>
      <c r="D99" s="98"/>
      <c r="E99" s="99"/>
      <c r="F99" s="100" t="s">
        <v>367</v>
      </c>
      <c r="G99" s="122"/>
      <c r="H99" s="122"/>
      <c r="I99" s="122"/>
    </row>
    <row r="100" customFormat="false" ht="15" hidden="false" customHeight="false" outlineLevel="0" collapsed="false">
      <c r="A100" s="71" t="s">
        <v>368</v>
      </c>
      <c r="B100" s="72"/>
      <c r="C100" s="72"/>
      <c r="D100" s="72"/>
      <c r="E100" s="73"/>
      <c r="F100" s="74" t="n">
        <v>81</v>
      </c>
      <c r="G100" s="75" t="n">
        <f aca="false">G101+G102</f>
        <v>0</v>
      </c>
      <c r="H100" s="75" t="n">
        <f aca="false">H101+H102</f>
        <v>0</v>
      </c>
      <c r="I100" s="75" t="n">
        <f aca="false">I101+I102</f>
        <v>0</v>
      </c>
    </row>
    <row r="101" customFormat="false" ht="15" hidden="false" customHeight="false" outlineLevel="0" collapsed="false">
      <c r="A101" s="71" t="s">
        <v>369</v>
      </c>
      <c r="B101" s="72"/>
      <c r="C101" s="72"/>
      <c r="D101" s="72"/>
      <c r="E101" s="73"/>
      <c r="F101" s="74" t="n">
        <v>81.01</v>
      </c>
      <c r="G101" s="75"/>
      <c r="H101" s="75"/>
      <c r="I101" s="75"/>
    </row>
    <row r="102" customFormat="false" ht="15" hidden="false" customHeight="false" outlineLevel="0" collapsed="false">
      <c r="A102" s="71" t="s">
        <v>370</v>
      </c>
      <c r="B102" s="72"/>
      <c r="C102" s="72"/>
      <c r="D102" s="72"/>
      <c r="E102" s="73"/>
      <c r="F102" s="74" t="n">
        <v>81.02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371</v>
      </c>
      <c r="B103" s="98"/>
      <c r="C103" s="98"/>
      <c r="D103" s="98"/>
      <c r="E103" s="99"/>
      <c r="F103" s="100" t="s">
        <v>372</v>
      </c>
      <c r="G103" s="122"/>
      <c r="H103" s="122"/>
      <c r="I103" s="122"/>
    </row>
    <row r="104" customFormat="false" ht="14.25" hidden="false" customHeight="false" outlineLevel="0" collapsed="false">
      <c r="A104" s="102" t="s">
        <v>373</v>
      </c>
      <c r="B104" s="98"/>
      <c r="C104" s="98"/>
      <c r="D104" s="98"/>
      <c r="E104" s="99"/>
      <c r="F104" s="100" t="s">
        <v>374</v>
      </c>
      <c r="G104" s="122"/>
      <c r="H104" s="122"/>
      <c r="I104" s="122"/>
    </row>
    <row r="105" customFormat="false" ht="14.25" hidden="false" customHeight="false" outlineLevel="0" collapsed="false">
      <c r="A105" s="102" t="s">
        <v>375</v>
      </c>
      <c r="B105" s="98"/>
      <c r="C105" s="98"/>
      <c r="D105" s="98"/>
      <c r="E105" s="99"/>
      <c r="F105" s="100" t="s">
        <v>376</v>
      </c>
      <c r="G105" s="122"/>
      <c r="H105" s="122"/>
      <c r="I105" s="122"/>
    </row>
    <row r="106" customFormat="false" ht="15" hidden="false" customHeight="false" outlineLevel="0" collapsed="false">
      <c r="A106" s="71" t="s">
        <v>449</v>
      </c>
      <c r="B106" s="72"/>
      <c r="C106" s="72"/>
      <c r="D106" s="72"/>
      <c r="E106" s="73"/>
      <c r="F106" s="74"/>
      <c r="G106" s="75" t="n">
        <f aca="false">G107+G180+G184</f>
        <v>0</v>
      </c>
      <c r="H106" s="75" t="n">
        <f aca="false">H107+H180+H184</f>
        <v>0</v>
      </c>
      <c r="I106" s="75" t="n">
        <f aca="false">I107+I180+I184</f>
        <v>0</v>
      </c>
    </row>
    <row r="107" customFormat="false" ht="15" hidden="false" customHeight="false" outlineLevel="0" collapsed="false">
      <c r="A107" s="71" t="s">
        <v>380</v>
      </c>
      <c r="B107" s="72"/>
      <c r="C107" s="72"/>
      <c r="D107" s="72"/>
      <c r="E107" s="73"/>
      <c r="F107" s="74" t="n">
        <v>70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1</v>
      </c>
      <c r="B108" s="72"/>
      <c r="C108" s="72"/>
      <c r="D108" s="72"/>
      <c r="E108" s="73"/>
      <c r="F108" s="74" t="n">
        <v>71</v>
      </c>
      <c r="G108" s="75" t="n">
        <f aca="false">G109</f>
        <v>0</v>
      </c>
      <c r="H108" s="75" t="n">
        <f aca="false">H109</f>
        <v>0</v>
      </c>
      <c r="I108" s="75" t="n">
        <f aca="false">I109</f>
        <v>0</v>
      </c>
    </row>
    <row r="109" customFormat="false" ht="15" hidden="false" customHeight="false" outlineLevel="0" collapsed="false">
      <c r="A109" s="71" t="s">
        <v>382</v>
      </c>
      <c r="B109" s="72"/>
      <c r="C109" s="72"/>
      <c r="D109" s="72"/>
      <c r="E109" s="73"/>
      <c r="F109" s="74" t="n">
        <v>71.01</v>
      </c>
      <c r="G109" s="75" t="n">
        <f aca="false">SUM(G110:G113)</f>
        <v>0</v>
      </c>
      <c r="H109" s="75" t="n">
        <f aca="false">SUM(H110:H113)</f>
        <v>0</v>
      </c>
      <c r="I109" s="75" t="n">
        <f aca="false">SUM(I110:I113)</f>
        <v>0</v>
      </c>
    </row>
    <row r="110" customFormat="false" ht="14.25" hidden="false" customHeight="false" outlineLevel="0" collapsed="false">
      <c r="A110" s="102" t="s">
        <v>383</v>
      </c>
      <c r="B110" s="98"/>
      <c r="C110" s="98"/>
      <c r="D110" s="98"/>
      <c r="E110" s="99"/>
      <c r="F110" s="100" t="s">
        <v>384</v>
      </c>
      <c r="G110" s="122"/>
      <c r="H110" s="122"/>
      <c r="I110" s="122"/>
    </row>
    <row r="111" customFormat="false" ht="14.25" hidden="false" customHeight="false" outlineLevel="0" collapsed="false">
      <c r="A111" s="102" t="s">
        <v>385</v>
      </c>
      <c r="B111" s="98"/>
      <c r="C111" s="98"/>
      <c r="D111" s="98"/>
      <c r="E111" s="99"/>
      <c r="F111" s="100" t="s">
        <v>386</v>
      </c>
      <c r="G111" s="122"/>
      <c r="H111" s="122"/>
      <c r="I111" s="122"/>
    </row>
    <row r="112" customFormat="false" ht="15.75" hidden="false" customHeight="true" outlineLevel="0" collapsed="false">
      <c r="A112" s="123" t="s">
        <v>496</v>
      </c>
      <c r="B112" s="123"/>
      <c r="C112" s="123"/>
      <c r="D112" s="123"/>
      <c r="E112" s="123"/>
      <c r="F112" s="100" t="s">
        <v>388</v>
      </c>
      <c r="G112" s="122"/>
      <c r="H112" s="122"/>
      <c r="I112" s="122"/>
    </row>
    <row r="113" customFormat="false" ht="15.75" hidden="false" customHeight="true" outlineLevel="0" collapsed="false">
      <c r="A113" s="125" t="s">
        <v>497</v>
      </c>
      <c r="B113" s="125"/>
      <c r="C113" s="125"/>
      <c r="D113" s="125"/>
      <c r="E113" s="125"/>
      <c r="F113" s="100" t="s">
        <v>390</v>
      </c>
      <c r="G113" s="122"/>
      <c r="H113" s="122"/>
      <c r="I113" s="122"/>
    </row>
    <row r="114" customFormat="false" ht="15" hidden="false" customHeight="false" outlineLevel="0" collapsed="false">
      <c r="A114" s="71" t="s">
        <v>391</v>
      </c>
      <c r="B114" s="72"/>
      <c r="C114" s="72"/>
      <c r="D114" s="72"/>
      <c r="E114" s="73"/>
      <c r="F114" s="74" t="n">
        <v>72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</row>
    <row r="115" customFormat="false" ht="14.25" hidden="false" customHeight="false" outlineLevel="0" collapsed="false">
      <c r="A115" s="102" t="s">
        <v>392</v>
      </c>
      <c r="B115" s="98"/>
      <c r="C115" s="98"/>
      <c r="D115" s="98"/>
      <c r="E115" s="99"/>
      <c r="F115" s="100" t="n">
        <v>72.01</v>
      </c>
      <c r="G115" s="122" t="n">
        <f aca="false">G116</f>
        <v>0</v>
      </c>
      <c r="H115" s="122" t="n">
        <f aca="false">H116</f>
        <v>0</v>
      </c>
      <c r="I115" s="122" t="n">
        <f aca="false">I116</f>
        <v>0</v>
      </c>
    </row>
    <row r="116" customFormat="false" ht="15" hidden="false" customHeight="false" outlineLevel="0" collapsed="false">
      <c r="A116" s="102" t="s">
        <v>393</v>
      </c>
      <c r="B116" s="72"/>
      <c r="C116" s="72"/>
      <c r="D116" s="72"/>
      <c r="E116" s="73"/>
      <c r="F116" s="100" t="s">
        <v>394</v>
      </c>
      <c r="G116" s="122"/>
      <c r="H116" s="122"/>
      <c r="I116" s="122"/>
    </row>
    <row r="119" customFormat="false" ht="15" hidden="false" customHeight="false" outlineLevel="0" collapsed="false">
      <c r="D119" s="1" t="s">
        <v>395</v>
      </c>
      <c r="E119" s="1"/>
      <c r="F119" s="1"/>
      <c r="G119" s="1"/>
      <c r="H119" s="1" t="s">
        <v>243</v>
      </c>
      <c r="I119" s="1"/>
    </row>
    <row r="120" customFormat="false" ht="15" hidden="false" customHeight="false" outlineLevel="0" collapsed="false">
      <c r="D120" s="1" t="s">
        <v>396</v>
      </c>
      <c r="E120" s="1"/>
      <c r="F120" s="1"/>
      <c r="G120" s="1"/>
      <c r="H120" s="1" t="s">
        <v>397</v>
      </c>
      <c r="I120" s="1"/>
    </row>
    <row r="121" customFormat="false" ht="15" hidden="false" customHeight="false" outlineLevel="0" collapsed="false">
      <c r="D121" s="1"/>
      <c r="E121" s="1"/>
      <c r="F121" s="1"/>
      <c r="G121" s="1"/>
      <c r="H121" s="1" t="s">
        <v>246</v>
      </c>
      <c r="I121" s="1"/>
    </row>
  </sheetData>
  <mergeCells count="14">
    <mergeCell ref="G1:I1"/>
    <mergeCell ref="G2:I2"/>
    <mergeCell ref="A19:E19"/>
    <mergeCell ref="H19:I19"/>
    <mergeCell ref="A35:E35"/>
    <mergeCell ref="A46:E46"/>
    <mergeCell ref="A54:E54"/>
    <mergeCell ref="A55:E55"/>
    <mergeCell ref="A56:E56"/>
    <mergeCell ref="A57:E57"/>
    <mergeCell ref="A63:E63"/>
    <mergeCell ref="A68:E68"/>
    <mergeCell ref="A112:E112"/>
    <mergeCell ref="A113:E113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98</v>
      </c>
      <c r="H1" s="57"/>
      <c r="I1" s="57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5" hidden="false" customHeight="fals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8" hidden="false" customHeight="false" outlineLevel="0" collapsed="false">
      <c r="A12" s="56"/>
      <c r="B12" s="103" t="s">
        <v>499</v>
      </c>
      <c r="C12" s="103"/>
      <c r="D12" s="103"/>
      <c r="E12" s="103"/>
      <c r="F12" s="137"/>
      <c r="G12" s="106"/>
      <c r="H12" s="137" t="n">
        <f aca="false">SUM(H13:H17)</f>
        <v>16428.51</v>
      </c>
      <c r="I12" s="106" t="s">
        <v>255</v>
      </c>
    </row>
    <row r="13" customFormat="false" ht="18" hidden="false" customHeight="false" outlineLevel="0" collapsed="false">
      <c r="A13" s="56"/>
      <c r="B13" s="56"/>
      <c r="C13" s="104"/>
      <c r="D13" s="104" t="s">
        <v>401</v>
      </c>
      <c r="E13" s="56"/>
      <c r="F13" s="112"/>
      <c r="G13" s="109"/>
      <c r="H13" s="112" t="n">
        <f aca="false">H27+GR_2!H22+GR_3!H23+GR_4!H22+GR_5!H22+GR_6!H22+GR_7!H22+SC_1!H22+SC_2!H21+SC_3!H22+SC_4!H23+SC_5!H24+SC_6!H22+L_EC!H22+L_AGR!H23+ANAST_!H23+IMR!H23+SC_AUTO!H23</f>
        <v>15376</v>
      </c>
      <c r="I13" s="109" t="s">
        <v>255</v>
      </c>
    </row>
    <row r="14" customFormat="false" ht="18" hidden="false" customHeight="false" outlineLevel="0" collapsed="false">
      <c r="A14" s="56"/>
      <c r="B14" s="56"/>
      <c r="C14" s="104"/>
      <c r="D14" s="104" t="s">
        <v>403</v>
      </c>
      <c r="E14" s="56"/>
      <c r="F14" s="112"/>
      <c r="G14" s="109"/>
      <c r="H14" s="112" t="n">
        <f aca="false">H28+GR_2!H23+GR_3!H24+GR_4!H23+GR_5!H23+GR_6!H23+GR_7!H23+SC_1!H23+SC_2!H22+SC_3!H23+SC_4!H24+SC_5!H25+SC_6!H23+L_EC!H23+L_AGR!H24+ANAST_!H24+IMR!H24+SC_AUTO!H24</f>
        <v>500.51</v>
      </c>
      <c r="I14" s="109" t="s">
        <v>255</v>
      </c>
    </row>
    <row r="15" customFormat="false" ht="18" hidden="false" customHeight="false" outlineLevel="0" collapsed="false">
      <c r="A15" s="56"/>
      <c r="B15" s="56"/>
      <c r="C15" s="104"/>
      <c r="D15" s="104" t="s">
        <v>500</v>
      </c>
      <c r="E15" s="56"/>
      <c r="F15" s="112"/>
      <c r="G15" s="109"/>
      <c r="H15" s="112" t="n">
        <f aca="false">SC_1!H89+SC_2!H88+SC_3!H89+SC_4!H90+SC_5!H91+SC_6!H89+L_EC!H89+L_AGR!H90+ANAST_!H90+IMR!H90+SC_AUTO!H90</f>
        <v>0</v>
      </c>
      <c r="I15" s="109" t="s">
        <v>255</v>
      </c>
    </row>
    <row r="16" customFormat="false" ht="18" hidden="false" customHeight="false" outlineLevel="0" collapsed="false">
      <c r="A16" s="4"/>
      <c r="B16" s="56"/>
      <c r="C16" s="104"/>
      <c r="D16" s="104" t="s">
        <v>501</v>
      </c>
      <c r="E16" s="56"/>
      <c r="F16" s="112"/>
      <c r="G16" s="109"/>
      <c r="H16" s="112" t="n">
        <f aca="false">H88+GR_2!H83+GR_3!H84+GR_4!H83+GR_5!H83+GR_6!H83+GR_7!H83+SC_1!H83+SC_2!H82+SC_3!H83+SC_4!H84+SC_5!H85+SC_6!H83+L_EC!H83+L_AGR!H84+ANAST_!H84+IMR!H84+SC_AUTO!H84+'INV SPECIAL'!H84</f>
        <v>552</v>
      </c>
      <c r="I16" s="109" t="s">
        <v>255</v>
      </c>
    </row>
    <row r="17" customFormat="false" ht="18" hidden="false" customHeight="false" outlineLevel="0" collapsed="false">
      <c r="A17" s="4"/>
      <c r="B17" s="56"/>
      <c r="C17" s="104"/>
      <c r="D17" s="104" t="s">
        <v>405</v>
      </c>
      <c r="E17" s="56"/>
      <c r="F17" s="112"/>
      <c r="G17" s="109"/>
      <c r="H17" s="112" t="n">
        <f aca="false">H110+GR_2!H105+GR_3!H106+GR_4!H105+GR_5!H105+GR_6!H105+GR_7!H105+SC_1!H105+SC_2!H104+SC_3!H105+SC_4!H106+SC_5!H107+SC_6!H105+L_EC!H105+L_AGR!H106+ANAST_!H106+IMR!H106+SC_AUTO!H106+'INV SPECIAL'!H106</f>
        <v>0</v>
      </c>
      <c r="I17" s="109" t="s">
        <v>255</v>
      </c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112"/>
      <c r="I18" s="56"/>
    </row>
    <row r="19" s="101" customFormat="true" ht="15" hidden="false" customHeight="false" outlineLevel="0" collapsed="false">
      <c r="A19" s="4" t="s">
        <v>502</v>
      </c>
      <c r="B19" s="4"/>
      <c r="C19" s="4"/>
      <c r="D19" s="4"/>
      <c r="E19" s="4"/>
      <c r="F19" s="4"/>
      <c r="G19" s="4"/>
      <c r="H19" s="113"/>
      <c r="I19" s="4"/>
    </row>
    <row r="20" s="101" customFormat="true" ht="15" hidden="false" customHeight="false" outlineLevel="0" collapsed="false">
      <c r="A20" s="4" t="s">
        <v>503</v>
      </c>
      <c r="B20" s="4"/>
      <c r="C20" s="4"/>
      <c r="D20" s="4"/>
      <c r="E20" s="4"/>
      <c r="F20" s="4"/>
      <c r="G20" s="4"/>
      <c r="H20" s="113"/>
      <c r="I20" s="4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114"/>
      <c r="G21" s="114"/>
      <c r="H21" s="112"/>
      <c r="I21" s="56"/>
    </row>
    <row r="22" customFormat="false" ht="15" hidden="false" customHeight="false" outlineLevel="0" collapsed="false">
      <c r="A22" s="115" t="s">
        <v>256</v>
      </c>
      <c r="B22" s="115"/>
      <c r="C22" s="115"/>
      <c r="D22" s="115"/>
      <c r="E22" s="115"/>
      <c r="F22" s="115" t="s">
        <v>257</v>
      </c>
      <c r="G22" s="63" t="s">
        <v>258</v>
      </c>
      <c r="H22" s="64" t="s">
        <v>259</v>
      </c>
      <c r="I22" s="64"/>
    </row>
    <row r="23" customFormat="false" ht="26.25" hidden="false" customHeight="false" outlineLevel="0" collapsed="false">
      <c r="A23" s="116"/>
      <c r="B23" s="117"/>
      <c r="C23" s="117"/>
      <c r="D23" s="117"/>
      <c r="E23" s="117"/>
      <c r="F23" s="68"/>
      <c r="G23" s="68" t="n">
        <v>2010</v>
      </c>
      <c r="H23" s="69" t="n">
        <v>2011</v>
      </c>
      <c r="I23" s="70" t="s">
        <v>260</v>
      </c>
    </row>
    <row r="24" customFormat="false" ht="15" hidden="false" customHeight="false" outlineLevel="0" collapsed="false">
      <c r="A24" s="71" t="s">
        <v>261</v>
      </c>
      <c r="B24" s="72"/>
      <c r="C24" s="72"/>
      <c r="D24" s="72"/>
      <c r="E24" s="73"/>
      <c r="F24" s="74"/>
      <c r="G24" s="75" t="n">
        <f aca="false">G25+G109</f>
        <v>610.44</v>
      </c>
      <c r="H24" s="75" t="n">
        <f aca="false">H25+H109</f>
        <v>404.1</v>
      </c>
      <c r="I24" s="75" t="n">
        <f aca="false">I25+I109</f>
        <v>0</v>
      </c>
    </row>
    <row r="25" customFormat="false" ht="15" hidden="false" customHeight="false" outlineLevel="0" collapsed="false">
      <c r="A25" s="71" t="s">
        <v>262</v>
      </c>
      <c r="B25" s="72"/>
      <c r="C25" s="72"/>
      <c r="D25" s="72"/>
      <c r="E25" s="73"/>
      <c r="F25" s="74"/>
      <c r="G25" s="75" t="n">
        <f aca="false">G26+G99+G103</f>
        <v>610.44</v>
      </c>
      <c r="H25" s="75" t="n">
        <f aca="false">H26+H99+H103</f>
        <v>404.1</v>
      </c>
      <c r="I25" s="75" t="n">
        <f aca="false">I26+I99+I103</f>
        <v>0</v>
      </c>
    </row>
    <row r="26" customFormat="false" ht="15" hidden="false" customHeight="false" outlineLevel="0" collapsed="false">
      <c r="A26" s="71" t="s">
        <v>263</v>
      </c>
      <c r="B26" s="72"/>
      <c r="C26" s="72"/>
      <c r="D26" s="72"/>
      <c r="E26" s="73"/>
      <c r="F26" s="74"/>
      <c r="G26" s="75" t="n">
        <f aca="false">G27+G28+G72+G77+G79+G81+G85+G88+G93</f>
        <v>610.44</v>
      </c>
      <c r="H26" s="75" t="n">
        <f aca="false">H27+H28+H72+H77+H79+H81+H85+H88+H93</f>
        <v>404.1</v>
      </c>
      <c r="I26" s="75" t="n">
        <f aca="false">I27+I28+I72+I77+I79+I81+I85+I88+I93</f>
        <v>0</v>
      </c>
    </row>
    <row r="27" customFormat="false" ht="15" hidden="false" customHeight="false" outlineLevel="0" collapsed="false">
      <c r="A27" s="71" t="s">
        <v>264</v>
      </c>
      <c r="B27" s="72"/>
      <c r="C27" s="72"/>
      <c r="D27" s="72"/>
      <c r="E27" s="73"/>
      <c r="F27" s="74" t="n">
        <v>10</v>
      </c>
      <c r="G27" s="75" t="n">
        <v>557.43</v>
      </c>
      <c r="H27" s="75" t="n">
        <v>379.85</v>
      </c>
      <c r="I27" s="75"/>
    </row>
    <row r="28" customFormat="false" ht="15" hidden="false" customHeight="false" outlineLevel="0" collapsed="false">
      <c r="A28" s="118" t="s">
        <v>265</v>
      </c>
      <c r="B28" s="119"/>
      <c r="C28" s="119"/>
      <c r="D28" s="119"/>
      <c r="E28" s="120"/>
      <c r="F28" s="115" t="n">
        <v>20</v>
      </c>
      <c r="G28" s="75" t="n">
        <f aca="false">G29+G40+G41+G43+G46+G50+G53+G54+G55+G56+G57+G58+G59+G60+G61+G62+G63+G66+G67</f>
        <v>53.01</v>
      </c>
      <c r="H28" s="75" t="n">
        <f aca="false">H29+H40+H41+H43+H46+H50+H53+H54+H55+H56+H57+H58+H59+H60+H61+H62+H63+H66+H67</f>
        <v>10.25</v>
      </c>
      <c r="I28" s="75" t="n">
        <f aca="false">I29+I40+I41+I43+I46+I50+I53+I54+I55+I56+I57+I58+I59+I60+I61+I62+I63+I66+I67</f>
        <v>0</v>
      </c>
    </row>
    <row r="29" customFormat="false" ht="15" hidden="false" customHeight="false" outlineLevel="0" collapsed="false">
      <c r="A29" s="121" t="s">
        <v>266</v>
      </c>
      <c r="B29" s="119"/>
      <c r="C29" s="119"/>
      <c r="D29" s="119"/>
      <c r="E29" s="120"/>
      <c r="F29" s="115" t="n">
        <v>20.01</v>
      </c>
      <c r="G29" s="75" t="n">
        <f aca="false">SUM(G30:G39)</f>
        <v>32.76</v>
      </c>
      <c r="H29" s="75" t="n">
        <f aca="false">SUM(H30:H39)</f>
        <v>9.25</v>
      </c>
      <c r="I29" s="75" t="n">
        <f aca="false">SUM(I30:I39)</f>
        <v>0</v>
      </c>
    </row>
    <row r="30" customFormat="false" ht="14.25" hidden="false" customHeight="false" outlineLevel="0" collapsed="false">
      <c r="A30" s="102" t="s">
        <v>267</v>
      </c>
      <c r="B30" s="98"/>
      <c r="C30" s="98"/>
      <c r="D30" s="98"/>
      <c r="E30" s="99"/>
      <c r="F30" s="100" t="s">
        <v>268</v>
      </c>
      <c r="G30" s="122" t="n">
        <v>1.5</v>
      </c>
      <c r="H30" s="122" t="n">
        <v>0.3</v>
      </c>
      <c r="I30" s="122"/>
    </row>
    <row r="31" customFormat="false" ht="14.25" hidden="false" customHeight="false" outlineLevel="0" collapsed="false">
      <c r="A31" s="102" t="s">
        <v>269</v>
      </c>
      <c r="B31" s="98"/>
      <c r="C31" s="98"/>
      <c r="D31" s="98"/>
      <c r="E31" s="99"/>
      <c r="F31" s="100" t="s">
        <v>270</v>
      </c>
      <c r="G31" s="122" t="n">
        <v>4</v>
      </c>
      <c r="H31" s="122" t="n">
        <v>1</v>
      </c>
      <c r="I31" s="122"/>
    </row>
    <row r="32" customFormat="false" ht="15" hidden="false" customHeight="true" outlineLevel="0" collapsed="false">
      <c r="A32" s="125" t="s">
        <v>504</v>
      </c>
      <c r="B32" s="125"/>
      <c r="C32" s="125"/>
      <c r="D32" s="125"/>
      <c r="E32" s="125"/>
      <c r="F32" s="100" t="s">
        <v>272</v>
      </c>
      <c r="G32" s="122" t="n">
        <v>13.31</v>
      </c>
      <c r="H32" s="124" t="n">
        <v>4.25</v>
      </c>
      <c r="I32" s="122"/>
    </row>
    <row r="33" customFormat="false" ht="15" hidden="false" customHeight="true" outlineLevel="0" collapsed="false">
      <c r="A33" s="125" t="s">
        <v>505</v>
      </c>
      <c r="B33" s="125"/>
      <c r="C33" s="125"/>
      <c r="D33" s="125"/>
      <c r="E33" s="125"/>
      <c r="F33" s="100" t="s">
        <v>274</v>
      </c>
      <c r="G33" s="122" t="n">
        <v>6.96</v>
      </c>
      <c r="H33" s="122" t="n">
        <v>2</v>
      </c>
      <c r="I33" s="122"/>
    </row>
    <row r="34" customFormat="false" ht="14.25" hidden="false" customHeight="false" outlineLevel="0" collapsed="false">
      <c r="A34" s="102" t="s">
        <v>275</v>
      </c>
      <c r="B34" s="98"/>
      <c r="C34" s="98"/>
      <c r="D34" s="98"/>
      <c r="E34" s="99"/>
      <c r="F34" s="100" t="s">
        <v>276</v>
      </c>
      <c r="G34" s="122"/>
      <c r="H34" s="122"/>
      <c r="I34" s="122"/>
    </row>
    <row r="35" customFormat="false" ht="14.25" hidden="false" customHeight="false" outlineLevel="0" collapsed="false">
      <c r="A35" s="102" t="s">
        <v>277</v>
      </c>
      <c r="B35" s="98"/>
      <c r="C35" s="98"/>
      <c r="D35" s="98"/>
      <c r="E35" s="99"/>
      <c r="F35" s="100" t="s">
        <v>278</v>
      </c>
      <c r="G35" s="122"/>
      <c r="H35" s="122"/>
      <c r="I35" s="122"/>
    </row>
    <row r="36" customFormat="false" ht="14.25" hidden="false" customHeight="false" outlineLevel="0" collapsed="false">
      <c r="A36" s="102" t="s">
        <v>279</v>
      </c>
      <c r="B36" s="98"/>
      <c r="C36" s="98"/>
      <c r="D36" s="98"/>
      <c r="E36" s="99"/>
      <c r="F36" s="100" t="n">
        <v>20.0107</v>
      </c>
      <c r="G36" s="122"/>
      <c r="H36" s="122"/>
      <c r="I36" s="122"/>
    </row>
    <row r="37" customFormat="false" ht="17.25" hidden="false" customHeight="true" outlineLevel="0" collapsed="false">
      <c r="A37" s="125" t="s">
        <v>506</v>
      </c>
      <c r="B37" s="125"/>
      <c r="C37" s="125"/>
      <c r="D37" s="125"/>
      <c r="E37" s="125"/>
      <c r="F37" s="126" t="s">
        <v>282</v>
      </c>
      <c r="G37" s="122" t="n">
        <v>1.43</v>
      </c>
      <c r="H37" s="122" t="n">
        <v>1</v>
      </c>
      <c r="I37" s="122"/>
    </row>
    <row r="38" customFormat="false" ht="75.75" hidden="false" customHeight="true" outlineLevel="0" collapsed="false">
      <c r="A38" s="125" t="s">
        <v>507</v>
      </c>
      <c r="B38" s="125"/>
      <c r="C38" s="125"/>
      <c r="D38" s="125"/>
      <c r="E38" s="125"/>
      <c r="F38" s="126" t="s">
        <v>284</v>
      </c>
      <c r="G38" s="122" t="n">
        <v>1.06</v>
      </c>
      <c r="H38" s="122" t="n">
        <v>0.5</v>
      </c>
      <c r="I38" s="122"/>
    </row>
    <row r="39" customFormat="false" ht="17.25" hidden="false" customHeight="true" outlineLevel="0" collapsed="false">
      <c r="A39" s="125" t="s">
        <v>508</v>
      </c>
      <c r="B39" s="125"/>
      <c r="C39" s="125"/>
      <c r="D39" s="125"/>
      <c r="E39" s="125"/>
      <c r="F39" s="126" t="s">
        <v>286</v>
      </c>
      <c r="G39" s="122" t="n">
        <v>4.5</v>
      </c>
      <c r="H39" s="122" t="n">
        <v>0.2</v>
      </c>
      <c r="I39" s="122"/>
    </row>
    <row r="40" customFormat="false" ht="29.25" hidden="false" customHeight="true" outlineLevel="0" collapsed="false">
      <c r="A40" s="125" t="s">
        <v>509</v>
      </c>
      <c r="B40" s="125"/>
      <c r="C40" s="125"/>
      <c r="D40" s="125"/>
      <c r="E40" s="125"/>
      <c r="F40" s="127" t="n">
        <v>20.02</v>
      </c>
      <c r="G40" s="75" t="n">
        <v>16.16</v>
      </c>
      <c r="H40" s="75" t="n">
        <v>1</v>
      </c>
      <c r="I40" s="75"/>
    </row>
    <row r="41" customFormat="false" ht="15" hidden="false" customHeight="false" outlineLevel="0" collapsed="false">
      <c r="A41" s="71" t="s">
        <v>288</v>
      </c>
      <c r="B41" s="72"/>
      <c r="C41" s="72"/>
      <c r="D41" s="72"/>
      <c r="E41" s="73"/>
      <c r="F41" s="127" t="n">
        <v>20.03</v>
      </c>
      <c r="G41" s="75" t="n">
        <f aca="false">G42</f>
        <v>0</v>
      </c>
      <c r="H41" s="75" t="n">
        <f aca="false">H42</f>
        <v>0</v>
      </c>
      <c r="I41" s="75" t="n">
        <f aca="false">I42</f>
        <v>0</v>
      </c>
    </row>
    <row r="42" customFormat="false" ht="15" hidden="false" customHeight="false" outlineLevel="0" collapsed="false">
      <c r="A42" s="102" t="s">
        <v>289</v>
      </c>
      <c r="B42" s="72"/>
      <c r="C42" s="72"/>
      <c r="D42" s="72"/>
      <c r="E42" s="73"/>
      <c r="F42" s="126" t="s">
        <v>290</v>
      </c>
      <c r="G42" s="122"/>
      <c r="H42" s="122"/>
      <c r="I42" s="122"/>
    </row>
    <row r="43" customFormat="false" ht="15" hidden="false" customHeight="false" outlineLevel="0" collapsed="false">
      <c r="A43" s="71" t="s">
        <v>291</v>
      </c>
      <c r="B43" s="72"/>
      <c r="C43" s="72"/>
      <c r="D43" s="72"/>
      <c r="E43" s="73"/>
      <c r="F43" s="127" t="n">
        <v>20.04</v>
      </c>
      <c r="G43" s="75" t="n">
        <f aca="false">G44+G45</f>
        <v>0</v>
      </c>
      <c r="H43" s="75" t="n">
        <f aca="false">H44+H45</f>
        <v>0</v>
      </c>
      <c r="I43" s="75" t="n">
        <f aca="false">I44+I45</f>
        <v>0</v>
      </c>
    </row>
    <row r="44" customFormat="false" ht="15" hidden="false" customHeight="false" outlineLevel="0" collapsed="false">
      <c r="A44" s="102" t="s">
        <v>292</v>
      </c>
      <c r="B44" s="72"/>
      <c r="C44" s="72"/>
      <c r="D44" s="72"/>
      <c r="E44" s="73"/>
      <c r="F44" s="126" t="s">
        <v>293</v>
      </c>
      <c r="G44" s="122"/>
      <c r="H44" s="122"/>
      <c r="I44" s="122"/>
    </row>
    <row r="45" customFormat="false" ht="15" hidden="false" customHeight="false" outlineLevel="0" collapsed="false">
      <c r="A45" s="102" t="s">
        <v>294</v>
      </c>
      <c r="B45" s="72"/>
      <c r="C45" s="72"/>
      <c r="D45" s="72"/>
      <c r="E45" s="73"/>
      <c r="F45" s="126" t="s">
        <v>295</v>
      </c>
      <c r="G45" s="122"/>
      <c r="H45" s="122"/>
      <c r="I45" s="122"/>
    </row>
    <row r="46" customFormat="false" ht="15" hidden="false" customHeight="false" outlineLevel="0" collapsed="false">
      <c r="A46" s="71" t="s">
        <v>296</v>
      </c>
      <c r="B46" s="72"/>
      <c r="C46" s="72"/>
      <c r="D46" s="72"/>
      <c r="E46" s="73"/>
      <c r="F46" s="127" t="n">
        <v>20.05</v>
      </c>
      <c r="G46" s="75" t="n">
        <f aca="false">G47+G48+G49</f>
        <v>2.32</v>
      </c>
      <c r="H46" s="75" t="n">
        <f aca="false">H47+H48+H49</f>
        <v>0</v>
      </c>
      <c r="I46" s="75" t="n">
        <f aca="false">I47+I48+I49</f>
        <v>0</v>
      </c>
    </row>
    <row r="47" customFormat="false" ht="15" hidden="false" customHeight="false" outlineLevel="0" collapsed="false">
      <c r="A47" s="102" t="s">
        <v>297</v>
      </c>
      <c r="B47" s="72"/>
      <c r="C47" s="72"/>
      <c r="D47" s="72"/>
      <c r="E47" s="73"/>
      <c r="F47" s="126" t="s">
        <v>298</v>
      </c>
      <c r="G47" s="122"/>
      <c r="H47" s="122"/>
      <c r="I47" s="122"/>
    </row>
    <row r="48" customFormat="false" ht="15" hidden="false" customHeight="false" outlineLevel="0" collapsed="false">
      <c r="A48" s="102" t="s">
        <v>299</v>
      </c>
      <c r="B48" s="72"/>
      <c r="C48" s="72"/>
      <c r="D48" s="72"/>
      <c r="E48" s="73"/>
      <c r="F48" s="126" t="s">
        <v>300</v>
      </c>
      <c r="G48" s="122"/>
      <c r="H48" s="122"/>
      <c r="I48" s="122"/>
    </row>
    <row r="49" customFormat="false" ht="15.75" hidden="false" customHeight="true" outlineLevel="0" collapsed="false">
      <c r="A49" s="128" t="s">
        <v>510</v>
      </c>
      <c r="B49" s="128"/>
      <c r="C49" s="128"/>
      <c r="D49" s="128"/>
      <c r="E49" s="128"/>
      <c r="F49" s="126" t="s">
        <v>302</v>
      </c>
      <c r="G49" s="122" t="n">
        <v>2.32</v>
      </c>
      <c r="H49" s="122"/>
      <c r="I49" s="122"/>
    </row>
    <row r="50" customFormat="false" ht="15" hidden="false" customHeight="false" outlineLevel="0" collapsed="false">
      <c r="A50" s="71" t="s">
        <v>303</v>
      </c>
      <c r="B50" s="72"/>
      <c r="C50" s="72"/>
      <c r="D50" s="72"/>
      <c r="E50" s="73"/>
      <c r="F50" s="127" t="n">
        <v>20.06</v>
      </c>
      <c r="G50" s="75" t="n">
        <f aca="false">G51+G52</f>
        <v>1.51</v>
      </c>
      <c r="H50" s="75" t="n">
        <f aca="false">H51+H52</f>
        <v>0</v>
      </c>
      <c r="I50" s="75" t="n">
        <f aca="false">I51+I52</f>
        <v>0</v>
      </c>
    </row>
    <row r="51" customFormat="false" ht="15" hidden="false" customHeight="false" outlineLevel="0" collapsed="false">
      <c r="A51" s="102" t="s">
        <v>303</v>
      </c>
      <c r="B51" s="72"/>
      <c r="C51" s="72"/>
      <c r="D51" s="72"/>
      <c r="E51" s="73"/>
      <c r="F51" s="126" t="s">
        <v>304</v>
      </c>
      <c r="G51" s="122" t="n">
        <v>1.51</v>
      </c>
      <c r="H51" s="122"/>
      <c r="I51" s="122"/>
    </row>
    <row r="52" customFormat="false" ht="15" hidden="false" customHeight="false" outlineLevel="0" collapsed="false">
      <c r="A52" s="102" t="s">
        <v>305</v>
      </c>
      <c r="B52" s="72"/>
      <c r="C52" s="72"/>
      <c r="D52" s="72"/>
      <c r="E52" s="73"/>
      <c r="F52" s="126" t="s">
        <v>306</v>
      </c>
      <c r="G52" s="122"/>
      <c r="H52" s="122"/>
      <c r="I52" s="122"/>
    </row>
    <row r="53" customFormat="false" ht="15" hidden="false" customHeight="false" outlineLevel="0" collapsed="false">
      <c r="A53" s="71" t="s">
        <v>307</v>
      </c>
      <c r="B53" s="72"/>
      <c r="C53" s="72"/>
      <c r="D53" s="72"/>
      <c r="E53" s="73"/>
      <c r="F53" s="127" t="n">
        <v>20.11</v>
      </c>
      <c r="G53" s="75" t="n">
        <v>0.09</v>
      </c>
      <c r="H53" s="75"/>
      <c r="I53" s="75"/>
    </row>
    <row r="54" customFormat="false" ht="15" hidden="false" customHeight="false" outlineLevel="0" collapsed="false">
      <c r="A54" s="121" t="s">
        <v>308</v>
      </c>
      <c r="B54" s="119"/>
      <c r="C54" s="119"/>
      <c r="D54" s="119"/>
      <c r="E54" s="120"/>
      <c r="F54" s="129" t="n">
        <v>20.12</v>
      </c>
      <c r="G54" s="75"/>
      <c r="H54" s="75"/>
      <c r="I54" s="75"/>
    </row>
    <row r="55" customFormat="false" ht="15" hidden="false" customHeight="false" outlineLevel="0" collapsed="false">
      <c r="A55" s="121" t="s">
        <v>309</v>
      </c>
      <c r="B55" s="119"/>
      <c r="C55" s="119"/>
      <c r="D55" s="119"/>
      <c r="E55" s="120"/>
      <c r="F55" s="129" t="n">
        <v>20.13</v>
      </c>
      <c r="G55" s="75"/>
      <c r="H55" s="75"/>
      <c r="I55" s="75"/>
    </row>
    <row r="56" customFormat="false" ht="15" hidden="false" customHeight="false" outlineLevel="0" collapsed="false">
      <c r="A56" s="121" t="s">
        <v>310</v>
      </c>
      <c r="B56" s="119"/>
      <c r="C56" s="119"/>
      <c r="D56" s="119"/>
      <c r="E56" s="120"/>
      <c r="F56" s="129" t="n">
        <v>20.14</v>
      </c>
      <c r="G56" s="75" t="n">
        <v>0.17</v>
      </c>
      <c r="H56" s="75"/>
      <c r="I56" s="75"/>
    </row>
    <row r="57" customFormat="false" ht="28.35" hidden="false" customHeight="true" outlineLevel="0" collapsed="false">
      <c r="A57" s="125" t="s">
        <v>311</v>
      </c>
      <c r="B57" s="125"/>
      <c r="C57" s="125"/>
      <c r="D57" s="125"/>
      <c r="E57" s="125"/>
      <c r="F57" s="129" t="n">
        <v>20.15</v>
      </c>
      <c r="G57" s="75"/>
      <c r="H57" s="75"/>
      <c r="I57" s="75"/>
    </row>
    <row r="58" customFormat="false" ht="14.85" hidden="false" customHeight="true" outlineLevel="0" collapsed="false">
      <c r="A58" s="125" t="s">
        <v>312</v>
      </c>
      <c r="B58" s="125"/>
      <c r="C58" s="125"/>
      <c r="D58" s="125"/>
      <c r="E58" s="125"/>
      <c r="F58" s="129" t="n">
        <v>20.16</v>
      </c>
      <c r="G58" s="75"/>
      <c r="H58" s="75"/>
      <c r="I58" s="75"/>
    </row>
    <row r="59" customFormat="false" ht="41.85" hidden="false" customHeight="true" outlineLevel="0" collapsed="false">
      <c r="A59" s="125" t="s">
        <v>313</v>
      </c>
      <c r="B59" s="125"/>
      <c r="C59" s="125"/>
      <c r="D59" s="125"/>
      <c r="E59" s="125"/>
      <c r="F59" s="115" t="n">
        <v>20.19</v>
      </c>
      <c r="G59" s="75"/>
      <c r="H59" s="75"/>
      <c r="I59" s="75"/>
    </row>
    <row r="60" customFormat="false" ht="28.35" hidden="false" customHeight="true" outlineLevel="0" collapsed="false">
      <c r="A60" s="125" t="s">
        <v>314</v>
      </c>
      <c r="B60" s="125"/>
      <c r="C60" s="125"/>
      <c r="D60" s="125"/>
      <c r="E60" s="125"/>
      <c r="F60" s="130" t="n">
        <v>20.2</v>
      </c>
      <c r="G60" s="75"/>
      <c r="H60" s="75"/>
      <c r="I60" s="75"/>
    </row>
    <row r="61" customFormat="false" ht="15" hidden="false" customHeight="false" outlineLevel="0" collapsed="false">
      <c r="A61" s="116" t="s">
        <v>315</v>
      </c>
      <c r="B61" s="117"/>
      <c r="C61" s="117"/>
      <c r="D61" s="117"/>
      <c r="E61" s="117"/>
      <c r="F61" s="68" t="n">
        <v>20.22</v>
      </c>
      <c r="G61" s="75"/>
      <c r="H61" s="75"/>
      <c r="I61" s="75"/>
    </row>
    <row r="62" customFormat="false" ht="15" hidden="false" customHeight="false" outlineLevel="0" collapsed="false">
      <c r="A62" s="116" t="s">
        <v>316</v>
      </c>
      <c r="B62" s="117"/>
      <c r="C62" s="117"/>
      <c r="D62" s="117"/>
      <c r="E62" s="117"/>
      <c r="F62" s="68" t="n">
        <v>20.23</v>
      </c>
      <c r="G62" s="75"/>
      <c r="H62" s="75"/>
      <c r="I62" s="75"/>
    </row>
    <row r="63" customFormat="false" ht="15" hidden="false" customHeight="false" outlineLevel="0" collapsed="false">
      <c r="A63" s="116" t="s">
        <v>317</v>
      </c>
      <c r="B63" s="117"/>
      <c r="C63" s="117"/>
      <c r="D63" s="117"/>
      <c r="E63" s="117"/>
      <c r="F63" s="68" t="n">
        <v>20.24</v>
      </c>
      <c r="G63" s="75" t="n">
        <f aca="false">G64+G65</f>
        <v>0</v>
      </c>
      <c r="H63" s="75" t="n">
        <f aca="false">H64+H65</f>
        <v>0</v>
      </c>
      <c r="I63" s="75" t="n">
        <f aca="false">I64+I65</f>
        <v>0</v>
      </c>
    </row>
    <row r="64" customFormat="false" ht="14.25" hidden="false" customHeight="false" outlineLevel="0" collapsed="false">
      <c r="A64" s="131" t="s">
        <v>318</v>
      </c>
      <c r="B64" s="132"/>
      <c r="C64" s="132"/>
      <c r="D64" s="132"/>
      <c r="E64" s="132"/>
      <c r="F64" s="133" t="s">
        <v>319</v>
      </c>
      <c r="G64" s="122"/>
      <c r="H64" s="122"/>
      <c r="I64" s="122"/>
    </row>
    <row r="65" customFormat="false" ht="14.25" hidden="false" customHeight="false" outlineLevel="0" collapsed="false">
      <c r="A65" s="131" t="s">
        <v>320</v>
      </c>
      <c r="B65" s="132"/>
      <c r="C65" s="132"/>
      <c r="D65" s="132"/>
      <c r="E65" s="132"/>
      <c r="F65" s="133" t="s">
        <v>321</v>
      </c>
      <c r="G65" s="122"/>
      <c r="H65" s="122"/>
      <c r="I65" s="122"/>
    </row>
    <row r="66" customFormat="false" ht="41.85" hidden="false" customHeight="true" outlineLevel="0" collapsed="false">
      <c r="A66" s="125" t="s">
        <v>322</v>
      </c>
      <c r="B66" s="125"/>
      <c r="C66" s="125"/>
      <c r="D66" s="125"/>
      <c r="E66" s="125"/>
      <c r="F66" s="68" t="n">
        <v>20.25</v>
      </c>
      <c r="G66" s="75"/>
      <c r="H66" s="75"/>
      <c r="I66" s="75"/>
    </row>
    <row r="67" customFormat="false" ht="15" hidden="false" customHeight="false" outlineLevel="0" collapsed="false">
      <c r="A67" s="71" t="s">
        <v>323</v>
      </c>
      <c r="B67" s="72"/>
      <c r="C67" s="72"/>
      <c r="D67" s="72"/>
      <c r="E67" s="73"/>
      <c r="F67" s="74" t="s">
        <v>324</v>
      </c>
      <c r="G67" s="75" t="n">
        <f aca="false">G68+G69+G70+G71</f>
        <v>0</v>
      </c>
      <c r="H67" s="75" t="n">
        <f aca="false">H68+H69+H70+H71</f>
        <v>0</v>
      </c>
      <c r="I67" s="75" t="n">
        <f aca="false">I68+I69+I70+I71</f>
        <v>0</v>
      </c>
    </row>
    <row r="68" customFormat="false" ht="14.25" hidden="false" customHeight="false" outlineLevel="0" collapsed="false">
      <c r="A68" s="102" t="s">
        <v>325</v>
      </c>
      <c r="B68" s="98"/>
      <c r="C68" s="98"/>
      <c r="D68" s="98"/>
      <c r="E68" s="99"/>
      <c r="F68" s="100" t="s">
        <v>326</v>
      </c>
      <c r="G68" s="122"/>
      <c r="H68" s="122"/>
      <c r="I68" s="122"/>
    </row>
    <row r="69" customFormat="false" ht="14.25" hidden="false" customHeight="false" outlineLevel="0" collapsed="false">
      <c r="A69" s="102" t="s">
        <v>327</v>
      </c>
      <c r="B69" s="98"/>
      <c r="C69" s="98"/>
      <c r="D69" s="98"/>
      <c r="E69" s="99"/>
      <c r="F69" s="100" t="s">
        <v>328</v>
      </c>
      <c r="G69" s="122"/>
      <c r="H69" s="122"/>
      <c r="I69" s="122"/>
    </row>
    <row r="70" customFormat="false" ht="14.25" hidden="false" customHeight="false" outlineLevel="0" collapsed="false">
      <c r="A70" s="102" t="s">
        <v>329</v>
      </c>
      <c r="B70" s="98"/>
      <c r="C70" s="98"/>
      <c r="D70" s="98"/>
      <c r="E70" s="99"/>
      <c r="F70" s="100" t="s">
        <v>330</v>
      </c>
      <c r="G70" s="122"/>
      <c r="H70" s="122"/>
      <c r="I70" s="122"/>
    </row>
    <row r="71" customFormat="false" ht="14.25" hidden="false" customHeight="false" outlineLevel="0" collapsed="false">
      <c r="A71" s="102" t="s">
        <v>331</v>
      </c>
      <c r="B71" s="98"/>
      <c r="C71" s="98"/>
      <c r="D71" s="98"/>
      <c r="E71" s="99"/>
      <c r="F71" s="100" t="s">
        <v>332</v>
      </c>
      <c r="G71" s="122"/>
      <c r="H71" s="122"/>
      <c r="I71" s="122"/>
    </row>
    <row r="72" customFormat="false" ht="15" hidden="false" customHeight="false" outlineLevel="0" collapsed="false">
      <c r="A72" s="71" t="s">
        <v>333</v>
      </c>
      <c r="B72" s="72"/>
      <c r="C72" s="72"/>
      <c r="D72" s="72"/>
      <c r="E72" s="73"/>
      <c r="F72" s="74" t="n">
        <v>30</v>
      </c>
      <c r="G72" s="75" t="n">
        <f aca="false">G73+G74+G75</f>
        <v>0</v>
      </c>
      <c r="H72" s="75" t="n">
        <f aca="false">H73+H74+H75</f>
        <v>0</v>
      </c>
      <c r="I72" s="75" t="n">
        <f aca="false">I73+I74+I75</f>
        <v>0</v>
      </c>
    </row>
    <row r="73" customFormat="false" ht="15" hidden="false" customHeight="false" outlineLevel="0" collapsed="false">
      <c r="A73" s="71" t="s">
        <v>334</v>
      </c>
      <c r="B73" s="72"/>
      <c r="C73" s="72"/>
      <c r="D73" s="72"/>
      <c r="E73" s="73"/>
      <c r="F73" s="74" t="n">
        <v>30.01</v>
      </c>
      <c r="G73" s="75" t="n">
        <f aca="false">G192+G308</f>
        <v>0</v>
      </c>
      <c r="H73" s="75" t="n">
        <f aca="false">H192+H308</f>
        <v>0</v>
      </c>
      <c r="I73" s="75" t="n">
        <f aca="false">I192+I308</f>
        <v>0</v>
      </c>
    </row>
    <row r="74" customFormat="false" ht="15" hidden="false" customHeight="false" outlineLevel="0" collapsed="false">
      <c r="A74" s="71" t="s">
        <v>335</v>
      </c>
      <c r="B74" s="72"/>
      <c r="C74" s="72"/>
      <c r="D74" s="72"/>
      <c r="E74" s="73"/>
      <c r="F74" s="74" t="n">
        <v>30.02</v>
      </c>
      <c r="G74" s="75" t="n">
        <f aca="false">G193+G309</f>
        <v>0</v>
      </c>
      <c r="H74" s="75" t="n">
        <f aca="false">H193+H309</f>
        <v>0</v>
      </c>
      <c r="I74" s="75" t="n">
        <f aca="false">I193+I309</f>
        <v>0</v>
      </c>
    </row>
    <row r="75" customFormat="false" ht="15" hidden="false" customHeight="false" outlineLevel="0" collapsed="false">
      <c r="A75" s="71" t="s">
        <v>336</v>
      </c>
      <c r="B75" s="72"/>
      <c r="C75" s="72"/>
      <c r="D75" s="72"/>
      <c r="E75" s="73"/>
      <c r="F75" s="74" t="n">
        <v>30.03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418</v>
      </c>
      <c r="B76" s="98"/>
      <c r="C76" s="98"/>
      <c r="D76" s="98"/>
      <c r="E76" s="99"/>
      <c r="F76" s="100" t="s">
        <v>419</v>
      </c>
      <c r="G76" s="122"/>
      <c r="H76" s="122"/>
      <c r="I76" s="122"/>
    </row>
    <row r="77" customFormat="false" ht="15" hidden="false" customHeight="false" outlineLevel="0" collapsed="false">
      <c r="A77" s="71" t="s">
        <v>337</v>
      </c>
      <c r="B77" s="72"/>
      <c r="C77" s="72"/>
      <c r="D77" s="72"/>
      <c r="E77" s="73"/>
      <c r="F77" s="74" t="n">
        <v>40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338</v>
      </c>
      <c r="B78" s="98"/>
      <c r="C78" s="98"/>
      <c r="D78" s="98"/>
      <c r="E78" s="99"/>
      <c r="F78" s="100" t="n">
        <v>40.03</v>
      </c>
      <c r="G78" s="122"/>
      <c r="H78" s="122"/>
      <c r="I78" s="122"/>
    </row>
    <row r="79" customFormat="false" ht="15" hidden="false" customHeight="false" outlineLevel="0" collapsed="false">
      <c r="A79" s="71" t="s">
        <v>340</v>
      </c>
      <c r="B79" s="72"/>
      <c r="C79" s="72"/>
      <c r="D79" s="72"/>
      <c r="E79" s="73"/>
      <c r="F79" s="74" t="n">
        <v>50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41</v>
      </c>
      <c r="B80" s="98"/>
      <c r="C80" s="98"/>
      <c r="D80" s="98"/>
      <c r="E80" s="99"/>
      <c r="F80" s="100" t="n">
        <v>50.04</v>
      </c>
      <c r="G80" s="122"/>
      <c r="H80" s="122"/>
      <c r="I80" s="122"/>
    </row>
    <row r="81" customFormat="false" ht="15" hidden="false" customHeight="false" outlineLevel="0" collapsed="false">
      <c r="A81" s="71" t="s">
        <v>342</v>
      </c>
      <c r="B81" s="72"/>
      <c r="C81" s="72"/>
      <c r="D81" s="72"/>
      <c r="E81" s="73"/>
      <c r="F81" s="74" t="n">
        <v>5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3</v>
      </c>
      <c r="B82" s="72"/>
      <c r="C82" s="72"/>
      <c r="D82" s="72"/>
      <c r="E82" s="73"/>
      <c r="F82" s="74" t="n">
        <v>51.01</v>
      </c>
      <c r="G82" s="75" t="n">
        <f aca="false">G83+G84</f>
        <v>0</v>
      </c>
      <c r="H82" s="75" t="n">
        <f aca="false">H83+H84</f>
        <v>0</v>
      </c>
      <c r="I82" s="75" t="n">
        <f aca="false">I83+I84</f>
        <v>0</v>
      </c>
    </row>
    <row r="83" customFormat="false" ht="15" hidden="false" customHeight="false" outlineLevel="0" collapsed="false">
      <c r="A83" s="71" t="s">
        <v>344</v>
      </c>
      <c r="B83" s="72"/>
      <c r="C83" s="72"/>
      <c r="D83" s="72"/>
      <c r="E83" s="73"/>
      <c r="F83" s="74" t="s">
        <v>345</v>
      </c>
      <c r="G83" s="75"/>
      <c r="H83" s="75"/>
      <c r="I83" s="75"/>
    </row>
    <row r="84" customFormat="false" ht="15" hidden="false" customHeight="false" outlineLevel="0" collapsed="false">
      <c r="A84" s="71" t="s">
        <v>420</v>
      </c>
      <c r="B84" s="72"/>
      <c r="C84" s="72"/>
      <c r="D84" s="72"/>
      <c r="E84" s="73"/>
      <c r="F84" s="74" t="s">
        <v>421</v>
      </c>
      <c r="G84" s="75"/>
      <c r="H84" s="75"/>
      <c r="I84" s="75"/>
    </row>
    <row r="85" customFormat="false" ht="15" hidden="false" customHeight="false" outlineLevel="0" collapsed="false">
      <c r="A85" s="71" t="s">
        <v>348</v>
      </c>
      <c r="B85" s="72"/>
      <c r="C85" s="72"/>
      <c r="D85" s="72"/>
      <c r="E85" s="73"/>
      <c r="F85" s="74" t="n">
        <v>55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5" hidden="false" customHeight="false" outlineLevel="0" collapsed="false">
      <c r="A86" s="71" t="s">
        <v>349</v>
      </c>
      <c r="B86" s="72"/>
      <c r="C86" s="72"/>
      <c r="D86" s="72"/>
      <c r="E86" s="73"/>
      <c r="F86" s="74" t="n">
        <v>55.01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0</v>
      </c>
      <c r="B87" s="98"/>
      <c r="C87" s="98"/>
      <c r="D87" s="98"/>
      <c r="E87" s="99"/>
      <c r="F87" s="100" t="s">
        <v>351</v>
      </c>
      <c r="G87" s="122"/>
      <c r="H87" s="122"/>
      <c r="I87" s="122"/>
    </row>
    <row r="88" customFormat="false" ht="15" hidden="false" customHeight="false" outlineLevel="0" collapsed="false">
      <c r="A88" s="71" t="s">
        <v>352</v>
      </c>
      <c r="B88" s="72"/>
      <c r="C88" s="72"/>
      <c r="D88" s="72"/>
      <c r="E88" s="73"/>
      <c r="F88" s="74" t="n">
        <v>57</v>
      </c>
      <c r="G88" s="75" t="n">
        <f aca="false">G89+G90</f>
        <v>0</v>
      </c>
      <c r="H88" s="75" t="n">
        <f aca="false">H89+H90</f>
        <v>14</v>
      </c>
      <c r="I88" s="75" t="n">
        <f aca="false">I89+I90</f>
        <v>0</v>
      </c>
    </row>
    <row r="89" customFormat="false" ht="15" hidden="false" customHeight="false" outlineLevel="0" collapsed="false">
      <c r="A89" s="71" t="s">
        <v>353</v>
      </c>
      <c r="B89" s="72"/>
      <c r="C89" s="72"/>
      <c r="D89" s="72"/>
      <c r="E89" s="73"/>
      <c r="F89" s="74" t="n">
        <v>57.01</v>
      </c>
      <c r="G89" s="75" t="n">
        <f aca="false">G205+G321</f>
        <v>0</v>
      </c>
      <c r="H89" s="75" t="n">
        <f aca="false">H205+H321</f>
        <v>0</v>
      </c>
      <c r="I89" s="75" t="n">
        <f aca="false">I205+I321</f>
        <v>0</v>
      </c>
    </row>
    <row r="90" customFormat="false" ht="15" hidden="false" customHeight="false" outlineLevel="0" collapsed="false">
      <c r="A90" s="71" t="s">
        <v>354</v>
      </c>
      <c r="B90" s="72"/>
      <c r="C90" s="72"/>
      <c r="D90" s="72"/>
      <c r="E90" s="73"/>
      <c r="F90" s="74" t="n">
        <v>57.02</v>
      </c>
      <c r="G90" s="75" t="n">
        <f aca="false">G91+G92</f>
        <v>0</v>
      </c>
      <c r="H90" s="75" t="n">
        <f aca="false">H91+H92</f>
        <v>14</v>
      </c>
      <c r="I90" s="75" t="n">
        <f aca="false">I91+I92</f>
        <v>0</v>
      </c>
    </row>
    <row r="91" customFormat="false" ht="14.25" hidden="false" customHeight="false" outlineLevel="0" collapsed="false">
      <c r="A91" s="102" t="s">
        <v>355</v>
      </c>
      <c r="B91" s="98"/>
      <c r="C91" s="98"/>
      <c r="D91" s="98"/>
      <c r="E91" s="99"/>
      <c r="F91" s="100" t="s">
        <v>356</v>
      </c>
      <c r="G91" s="122"/>
      <c r="H91" s="122"/>
      <c r="I91" s="122"/>
    </row>
    <row r="92" customFormat="false" ht="14.25" hidden="false" customHeight="false" outlineLevel="0" collapsed="false">
      <c r="A92" s="102" t="s">
        <v>511</v>
      </c>
      <c r="B92" s="98"/>
      <c r="C92" s="98"/>
      <c r="D92" s="98"/>
      <c r="E92" s="99"/>
      <c r="F92" s="100" t="s">
        <v>512</v>
      </c>
      <c r="G92" s="122"/>
      <c r="H92" s="122" t="n">
        <v>14</v>
      </c>
      <c r="I92" s="122"/>
    </row>
    <row r="93" customFormat="false" ht="15" hidden="false" customHeight="false" outlineLevel="0" collapsed="false">
      <c r="A93" s="71" t="s">
        <v>357</v>
      </c>
      <c r="B93" s="72"/>
      <c r="C93" s="72"/>
      <c r="D93" s="72"/>
      <c r="E93" s="73"/>
      <c r="F93" s="74" t="n">
        <v>59</v>
      </c>
      <c r="G93" s="75" t="n">
        <f aca="false">SUM(G94:G98)</f>
        <v>0</v>
      </c>
      <c r="H93" s="75" t="n">
        <f aca="false">SUM(H94:H98)</f>
        <v>0</v>
      </c>
      <c r="I93" s="75" t="n">
        <f aca="false">SUM(I94:I98)</f>
        <v>0</v>
      </c>
    </row>
    <row r="94" customFormat="false" ht="14.25" hidden="false" customHeight="false" outlineLevel="0" collapsed="false">
      <c r="A94" s="102" t="s">
        <v>358</v>
      </c>
      <c r="B94" s="98"/>
      <c r="C94" s="98"/>
      <c r="D94" s="98"/>
      <c r="E94" s="99"/>
      <c r="F94" s="100" t="n">
        <v>59.01</v>
      </c>
      <c r="G94" s="122"/>
      <c r="H94" s="122"/>
      <c r="I94" s="122"/>
    </row>
    <row r="95" customFormat="false" ht="14.25" hidden="false" customHeight="false" outlineLevel="0" collapsed="false">
      <c r="A95" s="102" t="s">
        <v>359</v>
      </c>
      <c r="B95" s="98"/>
      <c r="C95" s="98"/>
      <c r="D95" s="98"/>
      <c r="E95" s="99"/>
      <c r="F95" s="100" t="n">
        <v>59.02</v>
      </c>
      <c r="G95" s="122"/>
      <c r="H95" s="122"/>
      <c r="I95" s="122"/>
    </row>
    <row r="96" customFormat="false" ht="14.25" hidden="false" customHeight="false" outlineLevel="0" collapsed="false">
      <c r="A96" s="102" t="s">
        <v>360</v>
      </c>
      <c r="B96" s="98"/>
      <c r="C96" s="98"/>
      <c r="D96" s="98"/>
      <c r="E96" s="99"/>
      <c r="F96" s="100" t="n">
        <v>59.11</v>
      </c>
      <c r="G96" s="122"/>
      <c r="H96" s="122"/>
      <c r="I96" s="122"/>
    </row>
    <row r="97" customFormat="false" ht="14.25" hidden="false" customHeight="false" outlineLevel="0" collapsed="false">
      <c r="A97" s="102" t="s">
        <v>361</v>
      </c>
      <c r="B97" s="98"/>
      <c r="C97" s="98"/>
      <c r="D97" s="98"/>
      <c r="E97" s="99"/>
      <c r="F97" s="100" t="n">
        <v>59.12</v>
      </c>
      <c r="G97" s="122"/>
      <c r="H97" s="122"/>
      <c r="I97" s="122"/>
    </row>
    <row r="98" customFormat="false" ht="14.25" hidden="false" customHeight="false" outlineLevel="0" collapsed="false">
      <c r="A98" s="102" t="s">
        <v>362</v>
      </c>
      <c r="B98" s="98"/>
      <c r="C98" s="98"/>
      <c r="D98" s="98"/>
      <c r="E98" s="99"/>
      <c r="F98" s="100" t="n">
        <v>59.17</v>
      </c>
      <c r="G98" s="122"/>
      <c r="H98" s="122"/>
      <c r="I98" s="122"/>
    </row>
    <row r="99" customFormat="false" ht="15" hidden="false" customHeight="false" outlineLevel="0" collapsed="false">
      <c r="A99" s="71" t="s">
        <v>363</v>
      </c>
      <c r="B99" s="72"/>
      <c r="C99" s="72"/>
      <c r="D99" s="72"/>
      <c r="E99" s="73"/>
      <c r="F99" s="74" t="n">
        <v>80</v>
      </c>
      <c r="G99" s="75" t="n">
        <f aca="false">SUM(G100:G102)</f>
        <v>0</v>
      </c>
      <c r="H99" s="75" t="n">
        <f aca="false">SUM(H100:H102)</f>
        <v>0</v>
      </c>
      <c r="I99" s="75" t="n">
        <f aca="false">SUM(I100:I102)</f>
        <v>0</v>
      </c>
    </row>
    <row r="100" customFormat="false" ht="14.25" hidden="false" customHeight="false" outlineLevel="0" collapsed="false">
      <c r="A100" s="102" t="s">
        <v>424</v>
      </c>
      <c r="B100" s="98"/>
      <c r="C100" s="98"/>
      <c r="D100" s="98"/>
      <c r="E100" s="99"/>
      <c r="F100" s="100" t="n">
        <v>80.03</v>
      </c>
      <c r="G100" s="122"/>
      <c r="H100" s="122"/>
      <c r="I100" s="122"/>
    </row>
    <row r="101" customFormat="false" ht="14.25" hidden="false" customHeight="false" outlineLevel="0" collapsed="false">
      <c r="A101" s="102" t="s">
        <v>365</v>
      </c>
      <c r="B101" s="98"/>
      <c r="C101" s="98"/>
      <c r="D101" s="98"/>
      <c r="E101" s="99"/>
      <c r="F101" s="100" t="n">
        <v>80.08</v>
      </c>
      <c r="G101" s="122"/>
      <c r="H101" s="122"/>
      <c r="I101" s="122"/>
    </row>
    <row r="102" customFormat="false" ht="14.25" hidden="false" customHeight="false" outlineLevel="0" collapsed="false">
      <c r="A102" s="102" t="s">
        <v>366</v>
      </c>
      <c r="B102" s="98"/>
      <c r="C102" s="98"/>
      <c r="D102" s="98"/>
      <c r="E102" s="99"/>
      <c r="F102" s="100" t="s">
        <v>367</v>
      </c>
      <c r="G102" s="122"/>
      <c r="H102" s="122"/>
      <c r="I102" s="122"/>
    </row>
    <row r="103" customFormat="false" ht="15" hidden="false" customHeight="false" outlineLevel="0" collapsed="false">
      <c r="A103" s="71" t="s">
        <v>368</v>
      </c>
      <c r="B103" s="72"/>
      <c r="C103" s="72"/>
      <c r="D103" s="72"/>
      <c r="E103" s="73"/>
      <c r="F103" s="74" t="n">
        <v>81</v>
      </c>
      <c r="G103" s="75" t="n">
        <f aca="false">G104+G105</f>
        <v>0</v>
      </c>
      <c r="H103" s="75" t="n">
        <f aca="false">H104+H105</f>
        <v>0</v>
      </c>
      <c r="I103" s="75" t="n">
        <f aca="false">I104+I105</f>
        <v>0</v>
      </c>
    </row>
    <row r="104" customFormat="false" ht="15" hidden="false" customHeight="false" outlineLevel="0" collapsed="false">
      <c r="A104" s="71" t="s">
        <v>369</v>
      </c>
      <c r="B104" s="72"/>
      <c r="C104" s="72"/>
      <c r="D104" s="72"/>
      <c r="E104" s="73"/>
      <c r="F104" s="74" t="n">
        <v>81.01</v>
      </c>
      <c r="G104" s="75"/>
      <c r="H104" s="75"/>
      <c r="I104" s="75"/>
    </row>
    <row r="105" customFormat="false" ht="15" hidden="false" customHeight="false" outlineLevel="0" collapsed="false">
      <c r="A105" s="71" t="s">
        <v>370</v>
      </c>
      <c r="B105" s="72"/>
      <c r="C105" s="72"/>
      <c r="D105" s="72"/>
      <c r="E105" s="73"/>
      <c r="F105" s="74" t="n">
        <v>81.02</v>
      </c>
      <c r="G105" s="75" t="n">
        <f aca="false">SUM(G106:G108)</f>
        <v>0</v>
      </c>
      <c r="H105" s="75" t="n">
        <f aca="false">SUM(H106:H108)</f>
        <v>0</v>
      </c>
      <c r="I105" s="75" t="n">
        <f aca="false">SUM(I106:I108)</f>
        <v>0</v>
      </c>
    </row>
    <row r="106" customFormat="false" ht="14.25" hidden="false" customHeight="false" outlineLevel="0" collapsed="false">
      <c r="A106" s="102" t="s">
        <v>371</v>
      </c>
      <c r="B106" s="98"/>
      <c r="C106" s="98"/>
      <c r="D106" s="98"/>
      <c r="E106" s="99"/>
      <c r="F106" s="100" t="s">
        <v>372</v>
      </c>
      <c r="G106" s="122"/>
      <c r="H106" s="122"/>
      <c r="I106" s="122"/>
    </row>
    <row r="107" customFormat="false" ht="14.25" hidden="false" customHeight="false" outlineLevel="0" collapsed="false">
      <c r="A107" s="102" t="s">
        <v>373</v>
      </c>
      <c r="B107" s="98"/>
      <c r="C107" s="98"/>
      <c r="D107" s="98"/>
      <c r="E107" s="99"/>
      <c r="F107" s="100" t="s">
        <v>374</v>
      </c>
      <c r="G107" s="122"/>
      <c r="H107" s="122"/>
      <c r="I107" s="122"/>
    </row>
    <row r="108" customFormat="false" ht="14.25" hidden="false" customHeight="false" outlineLevel="0" collapsed="false">
      <c r="A108" s="102" t="s">
        <v>375</v>
      </c>
      <c r="B108" s="98"/>
      <c r="C108" s="98"/>
      <c r="D108" s="98"/>
      <c r="E108" s="99"/>
      <c r="F108" s="100" t="s">
        <v>376</v>
      </c>
      <c r="G108" s="122"/>
      <c r="H108" s="122"/>
      <c r="I108" s="122"/>
    </row>
    <row r="109" customFormat="false" ht="15" hidden="false" customHeight="false" outlineLevel="0" collapsed="false">
      <c r="A109" s="71" t="s">
        <v>449</v>
      </c>
      <c r="B109" s="72"/>
      <c r="C109" s="72"/>
      <c r="D109" s="72"/>
      <c r="E109" s="73"/>
      <c r="F109" s="74"/>
      <c r="G109" s="75" t="n">
        <f aca="false">G110+G183+G187</f>
        <v>0</v>
      </c>
      <c r="H109" s="75" t="n">
        <f aca="false">H110+H183+H187</f>
        <v>0</v>
      </c>
      <c r="I109" s="75" t="n">
        <f aca="false">I110+I183+I187</f>
        <v>0</v>
      </c>
    </row>
    <row r="110" customFormat="false" ht="15" hidden="false" customHeight="false" outlineLevel="0" collapsed="false">
      <c r="A110" s="71" t="s">
        <v>380</v>
      </c>
      <c r="B110" s="72"/>
      <c r="C110" s="72"/>
      <c r="D110" s="72"/>
      <c r="E110" s="73"/>
      <c r="F110" s="74" t="n">
        <v>70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5" hidden="false" customHeight="false" outlineLevel="0" collapsed="false">
      <c r="A111" s="71" t="s">
        <v>381</v>
      </c>
      <c r="B111" s="72"/>
      <c r="C111" s="72"/>
      <c r="D111" s="72"/>
      <c r="E111" s="73"/>
      <c r="F111" s="74" t="n">
        <v>71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5" hidden="false" customHeight="false" outlineLevel="0" collapsed="false">
      <c r="A112" s="71" t="s">
        <v>382</v>
      </c>
      <c r="B112" s="72"/>
      <c r="C112" s="72"/>
      <c r="D112" s="72"/>
      <c r="E112" s="73"/>
      <c r="F112" s="74" t="n">
        <v>71.01</v>
      </c>
      <c r="G112" s="75" t="n">
        <f aca="false">SUM(G113:G116)</f>
        <v>0</v>
      </c>
      <c r="H112" s="75" t="n">
        <f aca="false">SUM(H113:H116)</f>
        <v>0</v>
      </c>
      <c r="I112" s="75" t="n">
        <f aca="false">SUM(I113:I116)</f>
        <v>0</v>
      </c>
    </row>
    <row r="113" customFormat="false" ht="14.25" hidden="false" customHeight="false" outlineLevel="0" collapsed="false">
      <c r="A113" s="102" t="s">
        <v>383</v>
      </c>
      <c r="B113" s="98"/>
      <c r="C113" s="98"/>
      <c r="D113" s="98"/>
      <c r="E113" s="99"/>
      <c r="F113" s="100" t="s">
        <v>384</v>
      </c>
      <c r="G113" s="122"/>
      <c r="H113" s="122"/>
      <c r="I113" s="122"/>
    </row>
    <row r="114" customFormat="false" ht="14.25" hidden="false" customHeight="false" outlineLevel="0" collapsed="false">
      <c r="A114" s="102" t="s">
        <v>385</v>
      </c>
      <c r="B114" s="98"/>
      <c r="C114" s="98"/>
      <c r="D114" s="98"/>
      <c r="E114" s="99"/>
      <c r="F114" s="100" t="s">
        <v>386</v>
      </c>
      <c r="G114" s="122"/>
      <c r="H114" s="122"/>
      <c r="I114" s="122"/>
    </row>
    <row r="115" customFormat="false" ht="15" hidden="false" customHeight="false" outlineLevel="0" collapsed="false">
      <c r="A115" s="102" t="s">
        <v>387</v>
      </c>
      <c r="B115" s="72"/>
      <c r="C115" s="72"/>
      <c r="D115" s="72"/>
      <c r="E115" s="73"/>
      <c r="F115" s="100" t="s">
        <v>388</v>
      </c>
      <c r="G115" s="122"/>
      <c r="H115" s="122"/>
      <c r="I115" s="122"/>
    </row>
    <row r="116" customFormat="false" ht="45.75" hidden="false" customHeight="true" outlineLevel="0" collapsed="false">
      <c r="A116" s="123" t="s">
        <v>513</v>
      </c>
      <c r="B116" s="123"/>
      <c r="C116" s="123"/>
      <c r="D116" s="123"/>
      <c r="E116" s="123"/>
      <c r="F116" s="100" t="s">
        <v>390</v>
      </c>
      <c r="G116" s="122"/>
      <c r="H116" s="122"/>
      <c r="I116" s="122"/>
    </row>
    <row r="117" customFormat="false" ht="15" hidden="false" customHeight="false" outlineLevel="0" collapsed="false">
      <c r="A117" s="71" t="s">
        <v>391</v>
      </c>
      <c r="B117" s="72"/>
      <c r="C117" s="72"/>
      <c r="D117" s="72"/>
      <c r="E117" s="73"/>
      <c r="F117" s="74" t="n">
        <v>72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</row>
    <row r="118" customFormat="false" ht="14.25" hidden="false" customHeight="false" outlineLevel="0" collapsed="false">
      <c r="A118" s="102" t="s">
        <v>392</v>
      </c>
      <c r="B118" s="98"/>
      <c r="C118" s="98"/>
      <c r="D118" s="98"/>
      <c r="E118" s="99"/>
      <c r="F118" s="100" t="n">
        <v>72.01</v>
      </c>
      <c r="G118" s="122" t="n">
        <f aca="false">G119</f>
        <v>0</v>
      </c>
      <c r="H118" s="122" t="n">
        <f aca="false">H119</f>
        <v>0</v>
      </c>
      <c r="I118" s="122" t="n">
        <f aca="false">I119</f>
        <v>0</v>
      </c>
    </row>
    <row r="119" customFormat="false" ht="15" hidden="false" customHeight="false" outlineLevel="0" collapsed="false">
      <c r="A119" s="102" t="s">
        <v>393</v>
      </c>
      <c r="B119" s="72"/>
      <c r="C119" s="72"/>
      <c r="D119" s="72"/>
      <c r="E119" s="73"/>
      <c r="F119" s="100" t="s">
        <v>394</v>
      </c>
      <c r="G119" s="122"/>
      <c r="H119" s="122"/>
      <c r="I119" s="122"/>
    </row>
    <row r="122" customFormat="false" ht="15" hidden="false" customHeight="false" outlineLevel="0" collapsed="false">
      <c r="D122" s="1" t="s">
        <v>395</v>
      </c>
      <c r="E122" s="1"/>
      <c r="F122" s="1"/>
      <c r="G122" s="1"/>
      <c r="H122" s="1" t="s">
        <v>243</v>
      </c>
      <c r="I122" s="1"/>
    </row>
    <row r="123" customFormat="false" ht="15" hidden="false" customHeight="false" outlineLevel="0" collapsed="false">
      <c r="D123" s="1" t="s">
        <v>396</v>
      </c>
      <c r="E123" s="1"/>
      <c r="F123" s="1"/>
      <c r="G123" s="1"/>
      <c r="H123" s="1" t="s">
        <v>397</v>
      </c>
      <c r="I123" s="1"/>
    </row>
    <row r="124" customFormat="false" ht="15" hidden="false" customHeight="false" outlineLevel="0" collapsed="false">
      <c r="D124" s="1"/>
      <c r="E124" s="1"/>
      <c r="F124" s="1"/>
      <c r="G124" s="1"/>
      <c r="H124" s="1" t="s">
        <v>246</v>
      </c>
      <c r="I124" s="1"/>
    </row>
  </sheetData>
  <mergeCells count="17">
    <mergeCell ref="G1:I1"/>
    <mergeCell ref="G2:I2"/>
    <mergeCell ref="A22:E22"/>
    <mergeCell ref="H22:I22"/>
    <mergeCell ref="A32:E32"/>
    <mergeCell ref="A33:E33"/>
    <mergeCell ref="A37:E37"/>
    <mergeCell ref="A38:E38"/>
    <mergeCell ref="A39:E39"/>
    <mergeCell ref="A40:E40"/>
    <mergeCell ref="A49:E49"/>
    <mergeCell ref="A57:E57"/>
    <mergeCell ref="A58:E58"/>
    <mergeCell ref="A59:E59"/>
    <mergeCell ref="A60:E60"/>
    <mergeCell ref="A66:E66"/>
    <mergeCell ref="A116:E11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14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515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16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145.6</v>
      </c>
      <c r="H19" s="75" t="n">
        <f aca="false">H20+H104</f>
        <v>99.71</v>
      </c>
      <c r="I19" s="75" t="n">
        <f aca="false">I20+I104</f>
        <v>0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145.6</v>
      </c>
      <c r="H20" s="75" t="n">
        <f aca="false">H21+H94+H98</f>
        <v>99.71</v>
      </c>
      <c r="I20" s="75" t="n">
        <f aca="false">I21+I94+I98</f>
        <v>0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145.6</v>
      </c>
      <c r="H21" s="75" t="n">
        <f aca="false">H22+H23+H67+H72+H74+H76+H80+H83+H88</f>
        <v>99.71</v>
      </c>
      <c r="I21" s="75" t="n">
        <f aca="false">I22+I23+I67+I72+I74+I76+I80+I83+I88</f>
        <v>0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132.68</v>
      </c>
      <c r="H22" s="75" t="n">
        <v>81.91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12.92</v>
      </c>
      <c r="H23" s="75" t="n">
        <f aca="false">H24+H35+H36+H38+H41+H45+H48+H49+H50+H51+H52+H53+H54+H55+H56+H57+H58+H61+H62</f>
        <v>7.8</v>
      </c>
      <c r="I23" s="75" t="n">
        <f aca="false">I24+I35+I36+I38+I41+I45+I48+I49+I50+I51+I52+I53+I54+I55+I56+I57+I58+I61+I62</f>
        <v>0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11.43</v>
      </c>
      <c r="H24" s="75" t="n">
        <f aca="false">SUM(H25:H34)</f>
        <v>6.8</v>
      </c>
      <c r="I24" s="75" t="n">
        <f aca="false">SUM(I25:I34)</f>
        <v>0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0.2</v>
      </c>
      <c r="H25" s="122" t="n">
        <v>0.1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0.4</v>
      </c>
      <c r="H26" s="122" t="n">
        <v>0.2</v>
      </c>
      <c r="I26" s="122"/>
    </row>
    <row r="27" customFormat="false" ht="16.5" hidden="false" customHeight="true" outlineLevel="0" collapsed="false">
      <c r="A27" s="125" t="s">
        <v>517</v>
      </c>
      <c r="B27" s="125"/>
      <c r="C27" s="125"/>
      <c r="D27" s="125"/>
      <c r="E27" s="125"/>
      <c r="F27" s="100" t="s">
        <v>272</v>
      </c>
      <c r="G27" s="122" t="n">
        <v>6.53</v>
      </c>
      <c r="H27" s="122" t="n">
        <v>5</v>
      </c>
      <c r="I27" s="122"/>
    </row>
    <row r="28" customFormat="false" ht="16.5" hidden="false" customHeight="true" outlineLevel="0" collapsed="false">
      <c r="A28" s="125" t="s">
        <v>518</v>
      </c>
      <c r="B28" s="125"/>
      <c r="C28" s="125"/>
      <c r="D28" s="125"/>
      <c r="E28" s="125"/>
      <c r="F28" s="100" t="s">
        <v>274</v>
      </c>
      <c r="G28" s="122" t="n">
        <v>0.5</v>
      </c>
      <c r="H28" s="122" t="n">
        <v>0.5</v>
      </c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1</v>
      </c>
      <c r="H32" s="122" t="n">
        <v>0.8</v>
      </c>
      <c r="I32" s="122"/>
    </row>
    <row r="33" customFormat="false" ht="14.25" hidden="false" customHeight="false" outlineLevel="0" collapsed="false">
      <c r="A33" s="102" t="s">
        <v>283</v>
      </c>
      <c r="B33" s="98"/>
      <c r="C33" s="98"/>
      <c r="D33" s="98"/>
      <c r="E33" s="99"/>
      <c r="F33" s="126" t="s">
        <v>284</v>
      </c>
      <c r="G33" s="122"/>
      <c r="H33" s="122"/>
      <c r="I33" s="122"/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2.8</v>
      </c>
      <c r="H34" s="122" t="n">
        <v>0.2</v>
      </c>
      <c r="I34" s="122"/>
    </row>
    <row r="35" customFormat="false" ht="15" hidden="false" customHeight="false" outlineLevel="0" collapsed="false">
      <c r="A35" s="71" t="s">
        <v>519</v>
      </c>
      <c r="B35" s="72"/>
      <c r="C35" s="72"/>
      <c r="D35" s="72"/>
      <c r="E35" s="73"/>
      <c r="F35" s="127" t="n">
        <v>20.02</v>
      </c>
      <c r="G35" s="75" t="n">
        <v>1.49</v>
      </c>
      <c r="H35" s="75" t="n">
        <v>1</v>
      </c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520</v>
      </c>
      <c r="B44" s="72"/>
      <c r="C44" s="72"/>
      <c r="D44" s="72"/>
      <c r="E44" s="73"/>
      <c r="F44" s="126" t="s">
        <v>302</v>
      </c>
      <c r="G44" s="122"/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1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10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 t="n">
        <v>10</v>
      </c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false" outlineLevel="0" collapsed="false">
      <c r="A111" s="102" t="s">
        <v>389</v>
      </c>
      <c r="B111" s="98"/>
      <c r="C111" s="98"/>
      <c r="D111" s="98"/>
      <c r="E111" s="99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1">
    <mergeCell ref="G1:I1"/>
    <mergeCell ref="G2:I2"/>
    <mergeCell ref="A17:E17"/>
    <mergeCell ref="H17:I17"/>
    <mergeCell ref="A27:E27"/>
    <mergeCell ref="A28:E28"/>
    <mergeCell ref="A52:E52"/>
    <mergeCell ref="A53:E53"/>
    <mergeCell ref="A54:E54"/>
    <mergeCell ref="A55:E55"/>
    <mergeCell ref="A61:E6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21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515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522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/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325.35</v>
      </c>
      <c r="H20" s="75" t="n">
        <f aca="false">H21+H105</f>
        <v>226.75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325.35</v>
      </c>
      <c r="H21" s="75" t="n">
        <f aca="false">H22+H95+H99</f>
        <v>226.75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325.35</v>
      </c>
      <c r="H22" s="75" t="n">
        <f aca="false">H23+H24+H68+H73+H75+H77+H81+H84+H89</f>
        <v>226.75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298.83</v>
      </c>
      <c r="H23" s="75" t="n">
        <v>206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26.52</v>
      </c>
      <c r="H24" s="75" t="n">
        <f aca="false">H25+H36+H37+H39+H42+H46+H49+H50+H51+H52+H53+H54+H55+H56+H57+H58+H59+H62+H63</f>
        <v>10.75</v>
      </c>
      <c r="I24" s="75" t="n">
        <f aca="false">I25+I36+I37+I39+I42+I46+I49+I50+I51+I52+I53+I54+I55+I56+I57+I58+I59+I62+I63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22.52</v>
      </c>
      <c r="H25" s="75" t="n">
        <f aca="false">SUM(H26:H35)</f>
        <v>9.75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0.2</v>
      </c>
      <c r="H26" s="122" t="n">
        <v>0.2</v>
      </c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1.19</v>
      </c>
      <c r="H27" s="122" t="n">
        <v>0.5</v>
      </c>
      <c r="I27" s="122"/>
    </row>
    <row r="28" customFormat="false" ht="14.25" hidden="false" customHeight="true" outlineLevel="0" collapsed="false">
      <c r="A28" s="125" t="s">
        <v>523</v>
      </c>
      <c r="B28" s="125"/>
      <c r="C28" s="125"/>
      <c r="D28" s="125"/>
      <c r="E28" s="125"/>
      <c r="F28" s="100" t="s">
        <v>272</v>
      </c>
      <c r="G28" s="122" t="n">
        <v>17</v>
      </c>
      <c r="H28" s="122" t="n">
        <v>6.55</v>
      </c>
      <c r="I28" s="122"/>
    </row>
    <row r="29" customFormat="false" ht="13.5" hidden="false" customHeight="true" outlineLevel="0" collapsed="false">
      <c r="A29" s="125" t="s">
        <v>524</v>
      </c>
      <c r="B29" s="125"/>
      <c r="C29" s="125"/>
      <c r="D29" s="125"/>
      <c r="E29" s="125"/>
      <c r="F29" s="100" t="s">
        <v>274</v>
      </c>
      <c r="G29" s="122" t="n">
        <v>1.25</v>
      </c>
      <c r="H29" s="122" t="n">
        <v>1.2</v>
      </c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0.9</v>
      </c>
      <c r="H33" s="122" t="n">
        <v>0.8</v>
      </c>
      <c r="I33" s="122"/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/>
      <c r="H34" s="122"/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1.98</v>
      </c>
      <c r="H35" s="122" t="n">
        <v>0.5</v>
      </c>
      <c r="I35" s="122"/>
    </row>
    <row r="36" customFormat="false" ht="15" hidden="false" customHeight="false" outlineLevel="0" collapsed="false">
      <c r="A36" s="71" t="s">
        <v>525</v>
      </c>
      <c r="B36" s="72"/>
      <c r="C36" s="72"/>
      <c r="D36" s="72"/>
      <c r="E36" s="73"/>
      <c r="F36" s="127" t="n">
        <v>20.02</v>
      </c>
      <c r="G36" s="75" t="n">
        <v>4</v>
      </c>
      <c r="H36" s="75" t="n">
        <v>1</v>
      </c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I44" s="122"/>
    </row>
    <row r="45" customFormat="false" ht="13.5" hidden="false" customHeight="true" outlineLevel="0" collapsed="false">
      <c r="A45" s="123" t="s">
        <v>437</v>
      </c>
      <c r="B45" s="123"/>
      <c r="C45" s="123"/>
      <c r="D45" s="123"/>
      <c r="E45" s="12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1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10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511</v>
      </c>
      <c r="B88" s="98"/>
      <c r="C88" s="98"/>
      <c r="D88" s="98"/>
      <c r="E88" s="99"/>
      <c r="F88" s="100" t="s">
        <v>512</v>
      </c>
      <c r="G88" s="122"/>
      <c r="H88" s="122" t="n">
        <v>10</v>
      </c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true" outlineLevel="0" collapsed="false">
      <c r="A112" s="123" t="s">
        <v>526</v>
      </c>
      <c r="B112" s="123"/>
      <c r="C112" s="123"/>
      <c r="D112" s="123"/>
      <c r="E112" s="123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3">
    <mergeCell ref="G1:I1"/>
    <mergeCell ref="G2:I2"/>
    <mergeCell ref="A18:E18"/>
    <mergeCell ref="H18:I18"/>
    <mergeCell ref="A28:E28"/>
    <mergeCell ref="A29:E29"/>
    <mergeCell ref="A45:E45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27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6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true" outlineLevel="0" collapsed="false">
      <c r="A14" s="4" t="s">
        <v>515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28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589.46</v>
      </c>
      <c r="H19" s="75" t="n">
        <f aca="false">H20+H104</f>
        <v>442</v>
      </c>
      <c r="I19" s="75" t="n">
        <f aca="false">I20+I104</f>
        <v>0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589.46</v>
      </c>
      <c r="H20" s="75" t="n">
        <f aca="false">H21+H94+H98</f>
        <v>442</v>
      </c>
      <c r="I20" s="75" t="n">
        <f aca="false">I21+I94+I98</f>
        <v>0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589.46</v>
      </c>
      <c r="H21" s="75" t="n">
        <f aca="false">H22+H23+H67+H72+H74+H76+H80+H83+H88</f>
        <v>442</v>
      </c>
      <c r="I21" s="75" t="n">
        <f aca="false">I22+I23+I67+I72+I74+I76+I80+I83+I88</f>
        <v>0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527.39</v>
      </c>
      <c r="H22" s="75" t="n">
        <v>410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62.07</v>
      </c>
      <c r="H23" s="75" t="n">
        <f aca="false">H24+H35+H36+H38+H41+H45+H48+H49+H50+H51+H52+H53+H54+H55+H56+H57+H58+H61+H62</f>
        <v>14</v>
      </c>
      <c r="I23" s="75" t="n">
        <f aca="false">I24+I35+I36+I38+I41+I45+I48+I49+I50+I51+I52+I53+I54+I55+I56+I57+I58+I61+I62</f>
        <v>0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59.45</v>
      </c>
      <c r="H24" s="75" t="n">
        <f aca="false">SUM(H25:H34)</f>
        <v>13</v>
      </c>
      <c r="I24" s="75" t="n">
        <f aca="false">SUM(I25:I34)</f>
        <v>0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1</v>
      </c>
      <c r="H25" s="122" t="n">
        <v>0.5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2.59</v>
      </c>
      <c r="H26" s="122" t="n">
        <v>1</v>
      </c>
      <c r="I26" s="122"/>
    </row>
    <row r="27" customFormat="false" ht="15" hidden="false" customHeight="true" outlineLevel="0" collapsed="false">
      <c r="A27" s="125" t="s">
        <v>529</v>
      </c>
      <c r="B27" s="125"/>
      <c r="C27" s="125"/>
      <c r="D27" s="125"/>
      <c r="E27" s="125"/>
      <c r="F27" s="100" t="s">
        <v>272</v>
      </c>
      <c r="G27" s="122" t="n">
        <v>44.99</v>
      </c>
      <c r="H27" s="122" t="n">
        <v>6.5</v>
      </c>
      <c r="I27" s="122"/>
    </row>
    <row r="28" customFormat="false" ht="15" hidden="false" customHeight="true" outlineLevel="0" collapsed="false">
      <c r="A28" s="125" t="s">
        <v>530</v>
      </c>
      <c r="B28" s="125"/>
      <c r="C28" s="125"/>
      <c r="D28" s="125"/>
      <c r="E28" s="125"/>
      <c r="F28" s="100" t="s">
        <v>274</v>
      </c>
      <c r="G28" s="122" t="n">
        <v>6</v>
      </c>
      <c r="H28" s="122" t="n">
        <v>3</v>
      </c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1.87</v>
      </c>
      <c r="H32" s="122" t="n">
        <v>1</v>
      </c>
      <c r="I32" s="122"/>
    </row>
    <row r="33" customFormat="false" ht="29.25" hidden="false" customHeight="true" outlineLevel="0" collapsed="false">
      <c r="A33" s="123" t="s">
        <v>531</v>
      </c>
      <c r="B33" s="123"/>
      <c r="C33" s="123"/>
      <c r="D33" s="123"/>
      <c r="E33" s="123"/>
      <c r="F33" s="126" t="s">
        <v>284</v>
      </c>
      <c r="G33" s="122" t="n">
        <v>1</v>
      </c>
      <c r="H33" s="122" t="n">
        <v>0.5</v>
      </c>
      <c r="I33" s="122"/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2</v>
      </c>
      <c r="H34" s="122" t="n">
        <v>0.5</v>
      </c>
      <c r="I34" s="122"/>
    </row>
    <row r="35" customFormat="false" ht="30.75" hidden="false" customHeight="true" outlineLevel="0" collapsed="false">
      <c r="A35" s="125" t="s">
        <v>532</v>
      </c>
      <c r="B35" s="125"/>
      <c r="C35" s="125"/>
      <c r="D35" s="125"/>
      <c r="E35" s="125"/>
      <c r="F35" s="127" t="n">
        <v>20.02</v>
      </c>
      <c r="G35" s="75" t="n">
        <v>1.62</v>
      </c>
      <c r="H35" s="75" t="n">
        <v>1</v>
      </c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1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533</v>
      </c>
      <c r="B44" s="72"/>
      <c r="C44" s="72"/>
      <c r="D44" s="72"/>
      <c r="E44" s="73"/>
      <c r="F44" s="126" t="s">
        <v>302</v>
      </c>
      <c r="G44" s="122" t="n">
        <v>1</v>
      </c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18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18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 t="n">
        <v>18</v>
      </c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true" outlineLevel="0" collapsed="false">
      <c r="A111" s="123" t="s">
        <v>534</v>
      </c>
      <c r="B111" s="123"/>
      <c r="C111" s="123"/>
      <c r="D111" s="123"/>
      <c r="E111" s="123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4">
    <mergeCell ref="G1:I1"/>
    <mergeCell ref="G2:I2"/>
    <mergeCell ref="A17:E17"/>
    <mergeCell ref="H17:I17"/>
    <mergeCell ref="A27:E27"/>
    <mergeCell ref="A28:E28"/>
    <mergeCell ref="A33:E33"/>
    <mergeCell ref="A35:E35"/>
    <mergeCell ref="A52:E52"/>
    <mergeCell ref="A53:E53"/>
    <mergeCell ref="A54:E54"/>
    <mergeCell ref="A55:E55"/>
    <mergeCell ref="A61:E61"/>
    <mergeCell ref="A111:E11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8" min="8" style="0" width="11.99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35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515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36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96.64</v>
      </c>
      <c r="H19" s="75" t="n">
        <f aca="false">H20+H104</f>
        <v>75.2</v>
      </c>
      <c r="I19" s="75" t="n">
        <f aca="false">I20+I104</f>
        <v>0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96.64</v>
      </c>
      <c r="H20" s="75" t="n">
        <f aca="false">H21+H94+H98</f>
        <v>75.2</v>
      </c>
      <c r="I20" s="75" t="n">
        <f aca="false">I21+I94+I98</f>
        <v>0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96.64</v>
      </c>
      <c r="H21" s="75" t="n">
        <f aca="false">H22+H23+H67+H72+H74+H76+H80+H83+H88</f>
        <v>75.2</v>
      </c>
      <c r="I21" s="75" t="n">
        <f aca="false">I22+I23+I67+I72+I74+I76+I80+I83+I88</f>
        <v>0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92.3</v>
      </c>
      <c r="H22" s="75" t="n">
        <v>63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4.34</v>
      </c>
      <c r="H23" s="75" t="n">
        <f aca="false">H24+H35+H36+H38+H41+H45+H48+H49+H50+H51+H52+H53+H54+H55+H56+H57+H58+H61+H62</f>
        <v>2.2</v>
      </c>
      <c r="I23" s="75" t="n">
        <f aca="false">I24+I35+I36+I38+I41+I45+I48+I49+I50+I51+I52+I53+I54+I55+I56+I57+I58+I61+I62</f>
        <v>0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3.24</v>
      </c>
      <c r="H24" s="75" t="n">
        <f aca="false">SUM(H25:H34)</f>
        <v>2.2</v>
      </c>
      <c r="I24" s="75" t="n">
        <f aca="false">SUM(I25:I34)</f>
        <v>0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0.1</v>
      </c>
      <c r="H25" s="122" t="n">
        <v>0.1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0.1</v>
      </c>
      <c r="H26" s="122" t="n">
        <v>0.1</v>
      </c>
      <c r="I26" s="122"/>
    </row>
    <row r="27" customFormat="false" ht="15.75" hidden="false" customHeight="true" outlineLevel="0" collapsed="false">
      <c r="A27" s="125" t="s">
        <v>529</v>
      </c>
      <c r="B27" s="125"/>
      <c r="C27" s="125"/>
      <c r="D27" s="125"/>
      <c r="E27" s="125"/>
      <c r="F27" s="100" t="s">
        <v>272</v>
      </c>
      <c r="G27" s="122" t="n">
        <v>0.9</v>
      </c>
      <c r="H27" s="122" t="n">
        <v>0.5</v>
      </c>
      <c r="I27" s="122"/>
    </row>
    <row r="28" customFormat="false" ht="14.25" hidden="false" customHeight="true" outlineLevel="0" collapsed="false">
      <c r="A28" s="125" t="s">
        <v>537</v>
      </c>
      <c r="B28" s="125"/>
      <c r="C28" s="125"/>
      <c r="D28" s="125"/>
      <c r="E28" s="125"/>
      <c r="F28" s="100" t="s">
        <v>274</v>
      </c>
      <c r="G28" s="122" t="n">
        <v>0.5</v>
      </c>
      <c r="H28" s="122" t="n">
        <v>0.5</v>
      </c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0.84</v>
      </c>
      <c r="H32" s="122" t="n">
        <v>0.5</v>
      </c>
      <c r="I32" s="122"/>
    </row>
    <row r="33" customFormat="false" ht="14.25" hidden="false" customHeight="false" outlineLevel="0" collapsed="false">
      <c r="A33" s="102" t="s">
        <v>283</v>
      </c>
      <c r="B33" s="98"/>
      <c r="C33" s="98"/>
      <c r="D33" s="98"/>
      <c r="E33" s="99"/>
      <c r="F33" s="126" t="s">
        <v>284</v>
      </c>
      <c r="G33" s="122"/>
      <c r="H33" s="122"/>
      <c r="I33" s="122"/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0.8</v>
      </c>
      <c r="H34" s="122" t="n">
        <v>0.5</v>
      </c>
      <c r="I34" s="122"/>
    </row>
    <row r="35" customFormat="false" ht="20.25" hidden="false" customHeight="true" outlineLevel="0" collapsed="false">
      <c r="A35" s="143" t="s">
        <v>538</v>
      </c>
      <c r="B35" s="143"/>
      <c r="C35" s="143"/>
      <c r="D35" s="143"/>
      <c r="E35" s="143"/>
      <c r="F35" s="127" t="n">
        <v>20.02</v>
      </c>
      <c r="G35" s="75" t="n">
        <v>0.79</v>
      </c>
      <c r="H35" s="75"/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.31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301</v>
      </c>
      <c r="B44" s="72"/>
      <c r="C44" s="72"/>
      <c r="D44" s="72"/>
      <c r="E44" s="73"/>
      <c r="F44" s="126" t="s">
        <v>302</v>
      </c>
      <c r="G44" s="122" t="n">
        <v>0.31</v>
      </c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1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144" t="n">
        <f aca="false">G86+G87</f>
        <v>0</v>
      </c>
      <c r="H85" s="144" t="n">
        <f aca="false">H86+H87</f>
        <v>10</v>
      </c>
      <c r="I85" s="144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 t="n">
        <v>10</v>
      </c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true" outlineLevel="0" collapsed="false">
      <c r="A111" s="128" t="s">
        <v>389</v>
      </c>
      <c r="B111" s="128"/>
      <c r="C111" s="128"/>
      <c r="D111" s="128"/>
      <c r="E111" s="128"/>
      <c r="F111" s="100" t="s">
        <v>390</v>
      </c>
      <c r="G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3">
    <mergeCell ref="G1:I1"/>
    <mergeCell ref="G2:I2"/>
    <mergeCell ref="A17:E17"/>
    <mergeCell ref="H17:I17"/>
    <mergeCell ref="A27:E27"/>
    <mergeCell ref="A28:E28"/>
    <mergeCell ref="A35:E35"/>
    <mergeCell ref="A52:E52"/>
    <mergeCell ref="A53:E53"/>
    <mergeCell ref="A54:E54"/>
    <mergeCell ref="A55:E55"/>
    <mergeCell ref="A61:E61"/>
    <mergeCell ref="A111:E11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11.85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39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515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40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343.5</v>
      </c>
      <c r="H19" s="75" t="n">
        <f aca="false">H20+H104</f>
        <v>259.2</v>
      </c>
      <c r="I19" s="75" t="n">
        <f aca="false">I20+I104</f>
        <v>0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343.5</v>
      </c>
      <c r="H20" s="75" t="n">
        <f aca="false">H21+H94+H98</f>
        <v>259.2</v>
      </c>
      <c r="I20" s="75" t="n">
        <f aca="false">I21+I94+I98</f>
        <v>0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343.5</v>
      </c>
      <c r="H21" s="75" t="n">
        <f aca="false">H22+H23+H67+H72+H74+H76+H80+H83+H88</f>
        <v>259.2</v>
      </c>
      <c r="I21" s="75" t="n">
        <f aca="false">I22+I23+I67+I72+I74+I76+I80+I83+I88</f>
        <v>0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329.23</v>
      </c>
      <c r="H22" s="75" t="n">
        <v>230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14.27</v>
      </c>
      <c r="H23" s="75" t="n">
        <f aca="false">H24+H35+H36+H38+H41+H45+H48+H49+H50+H51+H52+H53+H54+H55+H56+H57+H58+H61+H62</f>
        <v>6.2</v>
      </c>
      <c r="I23" s="75" t="n">
        <f aca="false">I24+I35+I36+I38+I41+I45+I48+I49+I50+I51+I52+I53+I54+I55+I56+I57+I58+I61+I62</f>
        <v>0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11.02</v>
      </c>
      <c r="H24" s="75" t="n">
        <f aca="false">SUM(H25:H34)</f>
        <v>6.2</v>
      </c>
      <c r="I24" s="75" t="n">
        <f aca="false">SUM(I25:I34)</f>
        <v>0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0.1</v>
      </c>
      <c r="H25" s="122" t="n">
        <v>0.1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0.47</v>
      </c>
      <c r="H26" s="122" t="n">
        <v>0.3</v>
      </c>
      <c r="I26" s="122"/>
    </row>
    <row r="27" customFormat="false" ht="14.25" hidden="false" customHeight="true" outlineLevel="0" collapsed="false">
      <c r="A27" s="125" t="s">
        <v>541</v>
      </c>
      <c r="B27" s="125"/>
      <c r="C27" s="125"/>
      <c r="D27" s="125"/>
      <c r="E27" s="125"/>
      <c r="F27" s="100" t="s">
        <v>272</v>
      </c>
      <c r="G27" s="122" t="n">
        <v>4.4</v>
      </c>
      <c r="H27" s="122" t="n">
        <v>3</v>
      </c>
      <c r="I27" s="122"/>
    </row>
    <row r="28" customFormat="false" ht="17.25" hidden="false" customHeight="true" outlineLevel="0" collapsed="false">
      <c r="A28" s="125" t="s">
        <v>542</v>
      </c>
      <c r="B28" s="125"/>
      <c r="C28" s="125"/>
      <c r="D28" s="125"/>
      <c r="E28" s="125"/>
      <c r="F28" s="100" t="s">
        <v>274</v>
      </c>
      <c r="G28" s="122" t="n">
        <v>1.6</v>
      </c>
      <c r="H28" s="122" t="n">
        <v>1.5</v>
      </c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0.96</v>
      </c>
      <c r="H32" s="122" t="n">
        <v>0.8</v>
      </c>
      <c r="I32" s="122"/>
    </row>
    <row r="33" customFormat="false" ht="14.25" hidden="false" customHeight="false" outlineLevel="0" collapsed="false">
      <c r="A33" s="102" t="s">
        <v>283</v>
      </c>
      <c r="B33" s="98"/>
      <c r="C33" s="98"/>
      <c r="D33" s="98"/>
      <c r="E33" s="99"/>
      <c r="F33" s="126" t="s">
        <v>284</v>
      </c>
      <c r="G33" s="122"/>
      <c r="H33" s="122"/>
      <c r="I33" s="122"/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3.49</v>
      </c>
      <c r="H34" s="122" t="n">
        <v>0.5</v>
      </c>
      <c r="I34" s="122"/>
    </row>
    <row r="35" customFormat="false" ht="17.25" hidden="false" customHeight="true" outlineLevel="0" collapsed="false">
      <c r="A35" s="143" t="s">
        <v>538</v>
      </c>
      <c r="B35" s="143"/>
      <c r="C35" s="143"/>
      <c r="D35" s="143"/>
      <c r="E35" s="143"/>
      <c r="F35" s="127" t="n">
        <v>20.02</v>
      </c>
      <c r="G35" s="75" t="n">
        <v>3</v>
      </c>
      <c r="H35" s="75"/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.25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543</v>
      </c>
      <c r="B44" s="72"/>
      <c r="C44" s="72"/>
      <c r="D44" s="72"/>
      <c r="E44" s="73"/>
      <c r="F44" s="126" t="s">
        <v>302</v>
      </c>
      <c r="G44" s="122" t="n">
        <v>0.25</v>
      </c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23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23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 t="n">
        <v>23</v>
      </c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false" outlineLevel="0" collapsed="false">
      <c r="A111" s="102" t="s">
        <v>389</v>
      </c>
      <c r="B111" s="98"/>
      <c r="C111" s="98"/>
      <c r="D111" s="98"/>
      <c r="E111" s="99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2">
    <mergeCell ref="G1:I1"/>
    <mergeCell ref="G2:I2"/>
    <mergeCell ref="A17:E17"/>
    <mergeCell ref="H17:I17"/>
    <mergeCell ref="A27:E27"/>
    <mergeCell ref="A28:E28"/>
    <mergeCell ref="A35:E35"/>
    <mergeCell ref="A52:E52"/>
    <mergeCell ref="A53:E53"/>
    <mergeCell ref="A54:E54"/>
    <mergeCell ref="A55:E55"/>
    <mergeCell ref="A61:E6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44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515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45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255.71</v>
      </c>
      <c r="H19" s="75" t="n">
        <f aca="false">H20+H104</f>
        <v>173.7</v>
      </c>
      <c r="I19" s="75" t="n">
        <f aca="false">I20+I104</f>
        <v>0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255.71</v>
      </c>
      <c r="H20" s="75" t="n">
        <f aca="false">H21+H94+H98</f>
        <v>173.7</v>
      </c>
      <c r="I20" s="75" t="n">
        <f aca="false">I21+I94+I98</f>
        <v>0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255.71</v>
      </c>
      <c r="H21" s="75" t="n">
        <f aca="false">H22+H23+H67+H72+H74+H76+H80+H83+H88</f>
        <v>173.7</v>
      </c>
      <c r="I21" s="75" t="n">
        <f aca="false">I22+I23+I67+I72+I74+I76+I80+I83+I88</f>
        <v>0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243.33</v>
      </c>
      <c r="H22" s="75" t="n">
        <v>150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12.38</v>
      </c>
      <c r="H23" s="75" t="n">
        <f aca="false">H24+H35+H36+H38+H41+H45+H48+H49+H50+H51+H52+H53+H54+H55+H56+H57+H58+H61+H62</f>
        <v>5.7</v>
      </c>
      <c r="I23" s="75" t="n">
        <f aca="false">I24+I35+I36+I38+I41+I45+I48+I49+I50+I51+I52+I53+I54+I55+I56+I57+I58+I61+I62</f>
        <v>0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8.79</v>
      </c>
      <c r="H24" s="75" t="n">
        <f aca="false">SUM(H25:H34)</f>
        <v>4.7</v>
      </c>
      <c r="I24" s="75" t="n">
        <f aca="false">SUM(I25:I34)</f>
        <v>0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0.15</v>
      </c>
      <c r="H25" s="122" t="n">
        <v>0.1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0.14</v>
      </c>
      <c r="H26" s="122" t="n">
        <v>0.1</v>
      </c>
      <c r="I26" s="122"/>
    </row>
    <row r="27" customFormat="false" ht="14.25" hidden="false" customHeight="true" outlineLevel="0" collapsed="false">
      <c r="A27" s="125" t="s">
        <v>546</v>
      </c>
      <c r="B27" s="125"/>
      <c r="C27" s="125"/>
      <c r="D27" s="125"/>
      <c r="E27" s="125"/>
      <c r="F27" s="100" t="s">
        <v>272</v>
      </c>
      <c r="G27" s="122" t="n">
        <v>4.3</v>
      </c>
      <c r="H27" s="122" t="n">
        <v>3</v>
      </c>
      <c r="I27" s="122"/>
    </row>
    <row r="28" customFormat="false" ht="14.25" hidden="false" customHeight="true" outlineLevel="0" collapsed="false">
      <c r="A28" s="125" t="s">
        <v>547</v>
      </c>
      <c r="B28" s="125"/>
      <c r="C28" s="125"/>
      <c r="D28" s="125"/>
      <c r="E28" s="125"/>
      <c r="F28" s="100" t="s">
        <v>274</v>
      </c>
      <c r="G28" s="122" t="n">
        <v>0.25</v>
      </c>
      <c r="H28" s="122" t="n">
        <v>0.2</v>
      </c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1.48</v>
      </c>
      <c r="H32" s="122" t="n">
        <v>0.8</v>
      </c>
      <c r="I32" s="122"/>
    </row>
    <row r="33" customFormat="false" ht="14.25" hidden="false" customHeight="false" outlineLevel="0" collapsed="false">
      <c r="A33" s="102" t="s">
        <v>283</v>
      </c>
      <c r="B33" s="98"/>
      <c r="C33" s="98"/>
      <c r="D33" s="98"/>
      <c r="E33" s="99"/>
      <c r="F33" s="126" t="s">
        <v>284</v>
      </c>
      <c r="G33" s="122"/>
      <c r="H33" s="122"/>
      <c r="I33" s="122"/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2.47</v>
      </c>
      <c r="H34" s="122" t="n">
        <v>0.5</v>
      </c>
      <c r="I34" s="122"/>
    </row>
    <row r="35" customFormat="false" ht="15" hidden="false" customHeight="false" outlineLevel="0" collapsed="false">
      <c r="A35" s="71" t="s">
        <v>548</v>
      </c>
      <c r="B35" s="72"/>
      <c r="C35" s="72"/>
      <c r="D35" s="72"/>
      <c r="E35" s="73"/>
      <c r="F35" s="127" t="n">
        <v>20.02</v>
      </c>
      <c r="G35" s="75" t="n">
        <v>3.59</v>
      </c>
      <c r="H35" s="75" t="n">
        <v>1</v>
      </c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543</v>
      </c>
      <c r="B44" s="72"/>
      <c r="C44" s="72"/>
      <c r="D44" s="72"/>
      <c r="E44" s="73"/>
      <c r="F44" s="126" t="s">
        <v>302</v>
      </c>
      <c r="G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18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18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 t="n">
        <v>18</v>
      </c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5.75" hidden="false" customHeight="true" outlineLevel="0" collapsed="false">
      <c r="A111" s="123" t="s">
        <v>549</v>
      </c>
      <c r="B111" s="123"/>
      <c r="C111" s="123"/>
      <c r="D111" s="123"/>
      <c r="E111" s="123"/>
      <c r="F111" s="100" t="s">
        <v>390</v>
      </c>
      <c r="G111" s="145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2">
    <mergeCell ref="G1:I1"/>
    <mergeCell ref="G2:I2"/>
    <mergeCell ref="A17:E17"/>
    <mergeCell ref="H17:I17"/>
    <mergeCell ref="A27:E27"/>
    <mergeCell ref="A28:E28"/>
    <mergeCell ref="A52:E52"/>
    <mergeCell ref="A53:E53"/>
    <mergeCell ref="A54:E54"/>
    <mergeCell ref="A55:E55"/>
    <mergeCell ref="A61:E61"/>
    <mergeCell ref="A111:E11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5"/>
    <col collapsed="false" customWidth="true" hidden="false" outlineLevel="0" max="5" min="5" style="1" width="18.85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248</v>
      </c>
      <c r="H1" s="57"/>
      <c r="I1" s="57"/>
    </row>
    <row r="2" customFormat="false" ht="15" hidden="false" customHeight="true" outlineLevel="0" collapsed="false">
      <c r="A2" s="55" t="s">
        <v>249</v>
      </c>
      <c r="G2" s="58" t="s">
        <v>250</v>
      </c>
      <c r="H2" s="58"/>
      <c r="I2" s="5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5" hidden="false" customHeight="false" outlineLevel="0" collapsed="false">
      <c r="A3" s="5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5" hidden="false" customHeight="false" outlineLevel="0" collapsed="false">
      <c r="A4" s="5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5" hidden="false" customHeight="false" outlineLevel="0" collapsed="false">
      <c r="A5" s="55"/>
      <c r="E5" s="1" t="s">
        <v>251</v>
      </c>
      <c r="H5" s="1" t="s">
        <v>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15" hidden="false" customHeight="false" outlineLevel="0" collapsed="false">
      <c r="A6" s="55"/>
      <c r="E6" s="1" t="s">
        <v>252</v>
      </c>
      <c r="H6" s="1" t="s">
        <v>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12.75" hidden="false" customHeight="true" outlineLevel="0" collapsed="false">
      <c r="A7" s="55"/>
      <c r="E7" s="59"/>
      <c r="F7" s="56"/>
      <c r="G7" s="56"/>
      <c r="H7" s="56" t="s">
        <v>8</v>
      </c>
      <c r="I7" s="5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60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60"/>
    </row>
    <row r="12" customFormat="false" ht="15" hidden="false" customHeight="false" outlineLevel="0" collapsed="false">
      <c r="H12" s="61"/>
    </row>
    <row r="13" s="7" customFormat="true" ht="15.75" hidden="false" customHeight="false" outlineLevel="0" collapsed="false">
      <c r="A13" s="7" t="s">
        <v>253</v>
      </c>
      <c r="H13" s="60"/>
    </row>
    <row r="14" s="7" customFormat="true" ht="15.75" hidden="false" customHeight="false" outlineLevel="0" collapsed="false">
      <c r="A14" s="7" t="s">
        <v>254</v>
      </c>
      <c r="H14" s="60"/>
    </row>
    <row r="15" customFormat="false" ht="15" hidden="false" customHeight="false" outlineLevel="0" collapsed="false">
      <c r="F15" s="54"/>
      <c r="G15" s="54"/>
      <c r="H15" s="61"/>
      <c r="I15" s="1" t="s">
        <v>255</v>
      </c>
    </row>
    <row r="16" customFormat="false" ht="15.75" hidden="false" customHeight="false" outlineLevel="0" collapsed="false">
      <c r="A16" s="62" t="s">
        <v>256</v>
      </c>
      <c r="B16" s="62"/>
      <c r="C16" s="62"/>
      <c r="D16" s="62"/>
      <c r="E16" s="62"/>
      <c r="F16" s="62" t="s">
        <v>257</v>
      </c>
      <c r="G16" s="63" t="s">
        <v>258</v>
      </c>
      <c r="H16" s="64" t="s">
        <v>259</v>
      </c>
      <c r="I16" s="64"/>
    </row>
    <row r="17" customFormat="false" ht="26.25" hidden="false" customHeight="false" outlineLevel="0" collapsed="false">
      <c r="A17" s="65"/>
      <c r="B17" s="66"/>
      <c r="C17" s="66"/>
      <c r="D17" s="66"/>
      <c r="E17" s="66"/>
      <c r="F17" s="67"/>
      <c r="G17" s="68" t="n">
        <v>2010</v>
      </c>
      <c r="H17" s="69" t="n">
        <v>2011</v>
      </c>
      <c r="I17" s="70" t="s">
        <v>260</v>
      </c>
    </row>
    <row r="18" customFormat="false" ht="15" hidden="false" customHeight="true" outlineLevel="0" collapsed="false">
      <c r="A18" s="71" t="s">
        <v>261</v>
      </c>
      <c r="B18" s="72"/>
      <c r="C18" s="72"/>
      <c r="D18" s="72"/>
      <c r="E18" s="73"/>
      <c r="F18" s="74"/>
      <c r="G18" s="75" t="n">
        <f aca="false">G19+G103</f>
        <v>35671.56</v>
      </c>
      <c r="H18" s="75" t="n">
        <f aca="false">H19+H103</f>
        <v>38139.43</v>
      </c>
      <c r="I18" s="75" t="n">
        <f aca="false">I19+I103</f>
        <v>9685.68</v>
      </c>
    </row>
    <row r="19" customFormat="false" ht="15" hidden="false" customHeight="true" outlineLevel="0" collapsed="false">
      <c r="A19" s="71" t="s">
        <v>262</v>
      </c>
      <c r="B19" s="72"/>
      <c r="C19" s="72"/>
      <c r="D19" s="72"/>
      <c r="E19" s="73"/>
      <c r="F19" s="74"/>
      <c r="G19" s="75" t="n">
        <f aca="false">G20+G93+G97</f>
        <v>35491.89</v>
      </c>
      <c r="H19" s="75" t="n">
        <f aca="false">H20+H93+H97</f>
        <v>36143.11</v>
      </c>
      <c r="I19" s="75" t="n">
        <f aca="false">I20+I93+I97</f>
        <v>9537.79</v>
      </c>
    </row>
    <row r="20" customFormat="false" ht="15" hidden="false" customHeight="true" outlineLevel="0" collapsed="false">
      <c r="A20" s="71" t="s">
        <v>263</v>
      </c>
      <c r="B20" s="72"/>
      <c r="C20" s="72"/>
      <c r="D20" s="72"/>
      <c r="E20" s="73"/>
      <c r="F20" s="74"/>
      <c r="G20" s="75" t="n">
        <f aca="false">G21+G22+G66+G71+G74+G76+G80+G83+G87</f>
        <v>35491.89</v>
      </c>
      <c r="H20" s="75" t="n">
        <f aca="false">H21+H22+H66+H71+H74+H76+H80+H83+H87</f>
        <v>36003.11</v>
      </c>
      <c r="I20" s="75" t="n">
        <f aca="false">I21+I22+I66+I71+I74+I76+I80+I83+I87</f>
        <v>9537.79</v>
      </c>
    </row>
    <row r="21" customFormat="false" ht="15" hidden="false" customHeight="true" outlineLevel="0" collapsed="false">
      <c r="A21" s="76" t="s">
        <v>264</v>
      </c>
      <c r="B21" s="77"/>
      <c r="C21" s="77"/>
      <c r="D21" s="77"/>
      <c r="E21" s="78"/>
      <c r="F21" s="48" t="n">
        <v>10</v>
      </c>
      <c r="G21" s="75" t="n">
        <v>22189.72</v>
      </c>
      <c r="H21" s="75" t="n">
        <v>19475.8</v>
      </c>
      <c r="I21" s="75" t="n">
        <v>0</v>
      </c>
    </row>
    <row r="22" customFormat="false" ht="15" hidden="false" customHeight="true" outlineLevel="0" collapsed="false">
      <c r="A22" s="79" t="s">
        <v>265</v>
      </c>
      <c r="B22" s="80"/>
      <c r="C22" s="80"/>
      <c r="D22" s="80"/>
      <c r="E22" s="81"/>
      <c r="F22" s="62" t="n">
        <v>20</v>
      </c>
      <c r="G22" s="24" t="n">
        <f aca="false">G23+G34+G35+G37+G40+G44+G47+G48+G49+G50+G51+G52+G53+G54+G55+G56+G57+G60+G61</f>
        <v>2667.35</v>
      </c>
      <c r="H22" s="24" t="n">
        <f aca="false">H23+H34+H35+H37+H40+H44+H47+H48+H49+H50+H51+H52+H53+H54+H55+H56+H57+H60+H61</f>
        <v>1311.25</v>
      </c>
      <c r="I22" s="24" t="n">
        <f aca="false">I23+I34+I35+I37+I40+I44+I47+I48+I49+I50+I51+I52+I53+I54+I55+I56+I57+I60+I61</f>
        <v>394.91</v>
      </c>
    </row>
    <row r="23" customFormat="false" ht="15" hidden="false" customHeight="true" outlineLevel="0" collapsed="false">
      <c r="A23" s="82" t="s">
        <v>266</v>
      </c>
      <c r="B23" s="80"/>
      <c r="C23" s="80"/>
      <c r="D23" s="80"/>
      <c r="E23" s="81"/>
      <c r="F23" s="62" t="n">
        <v>20.01</v>
      </c>
      <c r="G23" s="24" t="n">
        <v>1943.36</v>
      </c>
      <c r="H23" s="24" t="n">
        <v>789.91</v>
      </c>
      <c r="I23" s="24" t="n">
        <v>113.52</v>
      </c>
    </row>
    <row r="24" customFormat="false" ht="15" hidden="false" customHeight="true" outlineLevel="0" collapsed="false">
      <c r="A24" s="83" t="s">
        <v>267</v>
      </c>
      <c r="B24" s="84"/>
      <c r="C24" s="84"/>
      <c r="D24" s="84"/>
      <c r="E24" s="85"/>
      <c r="F24" s="86" t="s">
        <v>268</v>
      </c>
      <c r="G24" s="24" t="n">
        <v>66.71</v>
      </c>
      <c r="H24" s="24" t="n">
        <v>32.39</v>
      </c>
      <c r="I24" s="24" t="n">
        <v>2.9</v>
      </c>
    </row>
    <row r="25" customFormat="false" ht="15" hidden="false" customHeight="true" outlineLevel="0" collapsed="false">
      <c r="A25" s="83" t="s">
        <v>269</v>
      </c>
      <c r="B25" s="84"/>
      <c r="C25" s="84"/>
      <c r="D25" s="84"/>
      <c r="E25" s="85"/>
      <c r="F25" s="86" t="s">
        <v>270</v>
      </c>
      <c r="G25" s="24" t="n">
        <v>43.25</v>
      </c>
      <c r="H25" s="24" t="n">
        <v>20.18</v>
      </c>
      <c r="I25" s="24" t="n">
        <v>4.13</v>
      </c>
    </row>
    <row r="26" customFormat="false" ht="15" hidden="false" customHeight="true" outlineLevel="0" collapsed="false">
      <c r="A26" s="83" t="s">
        <v>271</v>
      </c>
      <c r="B26" s="84"/>
      <c r="C26" s="84"/>
      <c r="D26" s="84"/>
      <c r="E26" s="85"/>
      <c r="F26" s="86" t="s">
        <v>272</v>
      </c>
      <c r="G26" s="24" t="n">
        <v>1032.97</v>
      </c>
      <c r="H26" s="24" t="n">
        <v>402.8</v>
      </c>
      <c r="I26" s="24" t="n">
        <v>43.58</v>
      </c>
    </row>
    <row r="27" customFormat="false" ht="15" hidden="false" customHeight="true" outlineLevel="0" collapsed="false">
      <c r="A27" s="83" t="s">
        <v>273</v>
      </c>
      <c r="B27" s="84"/>
      <c r="C27" s="84"/>
      <c r="D27" s="84"/>
      <c r="E27" s="85"/>
      <c r="F27" s="86" t="s">
        <v>274</v>
      </c>
      <c r="G27" s="24" t="n">
        <v>263.97</v>
      </c>
      <c r="H27" s="24" t="n">
        <v>105.82</v>
      </c>
      <c r="I27" s="24" t="n">
        <v>13.52</v>
      </c>
    </row>
    <row r="28" customFormat="false" ht="15" hidden="false" customHeight="true" outlineLevel="0" collapsed="false">
      <c r="A28" s="83" t="s">
        <v>275</v>
      </c>
      <c r="B28" s="84"/>
      <c r="C28" s="84"/>
      <c r="D28" s="84"/>
      <c r="E28" s="85"/>
      <c r="F28" s="86" t="s">
        <v>276</v>
      </c>
      <c r="G28" s="24" t="n">
        <v>95.69</v>
      </c>
      <c r="H28" s="24" t="n">
        <v>52.3</v>
      </c>
      <c r="I28" s="24" t="n">
        <v>0.8</v>
      </c>
    </row>
    <row r="29" customFormat="false" ht="15" hidden="false" customHeight="true" outlineLevel="0" collapsed="false">
      <c r="A29" s="83" t="s">
        <v>277</v>
      </c>
      <c r="B29" s="84"/>
      <c r="C29" s="84"/>
      <c r="D29" s="84"/>
      <c r="E29" s="85"/>
      <c r="F29" s="86" t="s">
        <v>278</v>
      </c>
      <c r="G29" s="24" t="n">
        <v>13.53</v>
      </c>
      <c r="H29" s="24" t="n">
        <v>5.4</v>
      </c>
      <c r="I29" s="24" t="n">
        <v>0</v>
      </c>
    </row>
    <row r="30" customFormat="false" ht="15" hidden="false" customHeight="true" outlineLevel="0" collapsed="false">
      <c r="A30" s="83" t="s">
        <v>279</v>
      </c>
      <c r="B30" s="84"/>
      <c r="C30" s="84"/>
      <c r="D30" s="84"/>
      <c r="E30" s="85"/>
      <c r="F30" s="86" t="s">
        <v>280</v>
      </c>
      <c r="G30" s="24" t="n">
        <v>0</v>
      </c>
      <c r="H30" s="24" t="n">
        <v>0</v>
      </c>
      <c r="I30" s="24" t="n">
        <v>0</v>
      </c>
    </row>
    <row r="31" customFormat="false" ht="15" hidden="false" customHeight="true" outlineLevel="0" collapsed="false">
      <c r="A31" s="83" t="s">
        <v>281</v>
      </c>
      <c r="B31" s="84"/>
      <c r="C31" s="84"/>
      <c r="D31" s="84"/>
      <c r="E31" s="85"/>
      <c r="F31" s="87" t="s">
        <v>282</v>
      </c>
      <c r="G31" s="24" t="n">
        <v>157.83</v>
      </c>
      <c r="H31" s="24" t="n">
        <v>669.13</v>
      </c>
      <c r="I31" s="24" t="n">
        <v>0.43</v>
      </c>
    </row>
    <row r="32" customFormat="false" ht="15" hidden="false" customHeight="true" outlineLevel="0" collapsed="false">
      <c r="A32" s="83" t="s">
        <v>283</v>
      </c>
      <c r="B32" s="84"/>
      <c r="C32" s="84"/>
      <c r="D32" s="84"/>
      <c r="E32" s="85"/>
      <c r="F32" s="87" t="s">
        <v>284</v>
      </c>
      <c r="G32" s="24" t="n">
        <v>146.59</v>
      </c>
      <c r="H32" s="24" t="n">
        <v>49.88</v>
      </c>
      <c r="I32" s="24" t="n">
        <v>14.13</v>
      </c>
    </row>
    <row r="33" customFormat="false" ht="15" hidden="false" customHeight="true" outlineLevel="0" collapsed="false">
      <c r="A33" s="83" t="s">
        <v>285</v>
      </c>
      <c r="B33" s="84"/>
      <c r="C33" s="84"/>
      <c r="D33" s="84"/>
      <c r="E33" s="85"/>
      <c r="F33" s="87" t="s">
        <v>286</v>
      </c>
      <c r="G33" s="24" t="n">
        <v>122.82</v>
      </c>
      <c r="H33" s="24" t="n">
        <v>55.01</v>
      </c>
      <c r="I33" s="24" t="n">
        <v>34.03</v>
      </c>
    </row>
    <row r="34" customFormat="false" ht="15" hidden="false" customHeight="true" outlineLevel="0" collapsed="false">
      <c r="A34" s="76" t="s">
        <v>287</v>
      </c>
      <c r="B34" s="77"/>
      <c r="C34" s="77"/>
      <c r="D34" s="77"/>
      <c r="E34" s="78"/>
      <c r="F34" s="88" t="n">
        <v>20.02</v>
      </c>
      <c r="G34" s="24" t="n">
        <v>146.14</v>
      </c>
      <c r="H34" s="24" t="n">
        <v>28.35</v>
      </c>
      <c r="I34" s="24" t="n">
        <v>9.35</v>
      </c>
    </row>
    <row r="35" customFormat="false" ht="15" hidden="false" customHeight="true" outlineLevel="0" collapsed="false">
      <c r="A35" s="76" t="s">
        <v>288</v>
      </c>
      <c r="B35" s="77"/>
      <c r="C35" s="77"/>
      <c r="D35" s="77"/>
      <c r="E35" s="78"/>
      <c r="F35" s="88" t="n">
        <v>20.03</v>
      </c>
      <c r="G35" s="24" t="n">
        <v>156.98</v>
      </c>
      <c r="H35" s="24" t="n">
        <v>129.48</v>
      </c>
      <c r="I35" s="24" t="n">
        <v>71.73</v>
      </c>
    </row>
    <row r="36" customFormat="false" ht="15" hidden="false" customHeight="true" outlineLevel="0" collapsed="false">
      <c r="A36" s="83" t="s">
        <v>289</v>
      </c>
      <c r="B36" s="77"/>
      <c r="C36" s="77"/>
      <c r="D36" s="77"/>
      <c r="E36" s="78"/>
      <c r="F36" s="87" t="s">
        <v>290</v>
      </c>
      <c r="G36" s="24" t="n">
        <v>156.98</v>
      </c>
      <c r="H36" s="24" t="n">
        <v>129.48</v>
      </c>
      <c r="I36" s="24" t="n">
        <v>71.73</v>
      </c>
    </row>
    <row r="37" customFormat="false" ht="15" hidden="false" customHeight="true" outlineLevel="0" collapsed="false">
      <c r="A37" s="76" t="s">
        <v>291</v>
      </c>
      <c r="B37" s="77"/>
      <c r="C37" s="77"/>
      <c r="D37" s="77"/>
      <c r="E37" s="78"/>
      <c r="F37" s="88" t="n">
        <v>20.04</v>
      </c>
      <c r="G37" s="24" t="n">
        <v>1.47</v>
      </c>
      <c r="H37" s="24" t="n">
        <v>6.18</v>
      </c>
      <c r="I37" s="24" t="n">
        <v>4.38</v>
      </c>
    </row>
    <row r="38" customFormat="false" ht="15" hidden="false" customHeight="true" outlineLevel="0" collapsed="false">
      <c r="A38" s="83" t="s">
        <v>292</v>
      </c>
      <c r="B38" s="77"/>
      <c r="C38" s="77"/>
      <c r="D38" s="77"/>
      <c r="E38" s="78"/>
      <c r="F38" s="87" t="s">
        <v>293</v>
      </c>
      <c r="G38" s="24" t="n">
        <v>0.78</v>
      </c>
      <c r="H38" s="24" t="n">
        <v>1.51</v>
      </c>
      <c r="I38" s="24" t="n">
        <v>0.66</v>
      </c>
    </row>
    <row r="39" customFormat="false" ht="15" hidden="false" customHeight="true" outlineLevel="0" collapsed="false">
      <c r="A39" s="83" t="s">
        <v>294</v>
      </c>
      <c r="B39" s="77"/>
      <c r="C39" s="77"/>
      <c r="D39" s="77"/>
      <c r="E39" s="78"/>
      <c r="F39" s="87" t="s">
        <v>295</v>
      </c>
      <c r="G39" s="24" t="n">
        <v>0.69</v>
      </c>
      <c r="H39" s="24" t="n">
        <v>4.67</v>
      </c>
      <c r="I39" s="24" t="n">
        <v>3.72</v>
      </c>
    </row>
    <row r="40" customFormat="false" ht="15" hidden="false" customHeight="true" outlineLevel="0" collapsed="false">
      <c r="A40" s="76" t="s">
        <v>296</v>
      </c>
      <c r="B40" s="77"/>
      <c r="C40" s="77"/>
      <c r="D40" s="77"/>
      <c r="E40" s="78"/>
      <c r="F40" s="88" t="n">
        <v>20.05</v>
      </c>
      <c r="G40" s="24" t="n">
        <v>30.02</v>
      </c>
      <c r="H40" s="24" t="n">
        <v>19.51</v>
      </c>
      <c r="I40" s="24" t="n">
        <v>14.51</v>
      </c>
    </row>
    <row r="41" customFormat="false" ht="15" hidden="false" customHeight="true" outlineLevel="0" collapsed="false">
      <c r="A41" s="83" t="s">
        <v>297</v>
      </c>
      <c r="B41" s="77"/>
      <c r="C41" s="77"/>
      <c r="D41" s="77"/>
      <c r="E41" s="78"/>
      <c r="F41" s="87" t="s">
        <v>298</v>
      </c>
      <c r="G41" s="24" t="n">
        <v>0</v>
      </c>
      <c r="H41" s="24" t="n">
        <v>16.09</v>
      </c>
      <c r="I41" s="24" t="n">
        <v>12.09</v>
      </c>
    </row>
    <row r="42" customFormat="false" ht="15" hidden="false" customHeight="true" outlineLevel="0" collapsed="false">
      <c r="A42" s="83" t="s">
        <v>299</v>
      </c>
      <c r="B42" s="77"/>
      <c r="C42" s="77"/>
      <c r="D42" s="77"/>
      <c r="E42" s="78"/>
      <c r="F42" s="87" t="s">
        <v>300</v>
      </c>
      <c r="G42" s="24" t="n">
        <v>0</v>
      </c>
      <c r="H42" s="24" t="n">
        <v>0</v>
      </c>
      <c r="I42" s="24" t="n">
        <v>0</v>
      </c>
    </row>
    <row r="43" customFormat="false" ht="15" hidden="false" customHeight="true" outlineLevel="0" collapsed="false">
      <c r="A43" s="83" t="s">
        <v>301</v>
      </c>
      <c r="B43" s="77"/>
      <c r="C43" s="77"/>
      <c r="D43" s="77"/>
      <c r="E43" s="78"/>
      <c r="F43" s="87" t="s">
        <v>302</v>
      </c>
      <c r="G43" s="24" t="n">
        <v>30.02</v>
      </c>
      <c r="H43" s="24" t="n">
        <v>3.42</v>
      </c>
      <c r="I43" s="24" t="n">
        <v>2.42</v>
      </c>
    </row>
    <row r="44" customFormat="false" ht="15" hidden="false" customHeight="true" outlineLevel="0" collapsed="false">
      <c r="A44" s="76" t="s">
        <v>303</v>
      </c>
      <c r="B44" s="77"/>
      <c r="C44" s="77"/>
      <c r="D44" s="77"/>
      <c r="E44" s="78"/>
      <c r="F44" s="88" t="n">
        <v>20.06</v>
      </c>
      <c r="G44" s="24" t="n">
        <v>48.84</v>
      </c>
      <c r="H44" s="24" t="n">
        <v>20.48</v>
      </c>
      <c r="I44" s="24" t="n">
        <v>4.78</v>
      </c>
    </row>
    <row r="45" customFormat="false" ht="15" hidden="false" customHeight="true" outlineLevel="0" collapsed="false">
      <c r="A45" s="83" t="s">
        <v>303</v>
      </c>
      <c r="B45" s="77"/>
      <c r="C45" s="77"/>
      <c r="D45" s="77"/>
      <c r="E45" s="78"/>
      <c r="F45" s="87" t="s">
        <v>304</v>
      </c>
      <c r="G45" s="24" t="n">
        <v>47.64</v>
      </c>
      <c r="H45" s="24" t="n">
        <v>19.98</v>
      </c>
      <c r="I45" s="24" t="n">
        <v>4.78</v>
      </c>
    </row>
    <row r="46" customFormat="false" ht="15" hidden="false" customHeight="true" outlineLevel="0" collapsed="false">
      <c r="A46" s="83" t="s">
        <v>305</v>
      </c>
      <c r="B46" s="77"/>
      <c r="C46" s="77"/>
      <c r="D46" s="77"/>
      <c r="E46" s="78"/>
      <c r="F46" s="87" t="s">
        <v>306</v>
      </c>
      <c r="G46" s="24" t="n">
        <v>1.2</v>
      </c>
      <c r="H46" s="24" t="n">
        <v>0.5</v>
      </c>
      <c r="I46" s="24" t="n">
        <v>0</v>
      </c>
    </row>
    <row r="47" customFormat="false" ht="15" hidden="false" customHeight="true" outlineLevel="0" collapsed="false">
      <c r="A47" s="76" t="s">
        <v>307</v>
      </c>
      <c r="B47" s="77"/>
      <c r="C47" s="77"/>
      <c r="D47" s="77"/>
      <c r="E47" s="78"/>
      <c r="F47" s="88" t="n">
        <v>20.11</v>
      </c>
      <c r="G47" s="24" t="n">
        <v>0.96</v>
      </c>
      <c r="H47" s="24" t="n">
        <v>3.66</v>
      </c>
      <c r="I47" s="24" t="n">
        <v>3.66</v>
      </c>
    </row>
    <row r="48" customFormat="false" ht="15" hidden="false" customHeight="true" outlineLevel="0" collapsed="false">
      <c r="A48" s="82" t="s">
        <v>308</v>
      </c>
      <c r="B48" s="80"/>
      <c r="C48" s="80"/>
      <c r="D48" s="80"/>
      <c r="E48" s="81"/>
      <c r="F48" s="89" t="n">
        <v>20.12</v>
      </c>
      <c r="G48" s="24" t="n">
        <v>0</v>
      </c>
      <c r="H48" s="24" t="n">
        <v>0</v>
      </c>
      <c r="I48" s="24" t="n">
        <v>0</v>
      </c>
    </row>
    <row r="49" customFormat="false" ht="15" hidden="false" customHeight="true" outlineLevel="0" collapsed="false">
      <c r="A49" s="82" t="s">
        <v>309</v>
      </c>
      <c r="B49" s="80"/>
      <c r="C49" s="80"/>
      <c r="D49" s="80"/>
      <c r="E49" s="81"/>
      <c r="F49" s="89" t="n">
        <v>20.13</v>
      </c>
      <c r="G49" s="24" t="n">
        <v>17.42</v>
      </c>
      <c r="H49" s="24" t="n">
        <v>7.8</v>
      </c>
      <c r="I49" s="24" t="n">
        <v>0</v>
      </c>
    </row>
    <row r="50" customFormat="false" ht="15" hidden="false" customHeight="true" outlineLevel="0" collapsed="false">
      <c r="A50" s="82" t="s">
        <v>310</v>
      </c>
      <c r="B50" s="80"/>
      <c r="C50" s="80"/>
      <c r="D50" s="80"/>
      <c r="E50" s="81"/>
      <c r="F50" s="89" t="n">
        <v>20.14</v>
      </c>
      <c r="G50" s="24" t="n">
        <v>1.58</v>
      </c>
      <c r="H50" s="24" t="n">
        <v>0</v>
      </c>
      <c r="I50" s="24" t="n">
        <v>0</v>
      </c>
    </row>
    <row r="51" customFormat="false" ht="29.85" hidden="false" customHeight="true" outlineLevel="0" collapsed="false">
      <c r="A51" s="90" t="s">
        <v>311</v>
      </c>
      <c r="B51" s="90"/>
      <c r="C51" s="90"/>
      <c r="D51" s="90"/>
      <c r="E51" s="90"/>
      <c r="F51" s="89" t="n">
        <v>20.15</v>
      </c>
      <c r="G51" s="24" t="n">
        <v>1.2</v>
      </c>
      <c r="H51" s="24" t="n">
        <v>0.5</v>
      </c>
      <c r="I51" s="24" t="n">
        <v>0</v>
      </c>
    </row>
    <row r="52" customFormat="false" ht="15.6" hidden="false" customHeight="true" outlineLevel="0" collapsed="false">
      <c r="A52" s="90" t="s">
        <v>312</v>
      </c>
      <c r="B52" s="90"/>
      <c r="C52" s="90"/>
      <c r="D52" s="90"/>
      <c r="E52" s="90"/>
      <c r="F52" s="89" t="n">
        <v>20.16</v>
      </c>
      <c r="G52" s="24" t="n">
        <v>0</v>
      </c>
      <c r="H52" s="24" t="n">
        <v>0</v>
      </c>
      <c r="I52" s="24" t="n">
        <v>0</v>
      </c>
    </row>
    <row r="53" customFormat="false" ht="44.1" hidden="false" customHeight="true" outlineLevel="0" collapsed="false">
      <c r="A53" s="90" t="s">
        <v>313</v>
      </c>
      <c r="B53" s="90"/>
      <c r="C53" s="90"/>
      <c r="D53" s="90"/>
      <c r="E53" s="90"/>
      <c r="F53" s="62" t="n">
        <v>20.19</v>
      </c>
      <c r="G53" s="24" t="n">
        <v>0</v>
      </c>
      <c r="H53" s="24" t="n">
        <v>0</v>
      </c>
      <c r="I53" s="24" t="n">
        <v>0</v>
      </c>
    </row>
    <row r="54" customFormat="false" ht="29.85" hidden="false" customHeight="true" outlineLevel="0" collapsed="false">
      <c r="A54" s="90" t="s">
        <v>314</v>
      </c>
      <c r="B54" s="90"/>
      <c r="C54" s="90"/>
      <c r="D54" s="90"/>
      <c r="E54" s="90"/>
      <c r="F54" s="91" t="n">
        <v>20.2</v>
      </c>
      <c r="G54" s="24" t="n">
        <v>0</v>
      </c>
      <c r="H54" s="24" t="n">
        <v>0</v>
      </c>
      <c r="I54" s="24" t="n">
        <v>0</v>
      </c>
    </row>
    <row r="55" customFormat="false" ht="15.75" hidden="false" customHeight="false" outlineLevel="0" collapsed="false">
      <c r="A55" s="65" t="s">
        <v>315</v>
      </c>
      <c r="B55" s="66"/>
      <c r="C55" s="66"/>
      <c r="D55" s="66"/>
      <c r="E55" s="66"/>
      <c r="F55" s="67" t="n">
        <v>20.22</v>
      </c>
      <c r="G55" s="24" t="n">
        <v>0</v>
      </c>
      <c r="H55" s="24" t="n">
        <v>0</v>
      </c>
      <c r="I55" s="24" t="n">
        <v>0</v>
      </c>
    </row>
    <row r="56" customFormat="false" ht="15.75" hidden="false" customHeight="false" outlineLevel="0" collapsed="false">
      <c r="A56" s="65" t="s">
        <v>316</v>
      </c>
      <c r="B56" s="66"/>
      <c r="C56" s="66"/>
      <c r="D56" s="66"/>
      <c r="E56" s="66"/>
      <c r="F56" s="67" t="n">
        <v>20.23</v>
      </c>
      <c r="G56" s="24" t="n">
        <v>0</v>
      </c>
      <c r="H56" s="24" t="n">
        <v>0</v>
      </c>
      <c r="I56" s="24" t="n">
        <v>0</v>
      </c>
    </row>
    <row r="57" customFormat="false" ht="15.75" hidden="false" customHeight="false" outlineLevel="0" collapsed="false">
      <c r="A57" s="65" t="s">
        <v>317</v>
      </c>
      <c r="B57" s="66"/>
      <c r="C57" s="66"/>
      <c r="D57" s="66"/>
      <c r="E57" s="66"/>
      <c r="F57" s="67" t="n">
        <v>20.24</v>
      </c>
      <c r="G57" s="24" t="n">
        <v>48.3</v>
      </c>
      <c r="H57" s="24" t="n">
        <v>60</v>
      </c>
      <c r="I57" s="24" t="n">
        <v>0</v>
      </c>
    </row>
    <row r="58" customFormat="false" ht="15.75" hidden="false" customHeight="false" outlineLevel="0" collapsed="false">
      <c r="A58" s="92" t="s">
        <v>318</v>
      </c>
      <c r="B58" s="93"/>
      <c r="C58" s="93"/>
      <c r="D58" s="93"/>
      <c r="E58" s="93"/>
      <c r="F58" s="94" t="s">
        <v>319</v>
      </c>
      <c r="G58" s="24" t="n">
        <v>0</v>
      </c>
      <c r="H58" s="24" t="n">
        <v>0</v>
      </c>
      <c r="I58" s="24" t="n">
        <v>0</v>
      </c>
    </row>
    <row r="59" customFormat="false" ht="15.75" hidden="false" customHeight="false" outlineLevel="0" collapsed="false">
      <c r="A59" s="92" t="s">
        <v>320</v>
      </c>
      <c r="B59" s="93"/>
      <c r="C59" s="93"/>
      <c r="D59" s="93"/>
      <c r="E59" s="93"/>
      <c r="F59" s="94" t="s">
        <v>321</v>
      </c>
      <c r="G59" s="24" t="n">
        <v>48.3</v>
      </c>
      <c r="H59" s="24" t="n">
        <v>60</v>
      </c>
      <c r="I59" s="24" t="n">
        <v>0</v>
      </c>
    </row>
    <row r="60" customFormat="false" ht="44.1" hidden="false" customHeight="true" outlineLevel="0" collapsed="false">
      <c r="A60" s="90" t="s">
        <v>322</v>
      </c>
      <c r="B60" s="90"/>
      <c r="C60" s="90"/>
      <c r="D60" s="90"/>
      <c r="E60" s="90"/>
      <c r="F60" s="67" t="n">
        <v>20.25</v>
      </c>
      <c r="G60" s="24" t="n">
        <v>0</v>
      </c>
      <c r="H60" s="24" t="n">
        <v>0</v>
      </c>
      <c r="I60" s="24" t="n">
        <v>0</v>
      </c>
    </row>
    <row r="61" customFormat="false" ht="15.75" hidden="false" customHeight="false" outlineLevel="0" collapsed="false">
      <c r="A61" s="76" t="s">
        <v>323</v>
      </c>
      <c r="B61" s="77"/>
      <c r="C61" s="77"/>
      <c r="D61" s="77"/>
      <c r="E61" s="78"/>
      <c r="F61" s="48" t="s">
        <v>324</v>
      </c>
      <c r="G61" s="24" t="n">
        <v>271.08</v>
      </c>
      <c r="H61" s="24" t="n">
        <v>245.38</v>
      </c>
      <c r="I61" s="24" t="n">
        <v>172.98</v>
      </c>
    </row>
    <row r="62" customFormat="false" ht="15.75" hidden="false" customHeight="false" outlineLevel="0" collapsed="false">
      <c r="A62" s="83" t="s">
        <v>325</v>
      </c>
      <c r="B62" s="84"/>
      <c r="C62" s="84"/>
      <c r="D62" s="84"/>
      <c r="E62" s="85"/>
      <c r="F62" s="86" t="s">
        <v>326</v>
      </c>
      <c r="G62" s="24" t="n">
        <v>8.38</v>
      </c>
      <c r="H62" s="24" t="n">
        <v>3</v>
      </c>
      <c r="I62" s="24" t="n">
        <v>0</v>
      </c>
    </row>
    <row r="63" customFormat="false" ht="15.75" hidden="false" customHeight="false" outlineLevel="0" collapsed="false">
      <c r="A63" s="83" t="s">
        <v>327</v>
      </c>
      <c r="B63" s="84"/>
      <c r="C63" s="84"/>
      <c r="D63" s="84"/>
      <c r="E63" s="85"/>
      <c r="F63" s="86" t="s">
        <v>328</v>
      </c>
      <c r="G63" s="24" t="n">
        <v>18.64</v>
      </c>
      <c r="H63" s="24" t="n">
        <v>9.07</v>
      </c>
      <c r="I63" s="24" t="n">
        <v>4.07</v>
      </c>
    </row>
    <row r="64" customFormat="false" ht="15.75" hidden="false" customHeight="false" outlineLevel="0" collapsed="false">
      <c r="A64" s="83" t="s">
        <v>329</v>
      </c>
      <c r="B64" s="84"/>
      <c r="C64" s="84"/>
      <c r="D64" s="84"/>
      <c r="E64" s="85"/>
      <c r="F64" s="86" t="s">
        <v>330</v>
      </c>
      <c r="G64" s="24" t="n">
        <v>2.92</v>
      </c>
      <c r="H64" s="24" t="n">
        <v>0.4</v>
      </c>
      <c r="I64" s="24" t="n">
        <v>0</v>
      </c>
    </row>
    <row r="65" customFormat="false" ht="15.75" hidden="false" customHeight="false" outlineLevel="0" collapsed="false">
      <c r="A65" s="83" t="s">
        <v>331</v>
      </c>
      <c r="B65" s="84"/>
      <c r="C65" s="84"/>
      <c r="D65" s="84"/>
      <c r="E65" s="85"/>
      <c r="F65" s="86" t="s">
        <v>332</v>
      </c>
      <c r="G65" s="24" t="n">
        <v>241.14</v>
      </c>
      <c r="H65" s="24" t="n">
        <v>232.91</v>
      </c>
      <c r="I65" s="24" t="n">
        <v>168.91</v>
      </c>
    </row>
    <row r="66" customFormat="false" ht="15.75" hidden="false" customHeight="false" outlineLevel="0" collapsed="false">
      <c r="A66" s="76" t="s">
        <v>333</v>
      </c>
      <c r="B66" s="77"/>
      <c r="C66" s="77"/>
      <c r="D66" s="77"/>
      <c r="E66" s="78"/>
      <c r="F66" s="48" t="n">
        <v>30</v>
      </c>
      <c r="G66" s="24" t="n">
        <f aca="false">55_02!G71</f>
        <v>566.01</v>
      </c>
      <c r="H66" s="24" t="n">
        <f aca="false">55_02!H71</f>
        <v>1200</v>
      </c>
      <c r="I66" s="24" t="n">
        <f aca="false">55_02!I71</f>
        <v>0</v>
      </c>
    </row>
    <row r="67" customFormat="false" ht="15" hidden="false" customHeight="false" outlineLevel="0" collapsed="false">
      <c r="A67" s="83" t="s">
        <v>334</v>
      </c>
      <c r="B67" s="84"/>
      <c r="C67" s="84"/>
      <c r="D67" s="84"/>
      <c r="E67" s="85"/>
      <c r="F67" s="86" t="n">
        <v>30.01</v>
      </c>
      <c r="G67" s="29" t="n">
        <f aca="false">55_02!G72</f>
        <v>566.01</v>
      </c>
      <c r="H67" s="29" t="n">
        <f aca="false">55_02!H72</f>
        <v>1200</v>
      </c>
      <c r="I67" s="29" t="n">
        <f aca="false">55_02!I72</f>
        <v>0</v>
      </c>
    </row>
    <row r="68" customFormat="false" ht="15" hidden="false" customHeight="false" outlineLevel="0" collapsed="false">
      <c r="A68" s="83"/>
      <c r="B68" s="84"/>
      <c r="C68" s="84"/>
      <c r="D68" s="84"/>
      <c r="E68" s="85"/>
      <c r="F68" s="86"/>
      <c r="G68" s="29" t="n">
        <f aca="false">55_02!G73</f>
        <v>0</v>
      </c>
      <c r="H68" s="29" t="n">
        <f aca="false">55_02!H73</f>
        <v>0</v>
      </c>
      <c r="I68" s="29" t="n">
        <f aca="false">55_02!I73</f>
        <v>0</v>
      </c>
    </row>
    <row r="69" customFormat="false" ht="15" hidden="false" customHeight="false" outlineLevel="0" collapsed="false">
      <c r="A69" s="83" t="s">
        <v>335</v>
      </c>
      <c r="B69" s="84"/>
      <c r="C69" s="84"/>
      <c r="D69" s="84"/>
      <c r="E69" s="85"/>
      <c r="F69" s="86" t="n">
        <v>30.02</v>
      </c>
      <c r="G69" s="29" t="n">
        <f aca="false">55_02!G74</f>
        <v>0</v>
      </c>
      <c r="H69" s="29" t="n">
        <f aca="false">55_02!H74</f>
        <v>0</v>
      </c>
      <c r="I69" s="29" t="n">
        <f aca="false">55_02!I74</f>
        <v>0</v>
      </c>
    </row>
    <row r="70" customFormat="false" ht="15" hidden="false" customHeight="false" outlineLevel="0" collapsed="false">
      <c r="A70" s="83" t="s">
        <v>336</v>
      </c>
      <c r="B70" s="84"/>
      <c r="C70" s="84"/>
      <c r="D70" s="84"/>
      <c r="E70" s="85"/>
      <c r="F70" s="86" t="n">
        <v>30.03</v>
      </c>
      <c r="G70" s="29" t="n">
        <f aca="false">55_02!G75</f>
        <v>0</v>
      </c>
      <c r="H70" s="29" t="n">
        <f aca="false">55_02!H75</f>
        <v>0</v>
      </c>
      <c r="I70" s="29" t="n">
        <f aca="false">55_02!I75</f>
        <v>0</v>
      </c>
    </row>
    <row r="71" customFormat="false" ht="15.75" hidden="false" customHeight="false" outlineLevel="0" collapsed="false">
      <c r="A71" s="76" t="s">
        <v>337</v>
      </c>
      <c r="B71" s="77"/>
      <c r="C71" s="77"/>
      <c r="D71" s="77"/>
      <c r="E71" s="78"/>
      <c r="F71" s="48" t="n">
        <v>40</v>
      </c>
      <c r="G71" s="24" t="n">
        <f aca="false">G72+G73</f>
        <v>2369</v>
      </c>
      <c r="H71" s="24" t="n">
        <f aca="false">H72+H73</f>
        <v>895.98</v>
      </c>
      <c r="I71" s="24" t="n">
        <f aca="false">I72+I73</f>
        <v>167.98</v>
      </c>
    </row>
    <row r="72" customFormat="false" ht="15" hidden="false" customHeight="false" outlineLevel="0" collapsed="false">
      <c r="A72" s="83" t="s">
        <v>338</v>
      </c>
      <c r="B72" s="84"/>
      <c r="C72" s="84"/>
      <c r="D72" s="84"/>
      <c r="E72" s="85"/>
      <c r="F72" s="86" t="n">
        <v>40.03</v>
      </c>
      <c r="G72" s="29" t="n">
        <f aca="false">81_02_06!G80+84_02_03_02!G80</f>
        <v>1600</v>
      </c>
      <c r="H72" s="29" t="n">
        <f aca="false">81_02_06!H80+84_02_03_02!H80</f>
        <v>895.98</v>
      </c>
      <c r="I72" s="29" t="n">
        <f aca="false">81_02_06!I80+84_02_03_02!I80</f>
        <v>167.98</v>
      </c>
    </row>
    <row r="73" customFormat="false" ht="15" hidden="false" customHeight="true" outlineLevel="0" collapsed="false">
      <c r="A73" s="95" t="s">
        <v>339</v>
      </c>
      <c r="B73" s="95"/>
      <c r="C73" s="95"/>
      <c r="D73" s="95"/>
      <c r="E73" s="95"/>
      <c r="F73" s="96" t="n">
        <v>40.2</v>
      </c>
      <c r="G73" s="29" t="n">
        <f aca="false">81_02_06!G81</f>
        <v>769</v>
      </c>
      <c r="H73" s="29" t="n">
        <f aca="false">81_02_06!H81</f>
        <v>0</v>
      </c>
      <c r="I73" s="29" t="n">
        <f aca="false">81_02_06!I81</f>
        <v>0</v>
      </c>
    </row>
    <row r="74" customFormat="false" ht="15.75" hidden="false" customHeight="false" outlineLevel="0" collapsed="false">
      <c r="A74" s="76" t="s">
        <v>340</v>
      </c>
      <c r="B74" s="77"/>
      <c r="C74" s="77"/>
      <c r="D74" s="77"/>
      <c r="E74" s="78"/>
      <c r="F74" s="48" t="n">
        <v>50</v>
      </c>
      <c r="G74" s="24" t="n">
        <f aca="false">54_02_05!G80</f>
        <v>0</v>
      </c>
      <c r="H74" s="24" t="n">
        <f aca="false">54_02_05!H80</f>
        <v>200</v>
      </c>
      <c r="I74" s="24" t="n">
        <f aca="false">54_02_05!I80</f>
        <v>0</v>
      </c>
    </row>
    <row r="75" customFormat="false" ht="15.75" hidden="false" customHeight="false" outlineLevel="0" collapsed="false">
      <c r="A75" s="83" t="s">
        <v>341</v>
      </c>
      <c r="B75" s="84"/>
      <c r="C75" s="84"/>
      <c r="D75" s="84"/>
      <c r="E75" s="85"/>
      <c r="F75" s="86" t="n">
        <v>50.04</v>
      </c>
      <c r="G75" s="24" t="n">
        <f aca="false">54_02_05!G81</f>
        <v>0</v>
      </c>
      <c r="H75" s="24" t="n">
        <f aca="false">54_02_05!H81</f>
        <v>200</v>
      </c>
      <c r="I75" s="24" t="n">
        <f aca="false">54_02_05!I81</f>
        <v>0</v>
      </c>
    </row>
    <row r="76" customFormat="false" ht="15.75" hidden="false" customHeight="false" outlineLevel="0" collapsed="false">
      <c r="A76" s="76" t="s">
        <v>342</v>
      </c>
      <c r="B76" s="77"/>
      <c r="C76" s="77"/>
      <c r="D76" s="77"/>
      <c r="E76" s="78"/>
      <c r="F76" s="48" t="n">
        <v>51</v>
      </c>
      <c r="G76" s="24" t="n">
        <v>6110.09</v>
      </c>
      <c r="H76" s="24" t="n">
        <v>11268.54</v>
      </c>
      <c r="I76" s="24" t="n">
        <v>8969.9</v>
      </c>
    </row>
    <row r="77" customFormat="false" ht="15.75" hidden="false" customHeight="false" outlineLevel="0" collapsed="false">
      <c r="A77" s="76" t="s">
        <v>343</v>
      </c>
      <c r="B77" s="77"/>
      <c r="C77" s="77"/>
      <c r="D77" s="77"/>
      <c r="E77" s="78"/>
      <c r="F77" s="48" t="n">
        <v>51.01</v>
      </c>
      <c r="G77" s="24" t="n">
        <v>6110.09</v>
      </c>
      <c r="H77" s="24" t="n">
        <v>11268.54</v>
      </c>
      <c r="I77" s="24" t="n">
        <v>8969.9</v>
      </c>
    </row>
    <row r="78" customFormat="false" ht="15.75" hidden="false" customHeight="false" outlineLevel="0" collapsed="false">
      <c r="A78" s="76" t="s">
        <v>344</v>
      </c>
      <c r="B78" s="77"/>
      <c r="C78" s="77"/>
      <c r="D78" s="77"/>
      <c r="E78" s="78"/>
      <c r="F78" s="48" t="s">
        <v>345</v>
      </c>
      <c r="G78" s="24" t="n">
        <v>6075.41</v>
      </c>
      <c r="H78" s="24" t="n">
        <v>11261.24</v>
      </c>
      <c r="I78" s="24" t="n">
        <v>8965.55</v>
      </c>
    </row>
    <row r="79" customFormat="false" ht="15.75" hidden="false" customHeight="true" outlineLevel="0" collapsed="false">
      <c r="A79" s="97" t="s">
        <v>346</v>
      </c>
      <c r="B79" s="97"/>
      <c r="C79" s="97"/>
      <c r="D79" s="97"/>
      <c r="E79" s="97"/>
      <c r="F79" s="74" t="s">
        <v>347</v>
      </c>
      <c r="G79" s="24" t="n">
        <f aca="false">56_02_!G84</f>
        <v>34.68</v>
      </c>
      <c r="H79" s="24" t="n">
        <f aca="false">56_02_!H84</f>
        <v>7.3</v>
      </c>
      <c r="I79" s="24" t="n">
        <f aca="false">56_02_!I84</f>
        <v>4.35</v>
      </c>
    </row>
    <row r="80" customFormat="false" ht="15.75" hidden="false" customHeight="false" outlineLevel="0" collapsed="false">
      <c r="A80" s="76" t="s">
        <v>348</v>
      </c>
      <c r="B80" s="77"/>
      <c r="C80" s="77"/>
      <c r="D80" s="77"/>
      <c r="E80" s="78"/>
      <c r="F80" s="48" t="n">
        <v>55</v>
      </c>
      <c r="G80" s="24"/>
      <c r="H80" s="24"/>
      <c r="I80" s="24"/>
    </row>
    <row r="81" customFormat="false" ht="15.75" hidden="false" customHeight="false" outlineLevel="0" collapsed="false">
      <c r="A81" s="76" t="s">
        <v>349</v>
      </c>
      <c r="B81" s="77"/>
      <c r="C81" s="77"/>
      <c r="D81" s="77"/>
      <c r="E81" s="78"/>
      <c r="F81" s="48" t="n">
        <v>55.01</v>
      </c>
      <c r="G81" s="24"/>
      <c r="H81" s="24"/>
      <c r="I81" s="24"/>
    </row>
    <row r="82" customFormat="false" ht="18" hidden="false" customHeight="true" outlineLevel="0" collapsed="false">
      <c r="A82" s="83" t="s">
        <v>350</v>
      </c>
      <c r="B82" s="84"/>
      <c r="C82" s="84"/>
      <c r="D82" s="84"/>
      <c r="E82" s="85"/>
      <c r="F82" s="86" t="s">
        <v>351</v>
      </c>
      <c r="G82" s="24"/>
      <c r="H82" s="24"/>
      <c r="I82" s="24"/>
    </row>
    <row r="83" customFormat="false" ht="15.75" hidden="false" customHeight="false" outlineLevel="0" collapsed="false">
      <c r="A83" s="76" t="s">
        <v>352</v>
      </c>
      <c r="B83" s="77"/>
      <c r="C83" s="77"/>
      <c r="D83" s="77"/>
      <c r="E83" s="78"/>
      <c r="F83" s="48" t="n">
        <v>57</v>
      </c>
      <c r="G83" s="24" t="n">
        <v>1440.15</v>
      </c>
      <c r="H83" s="24" t="n">
        <v>1646.54</v>
      </c>
      <c r="I83" s="24" t="n">
        <v>0</v>
      </c>
    </row>
    <row r="84" customFormat="false" ht="15.75" hidden="false" customHeight="false" outlineLevel="0" collapsed="false">
      <c r="A84" s="76" t="s">
        <v>353</v>
      </c>
      <c r="B84" s="77"/>
      <c r="C84" s="77"/>
      <c r="D84" s="77"/>
      <c r="E84" s="78"/>
      <c r="F84" s="48" t="n">
        <v>57.01</v>
      </c>
      <c r="G84" s="24" t="n">
        <v>0</v>
      </c>
      <c r="H84" s="24" t="n">
        <v>0</v>
      </c>
      <c r="I84" s="24" t="n">
        <v>0</v>
      </c>
    </row>
    <row r="85" customFormat="false" ht="15.75" hidden="false" customHeight="false" outlineLevel="0" collapsed="false">
      <c r="A85" s="76" t="s">
        <v>354</v>
      </c>
      <c r="B85" s="77"/>
      <c r="C85" s="77"/>
      <c r="D85" s="77"/>
      <c r="E85" s="78"/>
      <c r="F85" s="48" t="n">
        <v>57.02</v>
      </c>
      <c r="G85" s="24" t="n">
        <v>1440.15</v>
      </c>
      <c r="H85" s="24" t="n">
        <v>1646.54</v>
      </c>
      <c r="I85" s="24" t="n">
        <v>0</v>
      </c>
    </row>
    <row r="86" customFormat="false" ht="15" hidden="false" customHeight="false" outlineLevel="0" collapsed="false">
      <c r="A86" s="83" t="s">
        <v>355</v>
      </c>
      <c r="B86" s="84"/>
      <c r="C86" s="84"/>
      <c r="D86" s="84"/>
      <c r="E86" s="85"/>
      <c r="F86" s="86" t="s">
        <v>356</v>
      </c>
      <c r="G86" s="29" t="n">
        <v>1440.15</v>
      </c>
      <c r="H86" s="29" t="n">
        <v>1094.54</v>
      </c>
      <c r="I86" s="29" t="n">
        <v>0</v>
      </c>
    </row>
    <row r="87" customFormat="false" ht="15.75" hidden="false" customHeight="false" outlineLevel="0" collapsed="false">
      <c r="A87" s="76" t="s">
        <v>357</v>
      </c>
      <c r="B87" s="77"/>
      <c r="C87" s="77"/>
      <c r="D87" s="77"/>
      <c r="E87" s="78"/>
      <c r="F87" s="48" t="n">
        <v>59</v>
      </c>
      <c r="G87" s="24" t="n">
        <v>149.57</v>
      </c>
      <c r="H87" s="24" t="n">
        <v>5</v>
      </c>
      <c r="I87" s="24" t="n">
        <v>5</v>
      </c>
    </row>
    <row r="88" customFormat="false" ht="15" hidden="false" customHeight="false" outlineLevel="0" collapsed="false">
      <c r="A88" s="83" t="s">
        <v>358</v>
      </c>
      <c r="B88" s="84"/>
      <c r="C88" s="84"/>
      <c r="D88" s="84"/>
      <c r="E88" s="85"/>
      <c r="F88" s="86" t="n">
        <v>59.01</v>
      </c>
      <c r="G88" s="29" t="n">
        <v>67.25</v>
      </c>
      <c r="H88" s="29" t="n">
        <v>0</v>
      </c>
      <c r="I88" s="29" t="n">
        <v>0</v>
      </c>
    </row>
    <row r="89" customFormat="false" ht="15" hidden="false" customHeight="false" outlineLevel="0" collapsed="false">
      <c r="A89" s="83" t="s">
        <v>359</v>
      </c>
      <c r="B89" s="84"/>
      <c r="C89" s="84"/>
      <c r="D89" s="84"/>
      <c r="E89" s="85"/>
      <c r="F89" s="86" t="n">
        <v>59.02</v>
      </c>
      <c r="G89" s="29" t="n">
        <v>0</v>
      </c>
      <c r="H89" s="29" t="n">
        <v>0</v>
      </c>
      <c r="I89" s="29" t="n">
        <v>0</v>
      </c>
    </row>
    <row r="90" customFormat="false" ht="15" hidden="false" customHeight="false" outlineLevel="0" collapsed="false">
      <c r="A90" s="83" t="s">
        <v>360</v>
      </c>
      <c r="B90" s="84"/>
      <c r="C90" s="84"/>
      <c r="D90" s="84"/>
      <c r="E90" s="85"/>
      <c r="F90" s="86" t="n">
        <v>59.11</v>
      </c>
      <c r="G90" s="29" t="n">
        <v>42.32</v>
      </c>
      <c r="H90" s="29" t="n">
        <v>5</v>
      </c>
      <c r="I90" s="29" t="n">
        <v>5</v>
      </c>
    </row>
    <row r="91" customFormat="false" ht="15" hidden="false" customHeight="false" outlineLevel="0" collapsed="false">
      <c r="A91" s="83" t="s">
        <v>361</v>
      </c>
      <c r="B91" s="84"/>
      <c r="C91" s="84"/>
      <c r="D91" s="84"/>
      <c r="E91" s="85"/>
      <c r="F91" s="86" t="n">
        <v>59.12</v>
      </c>
      <c r="G91" s="29" t="n">
        <v>40</v>
      </c>
      <c r="H91" s="29" t="n">
        <v>0</v>
      </c>
      <c r="I91" s="29" t="n">
        <v>0</v>
      </c>
    </row>
    <row r="92" customFormat="false" ht="15" hidden="false" customHeight="false" outlineLevel="0" collapsed="false">
      <c r="A92" s="83" t="s">
        <v>362</v>
      </c>
      <c r="B92" s="84"/>
      <c r="C92" s="84"/>
      <c r="D92" s="84"/>
      <c r="E92" s="85"/>
      <c r="F92" s="86" t="n">
        <v>59.17</v>
      </c>
      <c r="G92" s="29" t="n">
        <v>0</v>
      </c>
      <c r="H92" s="29" t="n">
        <v>0</v>
      </c>
      <c r="I92" s="29" t="n">
        <v>0</v>
      </c>
    </row>
    <row r="93" customFormat="false" ht="15.75" hidden="false" customHeight="false" outlineLevel="0" collapsed="false">
      <c r="A93" s="76" t="s">
        <v>363</v>
      </c>
      <c r="B93" s="77"/>
      <c r="C93" s="77"/>
      <c r="D93" s="77"/>
      <c r="E93" s="78"/>
      <c r="F93" s="48" t="n">
        <v>80</v>
      </c>
      <c r="G93" s="24"/>
      <c r="H93" s="24"/>
      <c r="I93" s="24"/>
    </row>
    <row r="94" customFormat="false" ht="15.75" hidden="false" customHeight="false" outlineLevel="0" collapsed="false">
      <c r="A94" s="83" t="s">
        <v>364</v>
      </c>
      <c r="B94" s="84"/>
      <c r="C94" s="84"/>
      <c r="D94" s="84"/>
      <c r="E94" s="85"/>
      <c r="F94" s="86" t="n">
        <v>80.03</v>
      </c>
      <c r="G94" s="24"/>
      <c r="H94" s="24"/>
      <c r="I94" s="24"/>
    </row>
    <row r="95" customFormat="false" ht="15.75" hidden="false" customHeight="false" outlineLevel="0" collapsed="false">
      <c r="A95" s="83" t="s">
        <v>365</v>
      </c>
      <c r="B95" s="84"/>
      <c r="C95" s="84"/>
      <c r="D95" s="84"/>
      <c r="E95" s="85"/>
      <c r="F95" s="86" t="n">
        <v>80.08</v>
      </c>
      <c r="G95" s="24"/>
      <c r="H95" s="24"/>
      <c r="I95" s="24"/>
    </row>
    <row r="96" customFormat="false" ht="15.75" hidden="false" customHeight="false" outlineLevel="0" collapsed="false">
      <c r="A96" s="83" t="s">
        <v>366</v>
      </c>
      <c r="B96" s="84"/>
      <c r="C96" s="84"/>
      <c r="D96" s="84"/>
      <c r="E96" s="85"/>
      <c r="F96" s="86" t="s">
        <v>367</v>
      </c>
      <c r="G96" s="24"/>
      <c r="H96" s="24"/>
      <c r="I96" s="24"/>
    </row>
    <row r="97" customFormat="false" ht="15.75" hidden="false" customHeight="false" outlineLevel="0" collapsed="false">
      <c r="A97" s="76" t="s">
        <v>368</v>
      </c>
      <c r="B97" s="77"/>
      <c r="C97" s="77"/>
      <c r="D97" s="77"/>
      <c r="E97" s="78"/>
      <c r="F97" s="48" t="n">
        <v>81</v>
      </c>
      <c r="G97" s="24" t="n">
        <v>0</v>
      </c>
      <c r="H97" s="24" t="n">
        <v>140</v>
      </c>
      <c r="I97" s="24" t="n">
        <v>0</v>
      </c>
    </row>
    <row r="98" customFormat="false" ht="15.75" hidden="false" customHeight="false" outlineLevel="0" collapsed="false">
      <c r="A98" s="76" t="s">
        <v>369</v>
      </c>
      <c r="B98" s="77"/>
      <c r="C98" s="77"/>
      <c r="D98" s="77"/>
      <c r="E98" s="78"/>
      <c r="F98" s="48" t="n">
        <v>81.01</v>
      </c>
      <c r="G98" s="24" t="n">
        <v>0</v>
      </c>
      <c r="H98" s="24" t="n">
        <v>0</v>
      </c>
      <c r="I98" s="24" t="n">
        <v>0</v>
      </c>
    </row>
    <row r="99" customFormat="false" ht="15.75" hidden="false" customHeight="false" outlineLevel="0" collapsed="false">
      <c r="A99" s="76" t="s">
        <v>370</v>
      </c>
      <c r="B99" s="77"/>
      <c r="C99" s="77"/>
      <c r="D99" s="77"/>
      <c r="E99" s="78"/>
      <c r="F99" s="48" t="n">
        <v>81.02</v>
      </c>
      <c r="G99" s="24" t="n">
        <v>0</v>
      </c>
      <c r="H99" s="24" t="n">
        <v>140</v>
      </c>
      <c r="I99" s="24" t="n">
        <v>0</v>
      </c>
    </row>
    <row r="100" customFormat="false" ht="15" hidden="false" customHeight="false" outlineLevel="0" collapsed="false">
      <c r="A100" s="83" t="s">
        <v>371</v>
      </c>
      <c r="B100" s="84"/>
      <c r="C100" s="84"/>
      <c r="D100" s="84"/>
      <c r="E100" s="85"/>
      <c r="F100" s="86" t="s">
        <v>372</v>
      </c>
      <c r="G100" s="29" t="n">
        <v>0</v>
      </c>
      <c r="H100" s="29" t="n">
        <v>140</v>
      </c>
      <c r="I100" s="29" t="n">
        <v>0</v>
      </c>
    </row>
    <row r="101" customFormat="false" ht="15" hidden="false" customHeight="false" outlineLevel="0" collapsed="false">
      <c r="A101" s="83" t="s">
        <v>373</v>
      </c>
      <c r="B101" s="84"/>
      <c r="C101" s="84"/>
      <c r="D101" s="84"/>
      <c r="E101" s="85"/>
      <c r="F101" s="86" t="s">
        <v>374</v>
      </c>
      <c r="G101" s="29" t="n">
        <v>0</v>
      </c>
      <c r="H101" s="29" t="n">
        <v>0</v>
      </c>
      <c r="I101" s="29" t="n">
        <v>0</v>
      </c>
    </row>
    <row r="102" customFormat="false" ht="15" hidden="false" customHeight="false" outlineLevel="0" collapsed="false">
      <c r="A102" s="83" t="s">
        <v>375</v>
      </c>
      <c r="B102" s="84"/>
      <c r="C102" s="84"/>
      <c r="D102" s="84"/>
      <c r="E102" s="85"/>
      <c r="F102" s="86" t="s">
        <v>376</v>
      </c>
      <c r="G102" s="29" t="n">
        <v>0</v>
      </c>
      <c r="H102" s="29" t="n">
        <v>0</v>
      </c>
      <c r="I102" s="29" t="n">
        <v>0</v>
      </c>
    </row>
    <row r="103" customFormat="false" ht="15.75" hidden="false" customHeight="false" outlineLevel="0" collapsed="false">
      <c r="A103" s="71" t="s">
        <v>377</v>
      </c>
      <c r="B103" s="98"/>
      <c r="C103" s="98"/>
      <c r="D103" s="98"/>
      <c r="E103" s="99"/>
      <c r="F103" s="100"/>
      <c r="G103" s="24" t="n">
        <v>179.67</v>
      </c>
      <c r="H103" s="24" t="n">
        <v>1996.32</v>
      </c>
      <c r="I103" s="24" t="n">
        <v>147.89</v>
      </c>
    </row>
    <row r="104" customFormat="false" ht="15.75" hidden="false" customHeight="false" outlineLevel="0" collapsed="false">
      <c r="A104" s="101" t="s">
        <v>378</v>
      </c>
      <c r="B104" s="72"/>
      <c r="C104" s="72"/>
      <c r="D104" s="72"/>
      <c r="E104" s="73"/>
      <c r="F104" s="74" t="n">
        <v>56</v>
      </c>
      <c r="G104" s="24" t="n">
        <v>0</v>
      </c>
      <c r="H104" s="24" t="n">
        <v>719.85</v>
      </c>
      <c r="I104" s="24" t="n">
        <v>0</v>
      </c>
    </row>
    <row r="105" customFormat="false" ht="15.75" hidden="false" customHeight="false" outlineLevel="0" collapsed="false">
      <c r="A105" s="102" t="s">
        <v>379</v>
      </c>
      <c r="B105" s="98"/>
      <c r="C105" s="98"/>
      <c r="D105" s="98"/>
      <c r="E105" s="99"/>
      <c r="F105" s="100" t="n">
        <v>56.02</v>
      </c>
      <c r="G105" s="24" t="n">
        <v>0</v>
      </c>
      <c r="H105" s="24" t="n">
        <v>719.85</v>
      </c>
      <c r="I105" s="24" t="n">
        <v>0</v>
      </c>
    </row>
    <row r="106" customFormat="false" ht="15.75" hidden="false" customHeight="false" outlineLevel="0" collapsed="false">
      <c r="A106" s="76" t="s">
        <v>380</v>
      </c>
      <c r="B106" s="77"/>
      <c r="C106" s="77"/>
      <c r="D106" s="77"/>
      <c r="E106" s="78"/>
      <c r="F106" s="48" t="n">
        <v>70</v>
      </c>
      <c r="G106" s="24" t="n">
        <v>179.67</v>
      </c>
      <c r="H106" s="24" t="n">
        <v>1276.47</v>
      </c>
      <c r="I106" s="24" t="n">
        <v>147.89</v>
      </c>
    </row>
    <row r="107" customFormat="false" ht="15.75" hidden="false" customHeight="false" outlineLevel="0" collapsed="false">
      <c r="A107" s="76" t="s">
        <v>381</v>
      </c>
      <c r="B107" s="77"/>
      <c r="C107" s="77"/>
      <c r="D107" s="77"/>
      <c r="E107" s="78"/>
      <c r="F107" s="48" t="n">
        <v>71</v>
      </c>
      <c r="G107" s="24" t="n">
        <v>27.7</v>
      </c>
      <c r="H107" s="24" t="n">
        <v>1114.89</v>
      </c>
      <c r="I107" s="24" t="n">
        <v>147.89</v>
      </c>
    </row>
    <row r="108" customFormat="false" ht="15.75" hidden="false" customHeight="false" outlineLevel="0" collapsed="false">
      <c r="A108" s="76" t="s">
        <v>382</v>
      </c>
      <c r="B108" s="77"/>
      <c r="C108" s="77"/>
      <c r="D108" s="77"/>
      <c r="E108" s="78"/>
      <c r="F108" s="48" t="n">
        <v>71.01</v>
      </c>
      <c r="G108" s="24" t="n">
        <v>27.7</v>
      </c>
      <c r="H108" s="24" t="n">
        <v>1114.89</v>
      </c>
      <c r="I108" s="24" t="n">
        <v>147.89</v>
      </c>
    </row>
    <row r="109" customFormat="false" ht="15" hidden="false" customHeight="false" outlineLevel="0" collapsed="false">
      <c r="A109" s="83" t="s">
        <v>383</v>
      </c>
      <c r="B109" s="84"/>
      <c r="C109" s="84"/>
      <c r="D109" s="84"/>
      <c r="E109" s="85"/>
      <c r="F109" s="86" t="s">
        <v>384</v>
      </c>
      <c r="G109" s="29" t="n">
        <v>0</v>
      </c>
      <c r="H109" s="29" t="n">
        <v>0</v>
      </c>
      <c r="I109" s="29" t="n">
        <v>0</v>
      </c>
    </row>
    <row r="110" customFormat="false" ht="15" hidden="false" customHeight="false" outlineLevel="0" collapsed="false">
      <c r="A110" s="83" t="s">
        <v>385</v>
      </c>
      <c r="B110" s="84"/>
      <c r="C110" s="84"/>
      <c r="D110" s="84"/>
      <c r="E110" s="85"/>
      <c r="F110" s="86" t="s">
        <v>386</v>
      </c>
      <c r="G110" s="29" t="n">
        <v>0</v>
      </c>
      <c r="H110" s="29" t="n">
        <v>0</v>
      </c>
      <c r="I110" s="29" t="n">
        <v>0</v>
      </c>
    </row>
    <row r="111" customFormat="false" ht="15.75" hidden="false" customHeight="false" outlineLevel="0" collapsed="false">
      <c r="A111" s="83" t="s">
        <v>387</v>
      </c>
      <c r="B111" s="77"/>
      <c r="C111" s="77"/>
      <c r="D111" s="77"/>
      <c r="E111" s="78"/>
      <c r="F111" s="86" t="s">
        <v>388</v>
      </c>
      <c r="G111" s="29" t="n">
        <v>0</v>
      </c>
      <c r="H111" s="29" t="n">
        <v>0</v>
      </c>
      <c r="I111" s="29" t="n">
        <v>0</v>
      </c>
    </row>
    <row r="112" customFormat="false" ht="15" hidden="false" customHeight="false" outlineLevel="0" collapsed="false">
      <c r="A112" s="83" t="s">
        <v>389</v>
      </c>
      <c r="B112" s="84"/>
      <c r="C112" s="84"/>
      <c r="D112" s="84"/>
      <c r="E112" s="85"/>
      <c r="F112" s="86" t="s">
        <v>390</v>
      </c>
      <c r="G112" s="29" t="n">
        <v>27.7</v>
      </c>
      <c r="H112" s="29" t="n">
        <v>1114.89</v>
      </c>
      <c r="I112" s="29" t="n">
        <v>147.89</v>
      </c>
    </row>
    <row r="113" customFormat="false" ht="15.75" hidden="false" customHeight="false" outlineLevel="0" collapsed="false">
      <c r="A113" s="76" t="s">
        <v>391</v>
      </c>
      <c r="B113" s="77"/>
      <c r="C113" s="77"/>
      <c r="D113" s="77"/>
      <c r="E113" s="78"/>
      <c r="F113" s="48" t="n">
        <v>72</v>
      </c>
      <c r="G113" s="24" t="n">
        <v>151.97</v>
      </c>
      <c r="H113" s="24" t="n">
        <v>161.58</v>
      </c>
      <c r="I113" s="24" t="n">
        <v>0</v>
      </c>
    </row>
    <row r="114" customFormat="false" ht="15" hidden="false" customHeight="false" outlineLevel="0" collapsed="false">
      <c r="A114" s="83" t="s">
        <v>392</v>
      </c>
      <c r="B114" s="84"/>
      <c r="C114" s="84"/>
      <c r="D114" s="84"/>
      <c r="E114" s="85"/>
      <c r="F114" s="86" t="n">
        <v>72.01</v>
      </c>
      <c r="G114" s="29" t="n">
        <v>151.97</v>
      </c>
      <c r="H114" s="29" t="n">
        <v>161.58</v>
      </c>
      <c r="I114" s="29" t="n">
        <v>0</v>
      </c>
    </row>
    <row r="115" customFormat="false" ht="15.75" hidden="false" customHeight="false" outlineLevel="0" collapsed="false">
      <c r="A115" s="83" t="s">
        <v>393</v>
      </c>
      <c r="B115" s="77"/>
      <c r="C115" s="77"/>
      <c r="D115" s="77"/>
      <c r="E115" s="78"/>
      <c r="F115" s="86" t="s">
        <v>394</v>
      </c>
      <c r="G115" s="29" t="n">
        <v>151.97</v>
      </c>
      <c r="H115" s="29" t="n">
        <v>161.58</v>
      </c>
      <c r="I115" s="29" t="n">
        <v>0</v>
      </c>
    </row>
    <row r="118" customFormat="false" ht="15" hidden="false" customHeight="false" outlineLevel="0" collapsed="false">
      <c r="B118" s="1" t="s">
        <v>395</v>
      </c>
      <c r="F118" s="1" t="s">
        <v>243</v>
      </c>
    </row>
    <row r="119" customFormat="false" ht="15" hidden="false" customHeight="false" outlineLevel="0" collapsed="false">
      <c r="B119" s="1" t="s">
        <v>396</v>
      </c>
      <c r="F119" s="1" t="s">
        <v>397</v>
      </c>
    </row>
    <row r="120" customFormat="false" ht="15" hidden="false" customHeight="false" outlineLevel="0" collapsed="false">
      <c r="F120" s="1" t="s">
        <v>246</v>
      </c>
    </row>
  </sheetData>
  <mergeCells count="11">
    <mergeCell ref="G1:I1"/>
    <mergeCell ref="G2:I2"/>
    <mergeCell ref="A16:E16"/>
    <mergeCell ref="H16:I16"/>
    <mergeCell ref="A51:E51"/>
    <mergeCell ref="A52:E52"/>
    <mergeCell ref="A53:E53"/>
    <mergeCell ref="A54:E54"/>
    <mergeCell ref="A60:E60"/>
    <mergeCell ref="A73:E73"/>
    <mergeCell ref="A79:E79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50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515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51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2020.05</v>
      </c>
      <c r="H19" s="75" t="n">
        <f aca="false">H20+H104</f>
        <v>1725.6</v>
      </c>
      <c r="I19" s="75" t="n">
        <f aca="false">I20+I104</f>
        <v>0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2020.05</v>
      </c>
      <c r="H20" s="75" t="n">
        <f aca="false">H21+H94+H98</f>
        <v>1725.6</v>
      </c>
      <c r="I20" s="75" t="n">
        <f aca="false">I21+I94+I98</f>
        <v>0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2020.05</v>
      </c>
      <c r="H21" s="75" t="n">
        <f aca="false">H22+H23+H67+H72+H74+H76+H80+H83+H88</f>
        <v>1725.6</v>
      </c>
      <c r="I21" s="75" t="n">
        <f aca="false">I22+I23+I67+I72+I74+I76+I80+I83+I88</f>
        <v>0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1922.62</v>
      </c>
      <c r="H22" s="75" t="n">
        <v>1553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91.99</v>
      </c>
      <c r="H23" s="75" t="n">
        <f aca="false">H24+H35+H36+H38+H41+H45+H48+H49+H50+H51+H52+H53+H54+H55+H56+H57+H58+H61+H62</f>
        <v>17.6</v>
      </c>
      <c r="I23" s="75" t="n">
        <f aca="false">I24+I35+I36+I38+I41+I45+I48+I49+I50+I51+I52+I53+I54+I55+I56+I57+I58+I61+I62</f>
        <v>0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82.56</v>
      </c>
      <c r="H24" s="75" t="n">
        <f aca="false">SUM(H25:H34)</f>
        <v>17.6</v>
      </c>
      <c r="I24" s="75" t="n">
        <f aca="false">SUM(I25:I34)</f>
        <v>0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3</v>
      </c>
      <c r="H25" s="146" t="n">
        <v>1.5</v>
      </c>
      <c r="I25" s="146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4</v>
      </c>
      <c r="H26" s="122" t="n">
        <v>1.5</v>
      </c>
      <c r="I26" s="122"/>
    </row>
    <row r="27" customFormat="false" ht="15.75" hidden="false" customHeight="true" outlineLevel="0" collapsed="false">
      <c r="A27" s="125" t="s">
        <v>552</v>
      </c>
      <c r="B27" s="125"/>
      <c r="C27" s="125"/>
      <c r="D27" s="125"/>
      <c r="E27" s="125"/>
      <c r="F27" s="100" t="s">
        <v>272</v>
      </c>
      <c r="G27" s="122" t="n">
        <v>35</v>
      </c>
      <c r="H27" s="122" t="n">
        <v>6.1</v>
      </c>
      <c r="I27" s="122"/>
    </row>
    <row r="28" customFormat="false" ht="15.75" hidden="false" customHeight="true" outlineLevel="0" collapsed="false">
      <c r="A28" s="125" t="s">
        <v>553</v>
      </c>
      <c r="B28" s="125"/>
      <c r="C28" s="125"/>
      <c r="D28" s="125"/>
      <c r="E28" s="125"/>
      <c r="F28" s="100" t="s">
        <v>274</v>
      </c>
      <c r="G28" s="122" t="n">
        <v>21.1</v>
      </c>
      <c r="H28" s="122" t="n">
        <v>5</v>
      </c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8.46</v>
      </c>
      <c r="H32" s="122" t="n">
        <v>2</v>
      </c>
      <c r="I32" s="122"/>
    </row>
    <row r="33" customFormat="false" ht="44.25" hidden="false" customHeight="true" outlineLevel="0" collapsed="false">
      <c r="A33" s="125" t="s">
        <v>554</v>
      </c>
      <c r="B33" s="125"/>
      <c r="C33" s="125"/>
      <c r="D33" s="125"/>
      <c r="E33" s="125"/>
      <c r="F33" s="126" t="s">
        <v>284</v>
      </c>
      <c r="G33" s="122" t="n">
        <v>8</v>
      </c>
      <c r="H33" s="122" t="n">
        <v>1</v>
      </c>
      <c r="I33" s="122"/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3</v>
      </c>
      <c r="H34" s="122" t="n">
        <v>0.5</v>
      </c>
      <c r="I34" s="122"/>
    </row>
    <row r="35" customFormat="false" ht="18.75" hidden="false" customHeight="true" outlineLevel="0" collapsed="false">
      <c r="A35" s="143" t="s">
        <v>555</v>
      </c>
      <c r="B35" s="143"/>
      <c r="C35" s="143"/>
      <c r="D35" s="143"/>
      <c r="E35" s="143"/>
      <c r="F35" s="127" t="n">
        <v>20.02</v>
      </c>
      <c r="G35" s="75" t="n">
        <v>5</v>
      </c>
      <c r="H35" s="75"/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2.93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8.75" hidden="false" customHeight="true" outlineLevel="0" collapsed="false">
      <c r="A44" s="123" t="s">
        <v>556</v>
      </c>
      <c r="B44" s="123"/>
      <c r="C44" s="123"/>
      <c r="D44" s="123"/>
      <c r="E44" s="123"/>
      <c r="F44" s="126" t="s">
        <v>302</v>
      </c>
      <c r="G44" s="122" t="n">
        <v>2.93</v>
      </c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1.5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 t="n">
        <v>1.5</v>
      </c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155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155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557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 t="n">
        <v>155</v>
      </c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5.44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 t="n">
        <v>5.44</v>
      </c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5.75" hidden="false" customHeight="true" outlineLevel="0" collapsed="false">
      <c r="A111" s="123" t="s">
        <v>558</v>
      </c>
      <c r="B111" s="123"/>
      <c r="C111" s="123"/>
      <c r="D111" s="123"/>
      <c r="E111" s="123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5">
    <mergeCell ref="G1:I1"/>
    <mergeCell ref="G2:I2"/>
    <mergeCell ref="A17:E17"/>
    <mergeCell ref="H17:I17"/>
    <mergeCell ref="A27:E27"/>
    <mergeCell ref="A28:E28"/>
    <mergeCell ref="A33:E33"/>
    <mergeCell ref="A35:E35"/>
    <mergeCell ref="A44:E44"/>
    <mergeCell ref="A52:E52"/>
    <mergeCell ref="A53:E53"/>
    <mergeCell ref="A54:E54"/>
    <mergeCell ref="A55:E55"/>
    <mergeCell ref="A61:E61"/>
    <mergeCell ref="A111:E11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56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12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59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13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112"/>
      <c r="I12" s="56"/>
    </row>
    <row r="13" s="101" customFormat="true" ht="15" hidden="false" customHeight="false" outlineLevel="0" collapsed="false">
      <c r="A13" s="4" t="s">
        <v>515</v>
      </c>
      <c r="B13" s="4"/>
      <c r="C13" s="4"/>
      <c r="D13" s="4"/>
      <c r="E13" s="4"/>
      <c r="F13" s="4"/>
      <c r="G13" s="4"/>
      <c r="H13" s="113"/>
      <c r="I13" s="4"/>
    </row>
    <row r="14" s="101" customFormat="true" ht="15" hidden="false" customHeight="false" outlineLevel="0" collapsed="false">
      <c r="A14" s="4" t="s">
        <v>560</v>
      </c>
      <c r="B14" s="4"/>
      <c r="C14" s="4"/>
      <c r="D14" s="4"/>
      <c r="E14" s="4"/>
      <c r="F14" s="4"/>
      <c r="G14" s="4"/>
      <c r="H14" s="113"/>
      <c r="I14" s="4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114"/>
      <c r="G15" s="114"/>
      <c r="H15" s="112"/>
      <c r="I15" s="56"/>
    </row>
    <row r="16" customFormat="false" ht="15" hidden="false" customHeight="false" outlineLevel="0" collapsed="false">
      <c r="A16" s="115" t="s">
        <v>256</v>
      </c>
      <c r="B16" s="115"/>
      <c r="C16" s="115"/>
      <c r="D16" s="115"/>
      <c r="E16" s="115"/>
      <c r="F16" s="115" t="s">
        <v>257</v>
      </c>
      <c r="G16" s="63" t="s">
        <v>258</v>
      </c>
      <c r="H16" s="64" t="s">
        <v>259</v>
      </c>
      <c r="I16" s="64"/>
    </row>
    <row r="17" customFormat="false" ht="26.25" hidden="false" customHeight="false" outlineLevel="0" collapsed="false">
      <c r="A17" s="116"/>
      <c r="B17" s="117"/>
      <c r="C17" s="117"/>
      <c r="D17" s="117"/>
      <c r="E17" s="117"/>
      <c r="F17" s="68"/>
      <c r="G17" s="68" t="n">
        <v>2010</v>
      </c>
      <c r="H17" s="69" t="n">
        <v>2011</v>
      </c>
      <c r="I17" s="70" t="s">
        <v>260</v>
      </c>
    </row>
    <row r="18" customFormat="false" ht="15" hidden="false" customHeight="false" outlineLevel="0" collapsed="false">
      <c r="A18" s="71" t="s">
        <v>261</v>
      </c>
      <c r="B18" s="72"/>
      <c r="C18" s="72"/>
      <c r="D18" s="72"/>
      <c r="E18" s="73"/>
      <c r="F18" s="74"/>
      <c r="G18" s="75" t="n">
        <f aca="false">G19+G103</f>
        <v>993.01</v>
      </c>
      <c r="H18" s="75" t="n">
        <f aca="false">H19+H103</f>
        <v>711.91</v>
      </c>
      <c r="I18" s="75" t="n">
        <f aca="false">I19+I103</f>
        <v>5.9</v>
      </c>
    </row>
    <row r="19" customFormat="false" ht="15" hidden="false" customHeight="false" outlineLevel="0" collapsed="false">
      <c r="A19" s="71" t="s">
        <v>262</v>
      </c>
      <c r="B19" s="72"/>
      <c r="C19" s="72"/>
      <c r="D19" s="72"/>
      <c r="E19" s="73"/>
      <c r="F19" s="74"/>
      <c r="G19" s="75" t="n">
        <f aca="false">G20+G93+G97</f>
        <v>993.01</v>
      </c>
      <c r="H19" s="75" t="n">
        <f aca="false">H20+H93+H97</f>
        <v>711.91</v>
      </c>
      <c r="I19" s="75" t="n">
        <f aca="false">I20+I93+I97</f>
        <v>5.9</v>
      </c>
    </row>
    <row r="20" customFormat="false" ht="15" hidden="false" customHeight="false" outlineLevel="0" collapsed="false">
      <c r="A20" s="71" t="s">
        <v>263</v>
      </c>
      <c r="B20" s="72"/>
      <c r="C20" s="72"/>
      <c r="D20" s="72"/>
      <c r="E20" s="73"/>
      <c r="F20" s="74"/>
      <c r="G20" s="75" t="n">
        <f aca="false">G21+G22+G66+G71+G73+G75+G79+G82+G87</f>
        <v>993.01</v>
      </c>
      <c r="H20" s="75" t="n">
        <f aca="false">H21+H22+H66+H71+H73+H75+H79+H82+H87</f>
        <v>711.91</v>
      </c>
      <c r="I20" s="75" t="n">
        <f aca="false">I21+I22+I66+I71+I73+I75+I79+I82+I87</f>
        <v>5.9</v>
      </c>
    </row>
    <row r="21" customFormat="false" ht="15" hidden="false" customHeight="false" outlineLevel="0" collapsed="false">
      <c r="A21" s="71" t="s">
        <v>264</v>
      </c>
      <c r="B21" s="72"/>
      <c r="C21" s="72"/>
      <c r="D21" s="72"/>
      <c r="E21" s="73"/>
      <c r="F21" s="74" t="n">
        <v>10</v>
      </c>
      <c r="G21" s="75" t="n">
        <v>900.79</v>
      </c>
      <c r="H21" s="75" t="n">
        <v>635.01</v>
      </c>
      <c r="I21" s="75"/>
    </row>
    <row r="22" customFormat="false" ht="15" hidden="false" customHeight="false" outlineLevel="0" collapsed="false">
      <c r="A22" s="118" t="s">
        <v>265</v>
      </c>
      <c r="B22" s="119"/>
      <c r="C22" s="119"/>
      <c r="D22" s="119"/>
      <c r="E22" s="120"/>
      <c r="F22" s="115" t="n">
        <v>20</v>
      </c>
      <c r="G22" s="75" t="n">
        <f aca="false">G23+G34+G35+G37+G40+G44+G47+G48+G49+G50+G51+G52+G53+G54+G55+G56+G57+G60+G61</f>
        <v>87.99</v>
      </c>
      <c r="H22" s="75" t="n">
        <f aca="false">H23+H34+H35+H37+H40+H44+H47+H48+H49+H50+H51+H52+H53+H54+H55+H56+H57+H60+H61</f>
        <v>23.9</v>
      </c>
      <c r="I22" s="75" t="n">
        <f aca="false">I23+I34+I35+I37+I40+I44+I47+I48+I49+I50+I51+I52+I53+I54+I55+I56+I57+I60+I61</f>
        <v>5.9</v>
      </c>
    </row>
    <row r="23" customFormat="false" ht="15" hidden="false" customHeight="false" outlineLevel="0" collapsed="false">
      <c r="A23" s="121" t="s">
        <v>266</v>
      </c>
      <c r="B23" s="119"/>
      <c r="C23" s="119"/>
      <c r="D23" s="119"/>
      <c r="E23" s="120"/>
      <c r="F23" s="115" t="n">
        <v>20.01</v>
      </c>
      <c r="G23" s="75" t="n">
        <f aca="false">SUM(G24:G33)</f>
        <v>70.47</v>
      </c>
      <c r="H23" s="75" t="n">
        <f aca="false">SUM(H24:H33)</f>
        <v>22.19</v>
      </c>
      <c r="I23" s="75" t="n">
        <f aca="false">SUM(I24:I33)</f>
        <v>5.19</v>
      </c>
    </row>
    <row r="24" customFormat="false" ht="14.25" hidden="false" customHeight="false" outlineLevel="0" collapsed="false">
      <c r="A24" s="102" t="s">
        <v>267</v>
      </c>
      <c r="B24" s="98"/>
      <c r="C24" s="98"/>
      <c r="D24" s="98"/>
      <c r="E24" s="99"/>
      <c r="F24" s="100" t="s">
        <v>268</v>
      </c>
      <c r="G24" s="122" t="n">
        <v>1.97</v>
      </c>
      <c r="H24" s="122" t="n">
        <v>1</v>
      </c>
      <c r="I24" s="122"/>
    </row>
    <row r="25" customFormat="false" ht="14.25" hidden="false" customHeight="false" outlineLevel="0" collapsed="false">
      <c r="A25" s="102" t="s">
        <v>269</v>
      </c>
      <c r="B25" s="98"/>
      <c r="C25" s="98"/>
      <c r="D25" s="98"/>
      <c r="E25" s="99"/>
      <c r="F25" s="100" t="s">
        <v>270</v>
      </c>
      <c r="G25" s="122" t="n">
        <v>0.84</v>
      </c>
      <c r="H25" s="122" t="n">
        <v>0.5</v>
      </c>
      <c r="I25" s="122"/>
    </row>
    <row r="26" customFormat="false" ht="15.75" hidden="false" customHeight="true" outlineLevel="0" collapsed="false">
      <c r="A26" s="125" t="s">
        <v>561</v>
      </c>
      <c r="B26" s="125"/>
      <c r="C26" s="125"/>
      <c r="D26" s="125"/>
      <c r="E26" s="125"/>
      <c r="F26" s="100" t="s">
        <v>272</v>
      </c>
      <c r="G26" s="122" t="n">
        <v>37.51</v>
      </c>
      <c r="H26" s="122" t="n">
        <v>13.37</v>
      </c>
      <c r="I26" s="122" t="n">
        <v>4.87</v>
      </c>
    </row>
    <row r="27" customFormat="false" ht="15.75" hidden="false" customHeight="true" outlineLevel="0" collapsed="false">
      <c r="A27" s="125" t="s">
        <v>562</v>
      </c>
      <c r="B27" s="125"/>
      <c r="C27" s="125"/>
      <c r="D27" s="125"/>
      <c r="E27" s="125"/>
      <c r="F27" s="100" t="s">
        <v>274</v>
      </c>
      <c r="G27" s="122" t="n">
        <v>9.11</v>
      </c>
      <c r="H27" s="122" t="n">
        <v>3.32</v>
      </c>
      <c r="I27" s="122" t="n">
        <v>0.32</v>
      </c>
    </row>
    <row r="28" customFormat="false" ht="14.25" hidden="false" customHeight="false" outlineLevel="0" collapsed="false">
      <c r="A28" s="102" t="s">
        <v>275</v>
      </c>
      <c r="B28" s="98"/>
      <c r="C28" s="98"/>
      <c r="D28" s="98"/>
      <c r="E28" s="99"/>
      <c r="F28" s="100" t="s">
        <v>276</v>
      </c>
      <c r="G28" s="122" t="n">
        <v>3.27</v>
      </c>
      <c r="H28" s="122" t="n">
        <v>1</v>
      </c>
      <c r="I28" s="122"/>
    </row>
    <row r="29" customFormat="false" ht="14.25" hidden="false" customHeight="false" outlineLevel="0" collapsed="false">
      <c r="A29" s="102" t="s">
        <v>277</v>
      </c>
      <c r="B29" s="98"/>
      <c r="C29" s="98"/>
      <c r="D29" s="98"/>
      <c r="E29" s="99"/>
      <c r="F29" s="100" t="s">
        <v>278</v>
      </c>
      <c r="G29" s="122" t="n">
        <v>2.05</v>
      </c>
      <c r="H29" s="122" t="n">
        <v>0.5</v>
      </c>
      <c r="I29" s="122"/>
    </row>
    <row r="30" customFormat="false" ht="14.25" hidden="false" customHeight="false" outlineLevel="0" collapsed="false">
      <c r="A30" s="102" t="s">
        <v>279</v>
      </c>
      <c r="B30" s="98"/>
      <c r="C30" s="98"/>
      <c r="D30" s="98"/>
      <c r="E30" s="99"/>
      <c r="F30" s="100" t="n">
        <v>20.0107</v>
      </c>
      <c r="G30" s="122"/>
      <c r="H30" s="122"/>
      <c r="I30" s="122"/>
    </row>
    <row r="31" customFormat="false" ht="14.25" hidden="false" customHeight="false" outlineLevel="0" collapsed="false">
      <c r="A31" s="102" t="s">
        <v>281</v>
      </c>
      <c r="B31" s="98"/>
      <c r="C31" s="98"/>
      <c r="D31" s="98"/>
      <c r="E31" s="99"/>
      <c r="F31" s="126" t="s">
        <v>282</v>
      </c>
      <c r="G31" s="122" t="n">
        <v>3.83</v>
      </c>
      <c r="H31" s="122" t="n">
        <v>1.5</v>
      </c>
      <c r="I31" s="122"/>
    </row>
    <row r="32" customFormat="false" ht="57" hidden="false" customHeight="true" outlineLevel="0" collapsed="false">
      <c r="A32" s="125" t="s">
        <v>563</v>
      </c>
      <c r="B32" s="125"/>
      <c r="C32" s="125"/>
      <c r="D32" s="125"/>
      <c r="E32" s="125"/>
      <c r="F32" s="126" t="s">
        <v>284</v>
      </c>
      <c r="G32" s="122" t="n">
        <v>6.35</v>
      </c>
      <c r="H32" s="122" t="n">
        <v>0.5</v>
      </c>
      <c r="I32" s="122"/>
    </row>
    <row r="33" customFormat="false" ht="14.25" hidden="false" customHeight="false" outlineLevel="0" collapsed="false">
      <c r="A33" s="102" t="s">
        <v>285</v>
      </c>
      <c r="B33" s="98"/>
      <c r="C33" s="98"/>
      <c r="D33" s="98"/>
      <c r="E33" s="99"/>
      <c r="F33" s="126" t="s">
        <v>286</v>
      </c>
      <c r="G33" s="122" t="n">
        <v>5.54</v>
      </c>
      <c r="H33" s="122" t="n">
        <v>0.5</v>
      </c>
      <c r="I33" s="122"/>
    </row>
    <row r="34" customFormat="false" ht="15" hidden="false" customHeight="false" outlineLevel="0" collapsed="false">
      <c r="A34" s="71" t="s">
        <v>564</v>
      </c>
      <c r="B34" s="72"/>
      <c r="C34" s="72"/>
      <c r="D34" s="72"/>
      <c r="E34" s="73"/>
      <c r="F34" s="127" t="n">
        <v>20.02</v>
      </c>
      <c r="G34" s="75" t="n">
        <v>9.25</v>
      </c>
      <c r="H34" s="75" t="n">
        <v>1.21</v>
      </c>
      <c r="I34" s="75" t="n">
        <v>0.71</v>
      </c>
    </row>
    <row r="35" customFormat="false" ht="15" hidden="false" customHeight="false" outlineLevel="0" collapsed="false">
      <c r="A35" s="71" t="s">
        <v>288</v>
      </c>
      <c r="B35" s="72"/>
      <c r="C35" s="72"/>
      <c r="D35" s="72"/>
      <c r="E35" s="73"/>
      <c r="F35" s="127" t="n">
        <v>20.03</v>
      </c>
      <c r="G35" s="75" t="n">
        <f aca="false">G36</f>
        <v>0</v>
      </c>
      <c r="H35" s="75" t="n">
        <f aca="false">H36</f>
        <v>0</v>
      </c>
      <c r="I35" s="75" t="n">
        <f aca="false">I36</f>
        <v>0</v>
      </c>
    </row>
    <row r="36" customFormat="false" ht="15" hidden="false" customHeight="false" outlineLevel="0" collapsed="false">
      <c r="A36" s="102" t="s">
        <v>289</v>
      </c>
      <c r="B36" s="72"/>
      <c r="C36" s="72"/>
      <c r="D36" s="72"/>
      <c r="E36" s="73"/>
      <c r="F36" s="126" t="s">
        <v>290</v>
      </c>
      <c r="G36" s="122"/>
      <c r="H36" s="122"/>
      <c r="I36" s="122"/>
    </row>
    <row r="37" customFormat="false" ht="15" hidden="false" customHeight="false" outlineLevel="0" collapsed="false">
      <c r="A37" s="71" t="s">
        <v>291</v>
      </c>
      <c r="B37" s="72"/>
      <c r="C37" s="72"/>
      <c r="D37" s="72"/>
      <c r="E37" s="73"/>
      <c r="F37" s="127" t="n">
        <v>20.04</v>
      </c>
      <c r="G37" s="75" t="n">
        <f aca="false">G38+G39</f>
        <v>0</v>
      </c>
      <c r="H37" s="75" t="n">
        <f aca="false">H38+H39</f>
        <v>0</v>
      </c>
      <c r="I37" s="75" t="n">
        <f aca="false">I38+I39</f>
        <v>0</v>
      </c>
    </row>
    <row r="38" customFormat="false" ht="15" hidden="false" customHeight="false" outlineLevel="0" collapsed="false">
      <c r="A38" s="102" t="s">
        <v>292</v>
      </c>
      <c r="B38" s="72"/>
      <c r="C38" s="72"/>
      <c r="D38" s="72"/>
      <c r="E38" s="73"/>
      <c r="F38" s="126" t="s">
        <v>293</v>
      </c>
      <c r="G38" s="122"/>
      <c r="H38" s="122"/>
      <c r="I38" s="122"/>
    </row>
    <row r="39" customFormat="false" ht="15" hidden="false" customHeight="false" outlineLevel="0" collapsed="false">
      <c r="A39" s="102" t="s">
        <v>294</v>
      </c>
      <c r="B39" s="72"/>
      <c r="C39" s="72"/>
      <c r="D39" s="72"/>
      <c r="E39" s="73"/>
      <c r="F39" s="126" t="s">
        <v>295</v>
      </c>
      <c r="G39" s="122"/>
      <c r="H39" s="122"/>
      <c r="I39" s="122"/>
    </row>
    <row r="40" customFormat="false" ht="15" hidden="false" customHeight="false" outlineLevel="0" collapsed="false">
      <c r="A40" s="71" t="s">
        <v>296</v>
      </c>
      <c r="B40" s="72"/>
      <c r="C40" s="72"/>
      <c r="D40" s="72"/>
      <c r="E40" s="73"/>
      <c r="F40" s="127" t="n">
        <v>20.05</v>
      </c>
      <c r="G40" s="75" t="n">
        <f aca="false">G41+G42+G43</f>
        <v>4.32</v>
      </c>
      <c r="H40" s="75" t="n">
        <f aca="false">H41+H42+H43</f>
        <v>0</v>
      </c>
      <c r="I40" s="75" t="n">
        <f aca="false">I41+I42+I43</f>
        <v>0</v>
      </c>
    </row>
    <row r="41" customFormat="false" ht="15" hidden="false" customHeight="false" outlineLevel="0" collapsed="false">
      <c r="A41" s="102" t="s">
        <v>297</v>
      </c>
      <c r="B41" s="72"/>
      <c r="C41" s="72"/>
      <c r="D41" s="72"/>
      <c r="E41" s="73"/>
      <c r="F41" s="126" t="s">
        <v>298</v>
      </c>
      <c r="G41" s="122"/>
      <c r="H41" s="122"/>
      <c r="I41" s="122"/>
    </row>
    <row r="42" customFormat="false" ht="15" hidden="false" customHeight="false" outlineLevel="0" collapsed="false">
      <c r="A42" s="102" t="s">
        <v>299</v>
      </c>
      <c r="B42" s="72"/>
      <c r="C42" s="72"/>
      <c r="D42" s="72"/>
      <c r="E42" s="73"/>
      <c r="F42" s="126" t="s">
        <v>300</v>
      </c>
      <c r="G42" s="122"/>
      <c r="H42" s="122"/>
      <c r="I42" s="122"/>
    </row>
    <row r="43" customFormat="false" ht="15" hidden="false" customHeight="true" outlineLevel="0" collapsed="false">
      <c r="A43" s="123" t="s">
        <v>520</v>
      </c>
      <c r="B43" s="123"/>
      <c r="C43" s="123"/>
      <c r="D43" s="123"/>
      <c r="E43" s="123"/>
      <c r="F43" s="126" t="s">
        <v>302</v>
      </c>
      <c r="G43" s="122" t="n">
        <v>4.32</v>
      </c>
      <c r="H43" s="122"/>
      <c r="I43" s="122"/>
    </row>
    <row r="44" customFormat="false" ht="15" hidden="false" customHeight="false" outlineLevel="0" collapsed="false">
      <c r="A44" s="71" t="s">
        <v>303</v>
      </c>
      <c r="B44" s="72"/>
      <c r="C44" s="72"/>
      <c r="D44" s="72"/>
      <c r="E44" s="73"/>
      <c r="F44" s="127" t="n">
        <v>20.06</v>
      </c>
      <c r="G44" s="75" t="n">
        <f aca="false">G45+G46</f>
        <v>3.95</v>
      </c>
      <c r="H44" s="75" t="n">
        <f aca="false">H45+H46</f>
        <v>0.5</v>
      </c>
      <c r="I44" s="75" t="n">
        <f aca="false">I45+I46</f>
        <v>0</v>
      </c>
    </row>
    <row r="45" customFormat="false" ht="15" hidden="false" customHeight="false" outlineLevel="0" collapsed="false">
      <c r="A45" s="102" t="s">
        <v>303</v>
      </c>
      <c r="B45" s="72"/>
      <c r="C45" s="72"/>
      <c r="D45" s="72"/>
      <c r="E45" s="73"/>
      <c r="F45" s="126" t="s">
        <v>304</v>
      </c>
      <c r="G45" s="122" t="n">
        <v>3.95</v>
      </c>
      <c r="H45" s="122" t="n">
        <v>0.5</v>
      </c>
      <c r="I45" s="122"/>
    </row>
    <row r="46" customFormat="false" ht="15" hidden="false" customHeight="false" outlineLevel="0" collapsed="false">
      <c r="A46" s="102" t="s">
        <v>305</v>
      </c>
      <c r="B46" s="72"/>
      <c r="C46" s="72"/>
      <c r="D46" s="72"/>
      <c r="E46" s="73"/>
      <c r="F46" s="126" t="s">
        <v>306</v>
      </c>
      <c r="G46" s="122"/>
      <c r="H46" s="122"/>
      <c r="I46" s="122"/>
    </row>
    <row r="47" customFormat="false" ht="15" hidden="false" customHeight="false" outlineLevel="0" collapsed="false">
      <c r="A47" s="71" t="s">
        <v>307</v>
      </c>
      <c r="B47" s="72"/>
      <c r="C47" s="72"/>
      <c r="D47" s="72"/>
      <c r="E47" s="73"/>
      <c r="F47" s="127" t="n">
        <v>20.11</v>
      </c>
      <c r="G47" s="75"/>
      <c r="H47" s="75"/>
      <c r="I47" s="75"/>
    </row>
    <row r="48" customFormat="false" ht="15" hidden="false" customHeight="false" outlineLevel="0" collapsed="false">
      <c r="A48" s="121" t="s">
        <v>308</v>
      </c>
      <c r="B48" s="119"/>
      <c r="C48" s="119"/>
      <c r="D48" s="119"/>
      <c r="E48" s="120"/>
      <c r="F48" s="129" t="n">
        <v>20.12</v>
      </c>
      <c r="G48" s="75"/>
      <c r="H48" s="75"/>
      <c r="I48" s="75"/>
    </row>
    <row r="49" customFormat="false" ht="15" hidden="false" customHeight="false" outlineLevel="0" collapsed="false">
      <c r="A49" s="121" t="s">
        <v>309</v>
      </c>
      <c r="B49" s="119"/>
      <c r="C49" s="119"/>
      <c r="D49" s="119"/>
      <c r="E49" s="120"/>
      <c r="F49" s="129" t="n">
        <v>20.13</v>
      </c>
      <c r="G49" s="75"/>
      <c r="H49" s="75"/>
      <c r="I49" s="75"/>
    </row>
    <row r="50" customFormat="false" ht="15" hidden="false" customHeight="false" outlineLevel="0" collapsed="false">
      <c r="A50" s="121" t="s">
        <v>310</v>
      </c>
      <c r="B50" s="119"/>
      <c r="C50" s="119"/>
      <c r="D50" s="119"/>
      <c r="E50" s="120"/>
      <c r="F50" s="129" t="n">
        <v>20.14</v>
      </c>
      <c r="G50" s="75"/>
      <c r="H50" s="75"/>
      <c r="I50" s="75"/>
    </row>
    <row r="51" customFormat="false" ht="28.35" hidden="false" customHeight="true" outlineLevel="0" collapsed="false">
      <c r="A51" s="125" t="s">
        <v>311</v>
      </c>
      <c r="B51" s="125"/>
      <c r="C51" s="125"/>
      <c r="D51" s="125"/>
      <c r="E51" s="125"/>
      <c r="F51" s="129" t="n">
        <v>20.15</v>
      </c>
      <c r="G51" s="75"/>
      <c r="H51" s="75"/>
      <c r="I51" s="75"/>
    </row>
    <row r="52" customFormat="false" ht="14.85" hidden="false" customHeight="true" outlineLevel="0" collapsed="false">
      <c r="A52" s="125" t="s">
        <v>312</v>
      </c>
      <c r="B52" s="125"/>
      <c r="C52" s="125"/>
      <c r="D52" s="125"/>
      <c r="E52" s="125"/>
      <c r="F52" s="129" t="n">
        <v>20.16</v>
      </c>
      <c r="G52" s="75"/>
      <c r="H52" s="75"/>
      <c r="I52" s="75"/>
    </row>
    <row r="53" customFormat="false" ht="41.85" hidden="false" customHeight="true" outlineLevel="0" collapsed="false">
      <c r="A53" s="125" t="s">
        <v>313</v>
      </c>
      <c r="B53" s="125"/>
      <c r="C53" s="125"/>
      <c r="D53" s="125"/>
      <c r="E53" s="125"/>
      <c r="F53" s="115" t="n">
        <v>20.19</v>
      </c>
      <c r="G53" s="75"/>
      <c r="H53" s="75"/>
      <c r="I53" s="75"/>
    </row>
    <row r="54" customFormat="false" ht="28.35" hidden="false" customHeight="true" outlineLevel="0" collapsed="false">
      <c r="A54" s="125" t="s">
        <v>314</v>
      </c>
      <c r="B54" s="125"/>
      <c r="C54" s="125"/>
      <c r="D54" s="125"/>
      <c r="E54" s="125"/>
      <c r="F54" s="130" t="n">
        <v>20.2</v>
      </c>
      <c r="G54" s="75"/>
      <c r="H54" s="75"/>
      <c r="I54" s="75"/>
    </row>
    <row r="55" customFormat="false" ht="15" hidden="false" customHeight="false" outlineLevel="0" collapsed="false">
      <c r="A55" s="116" t="s">
        <v>315</v>
      </c>
      <c r="B55" s="117"/>
      <c r="C55" s="117"/>
      <c r="D55" s="117"/>
      <c r="E55" s="117"/>
      <c r="F55" s="68" t="n">
        <v>20.22</v>
      </c>
      <c r="G55" s="75"/>
      <c r="H55" s="75"/>
      <c r="I55" s="75"/>
    </row>
    <row r="56" customFormat="false" ht="15" hidden="false" customHeight="false" outlineLevel="0" collapsed="false">
      <c r="A56" s="116" t="s">
        <v>316</v>
      </c>
      <c r="B56" s="117"/>
      <c r="C56" s="117"/>
      <c r="D56" s="117"/>
      <c r="E56" s="117"/>
      <c r="F56" s="68" t="n">
        <v>20.23</v>
      </c>
      <c r="G56" s="75"/>
      <c r="H56" s="75"/>
      <c r="I56" s="75"/>
    </row>
    <row r="57" customFormat="false" ht="15" hidden="false" customHeight="false" outlineLevel="0" collapsed="false">
      <c r="A57" s="116" t="s">
        <v>317</v>
      </c>
      <c r="B57" s="117"/>
      <c r="C57" s="117"/>
      <c r="D57" s="117"/>
      <c r="E57" s="117"/>
      <c r="F57" s="68" t="n">
        <v>20.24</v>
      </c>
      <c r="G57" s="75" t="n">
        <f aca="false">G58+G59</f>
        <v>0</v>
      </c>
      <c r="H57" s="75" t="n">
        <f aca="false">H58+H59</f>
        <v>0</v>
      </c>
      <c r="I57" s="75" t="n">
        <f aca="false">I58+I59</f>
        <v>0</v>
      </c>
    </row>
    <row r="58" customFormat="false" ht="14.25" hidden="false" customHeight="false" outlineLevel="0" collapsed="false">
      <c r="A58" s="131" t="s">
        <v>318</v>
      </c>
      <c r="B58" s="132"/>
      <c r="C58" s="132"/>
      <c r="D58" s="132"/>
      <c r="E58" s="132"/>
      <c r="F58" s="133" t="s">
        <v>319</v>
      </c>
      <c r="G58" s="122"/>
      <c r="H58" s="122"/>
      <c r="I58" s="122"/>
    </row>
    <row r="59" customFormat="false" ht="14.25" hidden="false" customHeight="false" outlineLevel="0" collapsed="false">
      <c r="A59" s="131" t="s">
        <v>320</v>
      </c>
      <c r="B59" s="132"/>
      <c r="C59" s="132"/>
      <c r="D59" s="132"/>
      <c r="E59" s="132"/>
      <c r="F59" s="133" t="s">
        <v>321</v>
      </c>
      <c r="G59" s="122"/>
      <c r="H59" s="122"/>
      <c r="I59" s="122"/>
    </row>
    <row r="60" customFormat="false" ht="41.85" hidden="false" customHeight="true" outlineLevel="0" collapsed="false">
      <c r="A60" s="125" t="s">
        <v>322</v>
      </c>
      <c r="B60" s="125"/>
      <c r="C60" s="125"/>
      <c r="D60" s="125"/>
      <c r="E60" s="125"/>
      <c r="F60" s="68" t="n">
        <v>20.25</v>
      </c>
      <c r="G60" s="75"/>
      <c r="H60" s="75"/>
      <c r="I60" s="75"/>
    </row>
    <row r="61" customFormat="false" ht="15" hidden="false" customHeight="false" outlineLevel="0" collapsed="false">
      <c r="A61" s="71" t="s">
        <v>323</v>
      </c>
      <c r="B61" s="72"/>
      <c r="C61" s="72"/>
      <c r="D61" s="72"/>
      <c r="E61" s="73"/>
      <c r="F61" s="74" t="s">
        <v>324</v>
      </c>
      <c r="G61" s="75" t="n">
        <f aca="false">G62+G63+G64+G65</f>
        <v>0</v>
      </c>
      <c r="H61" s="75" t="n">
        <f aca="false">H62+H63+H64+H65</f>
        <v>0</v>
      </c>
      <c r="I61" s="75" t="n">
        <f aca="false">I62+I63+I64+I65</f>
        <v>0</v>
      </c>
    </row>
    <row r="62" customFormat="false" ht="14.25" hidden="false" customHeight="false" outlineLevel="0" collapsed="false">
      <c r="A62" s="102" t="s">
        <v>325</v>
      </c>
      <c r="B62" s="98"/>
      <c r="C62" s="98"/>
      <c r="D62" s="98"/>
      <c r="E62" s="99"/>
      <c r="F62" s="100" t="s">
        <v>326</v>
      </c>
      <c r="G62" s="122"/>
      <c r="H62" s="122"/>
      <c r="I62" s="122"/>
    </row>
    <row r="63" customFormat="false" ht="14.25" hidden="false" customHeight="false" outlineLevel="0" collapsed="false">
      <c r="A63" s="102" t="s">
        <v>327</v>
      </c>
      <c r="B63" s="98"/>
      <c r="C63" s="98"/>
      <c r="D63" s="98"/>
      <c r="E63" s="99"/>
      <c r="F63" s="100" t="s">
        <v>328</v>
      </c>
      <c r="G63" s="122"/>
      <c r="H63" s="122"/>
      <c r="I63" s="122"/>
    </row>
    <row r="64" customFormat="false" ht="14.25" hidden="false" customHeight="false" outlineLevel="0" collapsed="false">
      <c r="A64" s="102" t="s">
        <v>329</v>
      </c>
      <c r="B64" s="98"/>
      <c r="C64" s="98"/>
      <c r="D64" s="98"/>
      <c r="E64" s="99"/>
      <c r="F64" s="100" t="s">
        <v>330</v>
      </c>
      <c r="G64" s="122"/>
      <c r="H64" s="122"/>
      <c r="I64" s="122"/>
    </row>
    <row r="65" customFormat="false" ht="17.25" hidden="false" customHeight="true" outlineLevel="0" collapsed="false">
      <c r="A65" s="123" t="s">
        <v>565</v>
      </c>
      <c r="B65" s="123"/>
      <c r="C65" s="123"/>
      <c r="D65" s="123"/>
      <c r="E65" s="123"/>
      <c r="F65" s="100" t="s">
        <v>332</v>
      </c>
      <c r="G65" s="122"/>
      <c r="H65" s="122"/>
      <c r="I65" s="122"/>
    </row>
    <row r="66" customFormat="false" ht="15" hidden="false" customHeight="false" outlineLevel="0" collapsed="false">
      <c r="A66" s="71" t="s">
        <v>333</v>
      </c>
      <c r="B66" s="72"/>
      <c r="C66" s="72"/>
      <c r="D66" s="72"/>
      <c r="E66" s="73"/>
      <c r="F66" s="74" t="n">
        <v>30</v>
      </c>
      <c r="G66" s="75" t="n">
        <f aca="false">G67+G68+G69</f>
        <v>0</v>
      </c>
      <c r="H66" s="75" t="n">
        <f aca="false">H67+H68+H69</f>
        <v>0</v>
      </c>
      <c r="I66" s="75" t="n">
        <f aca="false">I67+I68+I69</f>
        <v>0</v>
      </c>
    </row>
    <row r="67" customFormat="false" ht="15" hidden="false" customHeight="false" outlineLevel="0" collapsed="false">
      <c r="A67" s="71" t="s">
        <v>334</v>
      </c>
      <c r="B67" s="72"/>
      <c r="C67" s="72"/>
      <c r="D67" s="72"/>
      <c r="E67" s="73"/>
      <c r="F67" s="74" t="n">
        <v>30.01</v>
      </c>
      <c r="G67" s="75" t="n">
        <f aca="false">G186+G302</f>
        <v>0</v>
      </c>
      <c r="H67" s="75" t="n">
        <f aca="false">H186+H302</f>
        <v>0</v>
      </c>
      <c r="I67" s="75" t="n">
        <f aca="false">I186+I302</f>
        <v>0</v>
      </c>
    </row>
    <row r="68" customFormat="false" ht="15" hidden="false" customHeight="false" outlineLevel="0" collapsed="false">
      <c r="A68" s="71" t="s">
        <v>335</v>
      </c>
      <c r="B68" s="72"/>
      <c r="C68" s="72"/>
      <c r="D68" s="72"/>
      <c r="E68" s="73"/>
      <c r="F68" s="74" t="n">
        <v>30.02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6</v>
      </c>
      <c r="B69" s="72"/>
      <c r="C69" s="72"/>
      <c r="D69" s="72"/>
      <c r="E69" s="73"/>
      <c r="F69" s="74" t="n">
        <v>30.03</v>
      </c>
      <c r="G69" s="75" t="n">
        <f aca="false">G70</f>
        <v>0</v>
      </c>
      <c r="H69" s="75" t="n">
        <f aca="false">H70</f>
        <v>0</v>
      </c>
      <c r="I69" s="75" t="n">
        <f aca="false">I70</f>
        <v>0</v>
      </c>
    </row>
    <row r="70" customFormat="false" ht="14.25" hidden="false" customHeight="false" outlineLevel="0" collapsed="false">
      <c r="A70" s="102" t="s">
        <v>418</v>
      </c>
      <c r="B70" s="98"/>
      <c r="C70" s="98"/>
      <c r="D70" s="98"/>
      <c r="E70" s="99"/>
      <c r="F70" s="100" t="s">
        <v>419</v>
      </c>
      <c r="G70" s="122"/>
      <c r="H70" s="122"/>
      <c r="I70" s="122"/>
    </row>
    <row r="71" customFormat="false" ht="15" hidden="false" customHeight="false" outlineLevel="0" collapsed="false">
      <c r="A71" s="71" t="s">
        <v>337</v>
      </c>
      <c r="B71" s="72"/>
      <c r="C71" s="72"/>
      <c r="D71" s="72"/>
      <c r="E71" s="73"/>
      <c r="F71" s="74" t="n">
        <v>40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338</v>
      </c>
      <c r="B72" s="98"/>
      <c r="C72" s="98"/>
      <c r="D72" s="98"/>
      <c r="E72" s="99"/>
      <c r="F72" s="100" t="n">
        <v>40.03</v>
      </c>
      <c r="G72" s="122"/>
      <c r="H72" s="122"/>
      <c r="I72" s="122"/>
    </row>
    <row r="73" customFormat="false" ht="15" hidden="false" customHeight="false" outlineLevel="0" collapsed="false">
      <c r="A73" s="71" t="s">
        <v>340</v>
      </c>
      <c r="B73" s="72"/>
      <c r="C73" s="72"/>
      <c r="D73" s="72"/>
      <c r="E73" s="73"/>
      <c r="F73" s="74" t="n">
        <v>5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41</v>
      </c>
      <c r="B74" s="98"/>
      <c r="C74" s="98"/>
      <c r="D74" s="98"/>
      <c r="E74" s="99"/>
      <c r="F74" s="100" t="n">
        <v>50.04</v>
      </c>
      <c r="G74" s="122"/>
      <c r="H74" s="122"/>
      <c r="I74" s="122"/>
    </row>
    <row r="75" customFormat="false" ht="15" hidden="false" customHeight="false" outlineLevel="0" collapsed="false">
      <c r="A75" s="71" t="s">
        <v>342</v>
      </c>
      <c r="B75" s="72"/>
      <c r="C75" s="72"/>
      <c r="D75" s="72"/>
      <c r="E75" s="73"/>
      <c r="F75" s="74" t="n">
        <v>51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5" hidden="false" customHeight="false" outlineLevel="0" collapsed="false">
      <c r="A76" s="71" t="s">
        <v>343</v>
      </c>
      <c r="B76" s="72"/>
      <c r="C76" s="72"/>
      <c r="D76" s="72"/>
      <c r="E76" s="73"/>
      <c r="F76" s="74" t="n">
        <v>51.01</v>
      </c>
      <c r="G76" s="75" t="n">
        <f aca="false">G77+G78</f>
        <v>0</v>
      </c>
      <c r="H76" s="75" t="n">
        <f aca="false">H77+H78</f>
        <v>0</v>
      </c>
      <c r="I76" s="75" t="n">
        <f aca="false">I77+I78</f>
        <v>0</v>
      </c>
    </row>
    <row r="77" customFormat="false" ht="15" hidden="false" customHeight="false" outlineLevel="0" collapsed="false">
      <c r="A77" s="71" t="s">
        <v>344</v>
      </c>
      <c r="B77" s="72"/>
      <c r="C77" s="72"/>
      <c r="D77" s="72"/>
      <c r="E77" s="73"/>
      <c r="F77" s="74" t="s">
        <v>345</v>
      </c>
      <c r="G77" s="75"/>
      <c r="H77" s="75"/>
      <c r="I77" s="75"/>
    </row>
    <row r="78" customFormat="false" ht="15" hidden="false" customHeight="false" outlineLevel="0" collapsed="false">
      <c r="A78" s="71" t="s">
        <v>420</v>
      </c>
      <c r="B78" s="72"/>
      <c r="C78" s="72"/>
      <c r="D78" s="72"/>
      <c r="E78" s="73"/>
      <c r="F78" s="74" t="s">
        <v>421</v>
      </c>
      <c r="G78" s="75"/>
      <c r="H78" s="75"/>
      <c r="I78" s="75"/>
    </row>
    <row r="79" customFormat="false" ht="15" hidden="false" customHeight="false" outlineLevel="0" collapsed="false">
      <c r="A79" s="71" t="s">
        <v>348</v>
      </c>
      <c r="B79" s="72"/>
      <c r="C79" s="72"/>
      <c r="D79" s="72"/>
      <c r="E79" s="73"/>
      <c r="F79" s="74" t="n">
        <v>55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5" hidden="false" customHeight="false" outlineLevel="0" collapsed="false">
      <c r="A80" s="71" t="s">
        <v>349</v>
      </c>
      <c r="B80" s="72"/>
      <c r="C80" s="72"/>
      <c r="D80" s="72"/>
      <c r="E80" s="73"/>
      <c r="F80" s="74" t="n">
        <v>55.01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350</v>
      </c>
      <c r="B81" s="98"/>
      <c r="C81" s="98"/>
      <c r="D81" s="98"/>
      <c r="E81" s="99"/>
      <c r="F81" s="100" t="s">
        <v>351</v>
      </c>
      <c r="G81" s="122"/>
      <c r="H81" s="122"/>
      <c r="I81" s="122"/>
    </row>
    <row r="82" customFormat="false" ht="15" hidden="false" customHeight="false" outlineLevel="0" collapsed="false">
      <c r="A82" s="71" t="s">
        <v>352</v>
      </c>
      <c r="B82" s="72"/>
      <c r="C82" s="72"/>
      <c r="D82" s="72"/>
      <c r="E82" s="73"/>
      <c r="F82" s="74" t="n">
        <v>57</v>
      </c>
      <c r="G82" s="75" t="n">
        <f aca="false">G83+G84</f>
        <v>0</v>
      </c>
      <c r="H82" s="75" t="n">
        <f aca="false">H83+H84</f>
        <v>53</v>
      </c>
      <c r="I82" s="75" t="n">
        <f aca="false">I83+I84</f>
        <v>0</v>
      </c>
    </row>
    <row r="83" customFormat="false" ht="15" hidden="false" customHeight="false" outlineLevel="0" collapsed="false">
      <c r="A83" s="71" t="s">
        <v>353</v>
      </c>
      <c r="B83" s="72"/>
      <c r="C83" s="72"/>
      <c r="D83" s="72"/>
      <c r="E83" s="73"/>
      <c r="F83" s="74" t="n">
        <v>57.01</v>
      </c>
      <c r="G83" s="75" t="n">
        <f aca="false">G199+G315</f>
        <v>0</v>
      </c>
      <c r="H83" s="75" t="n">
        <f aca="false">H199+H315</f>
        <v>0</v>
      </c>
      <c r="I83" s="75" t="n">
        <f aca="false">I199+I315</f>
        <v>0</v>
      </c>
    </row>
    <row r="84" customFormat="false" ht="15" hidden="false" customHeight="false" outlineLevel="0" collapsed="false">
      <c r="A84" s="71" t="s">
        <v>354</v>
      </c>
      <c r="B84" s="72"/>
      <c r="C84" s="72"/>
      <c r="D84" s="72"/>
      <c r="E84" s="73"/>
      <c r="F84" s="74" t="n">
        <v>57.02</v>
      </c>
      <c r="G84" s="75" t="n">
        <f aca="false">G85+G86</f>
        <v>0</v>
      </c>
      <c r="H84" s="75" t="n">
        <f aca="false">H85+H86</f>
        <v>53</v>
      </c>
      <c r="I84" s="75" t="n">
        <f aca="false">I85+I86</f>
        <v>0</v>
      </c>
    </row>
    <row r="85" customFormat="false" ht="14.25" hidden="false" customHeight="false" outlineLevel="0" collapsed="false">
      <c r="A85" s="102" t="s">
        <v>355</v>
      </c>
      <c r="B85" s="98"/>
      <c r="C85" s="98"/>
      <c r="D85" s="98"/>
      <c r="E85" s="99"/>
      <c r="F85" s="100" t="s">
        <v>356</v>
      </c>
      <c r="G85" s="122"/>
      <c r="H85" s="122"/>
      <c r="I85" s="122"/>
    </row>
    <row r="86" customFormat="false" ht="14.25" hidden="false" customHeight="false" outlineLevel="0" collapsed="false">
      <c r="A86" s="102" t="s">
        <v>511</v>
      </c>
      <c r="B86" s="98"/>
      <c r="C86" s="98"/>
      <c r="D86" s="98"/>
      <c r="E86" s="99"/>
      <c r="F86" s="100" t="s">
        <v>512</v>
      </c>
      <c r="G86" s="122"/>
      <c r="H86" s="122" t="n">
        <v>53</v>
      </c>
      <c r="I86" s="122"/>
    </row>
    <row r="87" customFormat="false" ht="15" hidden="false" customHeight="false" outlineLevel="0" collapsed="false">
      <c r="A87" s="71" t="s">
        <v>357</v>
      </c>
      <c r="B87" s="72"/>
      <c r="C87" s="72"/>
      <c r="D87" s="72"/>
      <c r="E87" s="73"/>
      <c r="F87" s="74" t="n">
        <v>59</v>
      </c>
      <c r="G87" s="75" t="n">
        <f aca="false">SUM(G88:G92)</f>
        <v>4.23</v>
      </c>
      <c r="H87" s="75" t="n">
        <f aca="false">SUM(H88:H92)</f>
        <v>0</v>
      </c>
      <c r="I87" s="75" t="n">
        <f aca="false">SUM(I88:I92)</f>
        <v>0</v>
      </c>
    </row>
    <row r="88" customFormat="false" ht="14.25" hidden="false" customHeight="false" outlineLevel="0" collapsed="false">
      <c r="A88" s="102" t="s">
        <v>358</v>
      </c>
      <c r="B88" s="98"/>
      <c r="C88" s="98"/>
      <c r="D88" s="98"/>
      <c r="E88" s="99"/>
      <c r="F88" s="100" t="n">
        <v>59.01</v>
      </c>
      <c r="G88" s="122" t="n">
        <v>4.23</v>
      </c>
      <c r="H88" s="122"/>
      <c r="I88" s="122"/>
    </row>
    <row r="89" customFormat="false" ht="14.25" hidden="false" customHeight="false" outlineLevel="0" collapsed="false">
      <c r="A89" s="102" t="s">
        <v>359</v>
      </c>
      <c r="B89" s="98"/>
      <c r="C89" s="98"/>
      <c r="D89" s="98"/>
      <c r="E89" s="99"/>
      <c r="F89" s="100" t="n">
        <v>59.02</v>
      </c>
      <c r="G89" s="122"/>
      <c r="H89" s="122"/>
      <c r="I89" s="122"/>
    </row>
    <row r="90" customFormat="false" ht="14.25" hidden="false" customHeight="false" outlineLevel="0" collapsed="false">
      <c r="A90" s="102" t="s">
        <v>360</v>
      </c>
      <c r="B90" s="98"/>
      <c r="C90" s="98"/>
      <c r="D90" s="98"/>
      <c r="E90" s="99"/>
      <c r="F90" s="100" t="n">
        <v>59.11</v>
      </c>
      <c r="G90" s="122"/>
      <c r="H90" s="122"/>
      <c r="I90" s="122"/>
    </row>
    <row r="91" customFormat="false" ht="14.25" hidden="false" customHeight="false" outlineLevel="0" collapsed="false">
      <c r="A91" s="102" t="s">
        <v>361</v>
      </c>
      <c r="B91" s="98"/>
      <c r="C91" s="98"/>
      <c r="D91" s="98"/>
      <c r="E91" s="99"/>
      <c r="F91" s="100" t="n">
        <v>59.12</v>
      </c>
      <c r="G91" s="122"/>
      <c r="H91" s="122"/>
      <c r="I91" s="122"/>
    </row>
    <row r="92" customFormat="false" ht="14.25" hidden="false" customHeight="false" outlineLevel="0" collapsed="false">
      <c r="A92" s="102" t="s">
        <v>362</v>
      </c>
      <c r="B92" s="98"/>
      <c r="C92" s="98"/>
      <c r="D92" s="98"/>
      <c r="E92" s="99"/>
      <c r="F92" s="100" t="n">
        <v>59.17</v>
      </c>
      <c r="G92" s="122"/>
      <c r="H92" s="122"/>
      <c r="I92" s="122"/>
    </row>
    <row r="93" customFormat="false" ht="15" hidden="false" customHeight="false" outlineLevel="0" collapsed="false">
      <c r="A93" s="71" t="s">
        <v>363</v>
      </c>
      <c r="B93" s="72"/>
      <c r="C93" s="72"/>
      <c r="D93" s="72"/>
      <c r="E93" s="73"/>
      <c r="F93" s="74" t="n">
        <v>80</v>
      </c>
      <c r="G93" s="75" t="n">
        <f aca="false">SUM(G94:G96)</f>
        <v>0</v>
      </c>
      <c r="H93" s="75" t="n">
        <f aca="false">SUM(H94:H96)</f>
        <v>0</v>
      </c>
      <c r="I93" s="75" t="n">
        <f aca="false">SUM(I94:I96)</f>
        <v>0</v>
      </c>
    </row>
    <row r="94" customFormat="false" ht="14.25" hidden="false" customHeight="false" outlineLevel="0" collapsed="false">
      <c r="A94" s="102" t="s">
        <v>424</v>
      </c>
      <c r="B94" s="98"/>
      <c r="C94" s="98"/>
      <c r="D94" s="98"/>
      <c r="E94" s="99"/>
      <c r="F94" s="100" t="n">
        <v>80.03</v>
      </c>
      <c r="G94" s="122"/>
      <c r="H94" s="122"/>
      <c r="I94" s="122"/>
    </row>
    <row r="95" customFormat="false" ht="14.25" hidden="false" customHeight="false" outlineLevel="0" collapsed="false">
      <c r="A95" s="102" t="s">
        <v>365</v>
      </c>
      <c r="B95" s="98"/>
      <c r="C95" s="98"/>
      <c r="D95" s="98"/>
      <c r="E95" s="99"/>
      <c r="F95" s="100" t="n">
        <v>80.08</v>
      </c>
      <c r="G95" s="122"/>
      <c r="H95" s="122"/>
      <c r="I95" s="122"/>
    </row>
    <row r="96" customFormat="false" ht="14.25" hidden="false" customHeight="false" outlineLevel="0" collapsed="false">
      <c r="A96" s="102" t="s">
        <v>366</v>
      </c>
      <c r="B96" s="98"/>
      <c r="C96" s="98"/>
      <c r="D96" s="98"/>
      <c r="E96" s="99"/>
      <c r="F96" s="100" t="s">
        <v>367</v>
      </c>
      <c r="G96" s="122"/>
      <c r="H96" s="122"/>
      <c r="I96" s="122"/>
    </row>
    <row r="97" customFormat="false" ht="15" hidden="false" customHeight="false" outlineLevel="0" collapsed="false">
      <c r="A97" s="71" t="s">
        <v>368</v>
      </c>
      <c r="B97" s="72"/>
      <c r="C97" s="72"/>
      <c r="D97" s="72"/>
      <c r="E97" s="73"/>
      <c r="F97" s="74" t="n">
        <v>81</v>
      </c>
      <c r="G97" s="75" t="n">
        <f aca="false">G98+G99</f>
        <v>0</v>
      </c>
      <c r="H97" s="75" t="n">
        <f aca="false">H98+H99</f>
        <v>0</v>
      </c>
      <c r="I97" s="75" t="n">
        <f aca="false">I98+I99</f>
        <v>0</v>
      </c>
    </row>
    <row r="98" customFormat="false" ht="15" hidden="false" customHeight="false" outlineLevel="0" collapsed="false">
      <c r="A98" s="71" t="s">
        <v>369</v>
      </c>
      <c r="B98" s="72"/>
      <c r="C98" s="72"/>
      <c r="D98" s="72"/>
      <c r="E98" s="73"/>
      <c r="F98" s="74" t="n">
        <v>81.01</v>
      </c>
      <c r="G98" s="75"/>
      <c r="H98" s="75"/>
      <c r="I98" s="75"/>
    </row>
    <row r="99" customFormat="false" ht="15" hidden="false" customHeight="false" outlineLevel="0" collapsed="false">
      <c r="A99" s="71" t="s">
        <v>370</v>
      </c>
      <c r="B99" s="72"/>
      <c r="C99" s="72"/>
      <c r="D99" s="72"/>
      <c r="E99" s="73"/>
      <c r="F99" s="74" t="n">
        <v>81.02</v>
      </c>
      <c r="G99" s="75" t="n">
        <f aca="false">SUM(G100:G102)</f>
        <v>0</v>
      </c>
      <c r="H99" s="75" t="n">
        <f aca="false">SUM(H100:H102)</f>
        <v>0</v>
      </c>
      <c r="I99" s="75" t="n">
        <f aca="false">SUM(I100:I102)</f>
        <v>0</v>
      </c>
    </row>
    <row r="100" customFormat="false" ht="14.25" hidden="false" customHeight="false" outlineLevel="0" collapsed="false">
      <c r="A100" s="102" t="s">
        <v>371</v>
      </c>
      <c r="B100" s="98"/>
      <c r="C100" s="98"/>
      <c r="D100" s="98"/>
      <c r="E100" s="99"/>
      <c r="F100" s="100" t="s">
        <v>372</v>
      </c>
      <c r="G100" s="122"/>
      <c r="H100" s="122"/>
      <c r="I100" s="122"/>
    </row>
    <row r="101" customFormat="false" ht="14.25" hidden="false" customHeight="false" outlineLevel="0" collapsed="false">
      <c r="A101" s="102" t="s">
        <v>373</v>
      </c>
      <c r="B101" s="98"/>
      <c r="C101" s="98"/>
      <c r="D101" s="98"/>
      <c r="E101" s="99"/>
      <c r="F101" s="100" t="s">
        <v>374</v>
      </c>
      <c r="G101" s="122"/>
      <c r="H101" s="122"/>
      <c r="I101" s="122"/>
    </row>
    <row r="102" customFormat="false" ht="14.25" hidden="false" customHeight="false" outlineLevel="0" collapsed="false">
      <c r="A102" s="102" t="s">
        <v>375</v>
      </c>
      <c r="B102" s="98"/>
      <c r="C102" s="98"/>
      <c r="D102" s="98"/>
      <c r="E102" s="99"/>
      <c r="F102" s="100" t="s">
        <v>376</v>
      </c>
      <c r="G102" s="122"/>
      <c r="H102" s="122"/>
      <c r="I102" s="122"/>
    </row>
    <row r="103" customFormat="false" ht="15" hidden="false" customHeight="false" outlineLevel="0" collapsed="false">
      <c r="A103" s="71" t="s">
        <v>449</v>
      </c>
      <c r="B103" s="72"/>
      <c r="C103" s="72"/>
      <c r="D103" s="72"/>
      <c r="E103" s="73"/>
      <c r="F103" s="74"/>
      <c r="G103" s="75" t="n">
        <f aca="false">G104+G177+G181</f>
        <v>0</v>
      </c>
      <c r="H103" s="75" t="n">
        <f aca="false">H104+H177+H181</f>
        <v>0</v>
      </c>
      <c r="I103" s="75" t="n">
        <f aca="false">I104+I177+I181</f>
        <v>0</v>
      </c>
    </row>
    <row r="104" customFormat="false" ht="15" hidden="false" customHeight="false" outlineLevel="0" collapsed="false">
      <c r="A104" s="71" t="s">
        <v>380</v>
      </c>
      <c r="B104" s="72"/>
      <c r="C104" s="72"/>
      <c r="D104" s="72"/>
      <c r="E104" s="73"/>
      <c r="F104" s="74" t="n">
        <v>70</v>
      </c>
      <c r="G104" s="75" t="n">
        <f aca="false">G105</f>
        <v>0</v>
      </c>
      <c r="H104" s="75" t="n">
        <f aca="false">H105</f>
        <v>0</v>
      </c>
      <c r="I104" s="75" t="n">
        <f aca="false">I105</f>
        <v>0</v>
      </c>
    </row>
    <row r="105" customFormat="false" ht="15" hidden="false" customHeight="false" outlineLevel="0" collapsed="false">
      <c r="A105" s="71" t="s">
        <v>381</v>
      </c>
      <c r="B105" s="72"/>
      <c r="C105" s="72"/>
      <c r="D105" s="72"/>
      <c r="E105" s="73"/>
      <c r="F105" s="74" t="n">
        <v>71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2</v>
      </c>
      <c r="B106" s="72"/>
      <c r="C106" s="72"/>
      <c r="D106" s="72"/>
      <c r="E106" s="73"/>
      <c r="F106" s="74" t="n">
        <v>71.01</v>
      </c>
      <c r="G106" s="75" t="n">
        <f aca="false">SUM(G107:G110)</f>
        <v>0</v>
      </c>
      <c r="H106" s="75" t="n">
        <f aca="false">SUM(H107:H110)</f>
        <v>0</v>
      </c>
      <c r="I106" s="75" t="n">
        <f aca="false">SUM(I107:I110)</f>
        <v>0</v>
      </c>
    </row>
    <row r="107" customFormat="false" ht="14.25" hidden="false" customHeight="false" outlineLevel="0" collapsed="false">
      <c r="A107" s="102" t="s">
        <v>383</v>
      </c>
      <c r="B107" s="98"/>
      <c r="C107" s="98"/>
      <c r="D107" s="98"/>
      <c r="E107" s="99"/>
      <c r="F107" s="100" t="s">
        <v>384</v>
      </c>
      <c r="G107" s="122"/>
      <c r="H107" s="122"/>
      <c r="I107" s="122"/>
    </row>
    <row r="108" customFormat="false" ht="14.25" hidden="false" customHeight="false" outlineLevel="0" collapsed="false">
      <c r="A108" s="102" t="s">
        <v>385</v>
      </c>
      <c r="B108" s="98"/>
      <c r="C108" s="98"/>
      <c r="D108" s="98"/>
      <c r="E108" s="99"/>
      <c r="F108" s="100" t="s">
        <v>386</v>
      </c>
      <c r="G108" s="122"/>
      <c r="H108" s="122"/>
      <c r="I108" s="122"/>
    </row>
    <row r="109" customFormat="false" ht="15" hidden="false" customHeight="false" outlineLevel="0" collapsed="false">
      <c r="A109" s="102" t="s">
        <v>387</v>
      </c>
      <c r="B109" s="72"/>
      <c r="C109" s="72"/>
      <c r="D109" s="72"/>
      <c r="E109" s="73"/>
      <c r="F109" s="100" t="s">
        <v>388</v>
      </c>
      <c r="G109" s="122"/>
      <c r="H109" s="122"/>
      <c r="I109" s="122"/>
    </row>
    <row r="110" customFormat="false" ht="15.75" hidden="false" customHeight="true" outlineLevel="0" collapsed="false">
      <c r="A110" s="123" t="s">
        <v>534</v>
      </c>
      <c r="B110" s="123"/>
      <c r="C110" s="123"/>
      <c r="D110" s="123"/>
      <c r="E110" s="123"/>
      <c r="F110" s="100" t="s">
        <v>390</v>
      </c>
      <c r="G110" s="122"/>
      <c r="H110" s="122"/>
      <c r="I110" s="122"/>
    </row>
    <row r="111" customFormat="false" ht="15" hidden="false" customHeight="false" outlineLevel="0" collapsed="false">
      <c r="A111" s="71" t="s">
        <v>391</v>
      </c>
      <c r="B111" s="72"/>
      <c r="C111" s="72"/>
      <c r="D111" s="72"/>
      <c r="E111" s="73"/>
      <c r="F111" s="74" t="n">
        <v>72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4.25" hidden="false" customHeight="false" outlineLevel="0" collapsed="false">
      <c r="A112" s="102" t="s">
        <v>392</v>
      </c>
      <c r="B112" s="98"/>
      <c r="C112" s="98"/>
      <c r="D112" s="98"/>
      <c r="E112" s="99"/>
      <c r="F112" s="100" t="n">
        <v>72.01</v>
      </c>
      <c r="G112" s="122" t="n">
        <f aca="false">G113</f>
        <v>0</v>
      </c>
      <c r="H112" s="122" t="n">
        <f aca="false">H113</f>
        <v>0</v>
      </c>
      <c r="I112" s="122" t="n">
        <f aca="false">I113</f>
        <v>0</v>
      </c>
    </row>
    <row r="113" customFormat="false" ht="15" hidden="false" customHeight="false" outlineLevel="0" collapsed="false">
      <c r="A113" s="102" t="s">
        <v>393</v>
      </c>
      <c r="B113" s="72"/>
      <c r="C113" s="72"/>
      <c r="D113" s="72"/>
      <c r="E113" s="73"/>
      <c r="F113" s="100" t="s">
        <v>394</v>
      </c>
      <c r="G113" s="122"/>
      <c r="H113" s="122"/>
      <c r="I113" s="122"/>
    </row>
    <row r="116" customFormat="false" ht="15" hidden="false" customHeight="false" outlineLevel="0" collapsed="false">
      <c r="D116" s="1" t="s">
        <v>395</v>
      </c>
      <c r="E116" s="1"/>
      <c r="F116" s="1"/>
      <c r="G116" s="1"/>
      <c r="H116" s="1" t="s">
        <v>243</v>
      </c>
      <c r="I116" s="1"/>
    </row>
    <row r="117" customFormat="false" ht="15" hidden="false" customHeight="false" outlineLevel="0" collapsed="false">
      <c r="D117" s="1" t="s">
        <v>396</v>
      </c>
      <c r="E117" s="1"/>
      <c r="F117" s="1"/>
      <c r="G117" s="1"/>
      <c r="H117" s="1" t="s">
        <v>397</v>
      </c>
      <c r="I117" s="1"/>
    </row>
    <row r="118" customFormat="false" ht="15" hidden="false" customHeight="false" outlineLevel="0" collapsed="false">
      <c r="D118" s="1"/>
      <c r="E118" s="1"/>
      <c r="F118" s="1"/>
      <c r="G118" s="1"/>
      <c r="H118" s="1" t="s">
        <v>246</v>
      </c>
      <c r="I118" s="1"/>
    </row>
  </sheetData>
  <mergeCells count="15">
    <mergeCell ref="G1:I1"/>
    <mergeCell ref="G2:I2"/>
    <mergeCell ref="A16:E16"/>
    <mergeCell ref="H16:I16"/>
    <mergeCell ref="A26:E26"/>
    <mergeCell ref="A27:E27"/>
    <mergeCell ref="A32:E32"/>
    <mergeCell ref="A43:E43"/>
    <mergeCell ref="A51:E51"/>
    <mergeCell ref="A52:E52"/>
    <mergeCell ref="A53:E53"/>
    <mergeCell ref="A54:E54"/>
    <mergeCell ref="A60:E60"/>
    <mergeCell ref="A65:E65"/>
    <mergeCell ref="A110:E110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41"/>
    <col collapsed="false" customWidth="true" hidden="false" outlineLevel="0" max="7" min="7" style="0" width="9.85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4.25" hidden="false" customHeight="true" outlineLevel="0" collapsed="false">
      <c r="A1" s="55" t="s">
        <v>247</v>
      </c>
      <c r="B1" s="56"/>
      <c r="C1" s="56"/>
      <c r="D1" s="56"/>
      <c r="E1" s="56"/>
      <c r="F1" s="56"/>
      <c r="G1" s="57" t="s">
        <v>566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515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67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759.06</v>
      </c>
      <c r="H19" s="75" t="n">
        <f aca="false">H20+H104</f>
        <v>408.35</v>
      </c>
      <c r="I19" s="75" t="n">
        <f aca="false">I20+I104</f>
        <v>2.89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759.06</v>
      </c>
      <c r="H20" s="75" t="n">
        <f aca="false">H21+H94+H98</f>
        <v>408.35</v>
      </c>
      <c r="I20" s="75" t="n">
        <f aca="false">I21+I94+I98</f>
        <v>2.89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759.06</v>
      </c>
      <c r="H21" s="75" t="n">
        <f aca="false">H22+H23+H67+H72+H74+H76+H80+H83+H88</f>
        <v>408.35</v>
      </c>
      <c r="I21" s="75" t="n">
        <f aca="false">I22+I23+I67+I72+I74+I76+I80+I83+I88</f>
        <v>2.89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719.76</v>
      </c>
      <c r="H22" s="75" t="n">
        <v>355.46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35.8</v>
      </c>
      <c r="H23" s="75" t="n">
        <f aca="false">H24+H35+H36+H38+H41+H45+H48+H49+H50+H51+H52+H53+H54+H55+H56+H57+H58+H61+H62</f>
        <v>17.89</v>
      </c>
      <c r="I23" s="75" t="n">
        <f aca="false">I24+I35+I36+I38+I41+I45+I48+I49+I50+I51+I52+I53+I54+I55+I56+I57+I58+I61+I62</f>
        <v>2.89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33.55</v>
      </c>
      <c r="H24" s="75" t="n">
        <f aca="false">SUM(H25:H34)</f>
        <v>17.39</v>
      </c>
      <c r="I24" s="75" t="n">
        <f aca="false">SUM(I25:I34)</f>
        <v>2.89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0.88</v>
      </c>
      <c r="H25" s="122" t="n">
        <v>0.5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1.52</v>
      </c>
      <c r="H26" s="122" t="n">
        <v>0.52</v>
      </c>
      <c r="I26" s="122" t="n">
        <v>0.02</v>
      </c>
    </row>
    <row r="27" customFormat="false" ht="13.5" hidden="false" customHeight="true" outlineLevel="0" collapsed="false">
      <c r="A27" s="125" t="s">
        <v>568</v>
      </c>
      <c r="B27" s="125"/>
      <c r="C27" s="125"/>
      <c r="D27" s="125"/>
      <c r="E27" s="125"/>
      <c r="F27" s="100" t="s">
        <v>272</v>
      </c>
      <c r="G27" s="122" t="n">
        <v>20.13</v>
      </c>
      <c r="H27" s="122" t="n">
        <v>12.13</v>
      </c>
      <c r="I27" s="122" t="n">
        <v>2.63</v>
      </c>
    </row>
    <row r="28" customFormat="false" ht="12.75" hidden="false" customHeight="true" outlineLevel="0" collapsed="false">
      <c r="A28" s="125" t="s">
        <v>530</v>
      </c>
      <c r="B28" s="125"/>
      <c r="C28" s="125"/>
      <c r="D28" s="125"/>
      <c r="E28" s="125"/>
      <c r="F28" s="100" t="s">
        <v>274</v>
      </c>
      <c r="G28" s="122" t="n">
        <v>2.27</v>
      </c>
      <c r="H28" s="122" t="n">
        <v>1.62</v>
      </c>
      <c r="I28" s="122" t="n">
        <v>0.12</v>
      </c>
    </row>
    <row r="29" customFormat="false" ht="14.25" hidden="false" customHeight="tru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3.71</v>
      </c>
      <c r="H32" s="122" t="n">
        <v>1.5</v>
      </c>
      <c r="I32" s="122"/>
    </row>
    <row r="33" customFormat="false" ht="58.5" hidden="false" customHeight="true" outlineLevel="0" collapsed="false">
      <c r="A33" s="125" t="s">
        <v>569</v>
      </c>
      <c r="B33" s="125"/>
      <c r="C33" s="125"/>
      <c r="D33" s="125"/>
      <c r="E33" s="125"/>
      <c r="F33" s="126" t="s">
        <v>284</v>
      </c>
      <c r="G33" s="122" t="n">
        <v>4.18</v>
      </c>
      <c r="H33" s="122" t="n">
        <v>0.5</v>
      </c>
      <c r="I33" s="122"/>
    </row>
    <row r="34" customFormat="false" ht="14.25" hidden="false" customHeight="tru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0.86</v>
      </c>
      <c r="H34" s="122" t="n">
        <v>0.62</v>
      </c>
      <c r="I34" s="122" t="n">
        <v>0.12</v>
      </c>
    </row>
    <row r="35" customFormat="false" ht="15" hidden="false" customHeight="false" outlineLevel="0" collapsed="false">
      <c r="A35" s="71" t="s">
        <v>570</v>
      </c>
      <c r="B35" s="72"/>
      <c r="C35" s="72"/>
      <c r="D35" s="72"/>
      <c r="E35" s="73"/>
      <c r="F35" s="127" t="n">
        <v>20.02</v>
      </c>
      <c r="G35" s="75" t="n">
        <v>0.73</v>
      </c>
      <c r="H35" s="75" t="n">
        <v>0.5</v>
      </c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4.25" hidden="false" customHeight="true" outlineLevel="0" collapsed="false">
      <c r="A44" s="123" t="s">
        <v>543</v>
      </c>
      <c r="B44" s="123"/>
      <c r="C44" s="123"/>
      <c r="D44" s="123"/>
      <c r="E44" s="123"/>
      <c r="F44" s="126" t="s">
        <v>302</v>
      </c>
      <c r="G44" s="122"/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1.52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 t="n">
        <v>1.52</v>
      </c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35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35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 t="n">
        <v>35</v>
      </c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3.5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 t="n">
        <v>3.5</v>
      </c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false" outlineLevel="0" collapsed="false">
      <c r="A111" s="102" t="s">
        <v>389</v>
      </c>
      <c r="B111" s="98"/>
      <c r="C111" s="98"/>
      <c r="D111" s="98"/>
      <c r="E111" s="99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3">
    <mergeCell ref="G1:I1"/>
    <mergeCell ref="G2:I2"/>
    <mergeCell ref="A17:E17"/>
    <mergeCell ref="H17:I17"/>
    <mergeCell ref="A27:E27"/>
    <mergeCell ref="A28:E28"/>
    <mergeCell ref="A33:E33"/>
    <mergeCell ref="A44:E44"/>
    <mergeCell ref="A52:E52"/>
    <mergeCell ref="A53:E53"/>
    <mergeCell ref="A54:E54"/>
    <mergeCell ref="A55:E55"/>
    <mergeCell ref="A61:E6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99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71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515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572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/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875.68</v>
      </c>
      <c r="H20" s="75" t="n">
        <f aca="false">H21+H105</f>
        <v>527.72</v>
      </c>
      <c r="I20" s="75" t="n">
        <f aca="false">I21+I105</f>
        <v>3.37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875.68</v>
      </c>
      <c r="H21" s="75" t="n">
        <f aca="false">H22+H95+H99</f>
        <v>527.72</v>
      </c>
      <c r="I21" s="75" t="n">
        <f aca="false">I22+I95+I99</f>
        <v>3.37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875.68</v>
      </c>
      <c r="H22" s="75" t="n">
        <f aca="false">H23+H24+H68+H73+H75+H77+H81+H84+H89</f>
        <v>527.72</v>
      </c>
      <c r="I22" s="75" t="n">
        <f aca="false">I23+I24+I68+I73+I75+I77+I81+I84+I89</f>
        <v>3.37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789.32</v>
      </c>
      <c r="H23" s="75" t="n">
        <v>464.35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80.36</v>
      </c>
      <c r="H24" s="75" t="n">
        <f aca="false">H25+H36+H37+H39+H42+H46+H49+H50+H51+H52+H53+H54+H55+H56+H57+H58+H59+H62+H63</f>
        <v>20.37</v>
      </c>
      <c r="I24" s="75" t="n">
        <f aca="false">I25+I36+I37+I39+I42+I46+I49+I50+I51+I52+I53+I54+I55+I56+I57+I58+I59+I62+I63</f>
        <v>3.37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75.38</v>
      </c>
      <c r="H25" s="75" t="n">
        <f aca="false">SUM(H26:H35)</f>
        <v>19.87</v>
      </c>
      <c r="I25" s="75" t="n">
        <f aca="false">SUM(I26:I35)</f>
        <v>3.37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1.47</v>
      </c>
      <c r="H26" s="122" t="n">
        <v>1.03</v>
      </c>
      <c r="I26" s="122" t="n">
        <v>0.03</v>
      </c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1.06</v>
      </c>
      <c r="H27" s="122" t="n">
        <v>0.5</v>
      </c>
      <c r="I27" s="122"/>
    </row>
    <row r="28" customFormat="false" ht="13.5" hidden="false" customHeight="true" outlineLevel="0" collapsed="false">
      <c r="A28" s="125" t="s">
        <v>573</v>
      </c>
      <c r="B28" s="125"/>
      <c r="C28" s="125"/>
      <c r="D28" s="125"/>
      <c r="E28" s="125"/>
      <c r="F28" s="100" t="s">
        <v>272</v>
      </c>
      <c r="G28" s="122" t="n">
        <v>50.07</v>
      </c>
      <c r="H28" s="122" t="n">
        <v>11.6</v>
      </c>
      <c r="I28" s="122" t="n">
        <v>2.6</v>
      </c>
    </row>
    <row r="29" customFormat="false" ht="15" hidden="false" customHeight="true" outlineLevel="0" collapsed="false">
      <c r="A29" s="125" t="s">
        <v>574</v>
      </c>
      <c r="B29" s="125"/>
      <c r="C29" s="125"/>
      <c r="D29" s="125"/>
      <c r="E29" s="125"/>
      <c r="F29" s="100" t="s">
        <v>274</v>
      </c>
      <c r="G29" s="122" t="n">
        <v>13.81</v>
      </c>
      <c r="H29" s="122" t="n">
        <v>4.32</v>
      </c>
      <c r="I29" s="122" t="n">
        <v>0.32</v>
      </c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2.6</v>
      </c>
      <c r="H33" s="122" t="n">
        <v>1</v>
      </c>
      <c r="I33" s="122"/>
    </row>
    <row r="34" customFormat="false" ht="57" hidden="false" customHeight="true" outlineLevel="0" collapsed="false">
      <c r="A34" s="125" t="s">
        <v>575</v>
      </c>
      <c r="B34" s="125"/>
      <c r="C34" s="125"/>
      <c r="D34" s="125"/>
      <c r="E34" s="125"/>
      <c r="F34" s="126" t="s">
        <v>284</v>
      </c>
      <c r="G34" s="122" t="n">
        <v>4.72</v>
      </c>
      <c r="H34" s="122" t="n">
        <v>0.5</v>
      </c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1.65</v>
      </c>
      <c r="H35" s="122" t="n">
        <v>0.92</v>
      </c>
      <c r="I35" s="122" t="n">
        <v>0.42</v>
      </c>
    </row>
    <row r="36" customFormat="false" ht="29.25" hidden="false" customHeight="true" outlineLevel="0" collapsed="false">
      <c r="A36" s="143" t="s">
        <v>576</v>
      </c>
      <c r="B36" s="143"/>
      <c r="C36" s="143"/>
      <c r="D36" s="143"/>
      <c r="E36" s="143"/>
      <c r="F36" s="127" t="n">
        <v>20.02</v>
      </c>
      <c r="G36" s="75" t="n">
        <v>2.39</v>
      </c>
      <c r="H36" s="75" t="n">
        <v>0.5</v>
      </c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.59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6.5" hidden="false" customHeight="true" outlineLevel="0" collapsed="false">
      <c r="A45" s="123" t="s">
        <v>543</v>
      </c>
      <c r="B45" s="123"/>
      <c r="C45" s="123"/>
      <c r="D45" s="123"/>
      <c r="E45" s="123"/>
      <c r="F45" s="126" t="s">
        <v>302</v>
      </c>
      <c r="G45" s="122" t="n">
        <v>0.59</v>
      </c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2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 t="n">
        <v>2</v>
      </c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43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43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511</v>
      </c>
      <c r="B88" s="98"/>
      <c r="C88" s="98"/>
      <c r="D88" s="98"/>
      <c r="E88" s="99"/>
      <c r="F88" s="100" t="s">
        <v>512</v>
      </c>
      <c r="G88" s="122"/>
      <c r="H88" s="122" t="n">
        <v>43</v>
      </c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6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 t="n">
        <v>6</v>
      </c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22.5" hidden="false" customHeight="true" outlineLevel="0" collapsed="false">
      <c r="A112" s="128" t="s">
        <v>577</v>
      </c>
      <c r="B112" s="128"/>
      <c r="C112" s="128"/>
      <c r="D112" s="128"/>
      <c r="E112" s="128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5">
    <mergeCell ref="G1:I1"/>
    <mergeCell ref="G2:I2"/>
    <mergeCell ref="A18:E18"/>
    <mergeCell ref="H18:I18"/>
    <mergeCell ref="A28:E28"/>
    <mergeCell ref="A29:E29"/>
    <mergeCell ref="A34:E34"/>
    <mergeCell ref="A36:E36"/>
    <mergeCell ref="A45:E45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78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3"/>
      <c r="I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6"/>
      <c r="H15" s="112"/>
      <c r="I15" s="56"/>
    </row>
    <row r="16" s="101" customFormat="true" ht="15" hidden="false" customHeight="false" outlineLevel="0" collapsed="false">
      <c r="A16" s="4" t="s">
        <v>515</v>
      </c>
      <c r="B16" s="4"/>
      <c r="C16" s="4"/>
      <c r="D16" s="4"/>
      <c r="E16" s="4"/>
      <c r="F16" s="4"/>
      <c r="G16" s="4"/>
      <c r="H16" s="113"/>
      <c r="I16" s="4"/>
    </row>
    <row r="17" s="101" customFormat="true" ht="15" hidden="false" customHeight="false" outlineLevel="0" collapsed="false">
      <c r="A17" s="4" t="s">
        <v>579</v>
      </c>
      <c r="B17" s="4"/>
      <c r="C17" s="4"/>
      <c r="D17" s="4"/>
      <c r="E17" s="4"/>
      <c r="F17" s="4"/>
      <c r="G17" s="4"/>
      <c r="H17" s="113"/>
      <c r="I17" s="4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114"/>
      <c r="G18" s="114"/>
      <c r="H18" s="112"/>
      <c r="I18" s="56"/>
    </row>
    <row r="19" customFormat="false" ht="15" hidden="false" customHeight="false" outlineLevel="0" collapsed="false">
      <c r="A19" s="115" t="s">
        <v>256</v>
      </c>
      <c r="B19" s="115"/>
      <c r="C19" s="115"/>
      <c r="D19" s="115"/>
      <c r="E19" s="115"/>
      <c r="F19" s="115" t="s">
        <v>257</v>
      </c>
      <c r="G19" s="63" t="s">
        <v>258</v>
      </c>
      <c r="H19" s="64" t="s">
        <v>259</v>
      </c>
      <c r="I19" s="64"/>
    </row>
    <row r="20" customFormat="false" ht="26.25" hidden="false" customHeight="false" outlineLevel="0" collapsed="false">
      <c r="A20" s="116"/>
      <c r="B20" s="117"/>
      <c r="C20" s="117"/>
      <c r="D20" s="117"/>
      <c r="E20" s="117"/>
      <c r="F20" s="68"/>
      <c r="G20" s="68" t="n">
        <v>2010</v>
      </c>
      <c r="H20" s="69" t="n">
        <v>2011</v>
      </c>
      <c r="I20" s="70" t="s">
        <v>260</v>
      </c>
    </row>
    <row r="21" customFormat="false" ht="15" hidden="false" customHeight="false" outlineLevel="0" collapsed="false">
      <c r="A21" s="71" t="s">
        <v>261</v>
      </c>
      <c r="B21" s="72"/>
      <c r="C21" s="72"/>
      <c r="D21" s="72"/>
      <c r="E21" s="73"/>
      <c r="F21" s="74"/>
      <c r="G21" s="75" t="n">
        <f aca="false">G22+G106</f>
        <v>149.2</v>
      </c>
      <c r="H21" s="75" t="n">
        <f aca="false">H22+H106</f>
        <v>131.61</v>
      </c>
      <c r="I21" s="75" t="n">
        <f aca="false">I22+I106</f>
        <v>2.61</v>
      </c>
    </row>
    <row r="22" customFormat="false" ht="15" hidden="false" customHeight="false" outlineLevel="0" collapsed="false">
      <c r="A22" s="71" t="s">
        <v>262</v>
      </c>
      <c r="B22" s="72"/>
      <c r="C22" s="72"/>
      <c r="D22" s="72"/>
      <c r="E22" s="73"/>
      <c r="F22" s="74"/>
      <c r="G22" s="75" t="n">
        <f aca="false">G23+G96+G100</f>
        <v>149.2</v>
      </c>
      <c r="H22" s="75" t="n">
        <f aca="false">H23+H96+H100</f>
        <v>131.61</v>
      </c>
      <c r="I22" s="75" t="n">
        <f aca="false">I23+I96+I100</f>
        <v>2.61</v>
      </c>
    </row>
    <row r="23" customFormat="false" ht="15" hidden="false" customHeight="false" outlineLevel="0" collapsed="false">
      <c r="A23" s="71" t="s">
        <v>263</v>
      </c>
      <c r="B23" s="72"/>
      <c r="C23" s="72"/>
      <c r="D23" s="72"/>
      <c r="E23" s="73"/>
      <c r="F23" s="74"/>
      <c r="G23" s="75" t="n">
        <f aca="false">G24+G25+G69+G74+G76+G78+G82+G85+G90</f>
        <v>149.2</v>
      </c>
      <c r="H23" s="75" t="n">
        <f aca="false">H24+H25+H69+H74+H76+H78+H82+H85+H90</f>
        <v>131.61</v>
      </c>
      <c r="I23" s="75" t="n">
        <f aca="false">I24+I25+I69+I74+I76+I78+I82+I85+I90</f>
        <v>2.61</v>
      </c>
    </row>
    <row r="24" customFormat="false" ht="15" hidden="false" customHeight="false" outlineLevel="0" collapsed="false">
      <c r="A24" s="71" t="s">
        <v>264</v>
      </c>
      <c r="B24" s="72"/>
      <c r="C24" s="72"/>
      <c r="D24" s="72"/>
      <c r="E24" s="73"/>
      <c r="F24" s="74" t="n">
        <v>10</v>
      </c>
      <c r="G24" s="75" t="n">
        <v>128.79</v>
      </c>
      <c r="H24" s="75" t="n">
        <v>100</v>
      </c>
      <c r="I24" s="75"/>
    </row>
    <row r="25" customFormat="false" ht="15" hidden="false" customHeight="false" outlineLevel="0" collapsed="false">
      <c r="A25" s="118" t="s">
        <v>265</v>
      </c>
      <c r="B25" s="119"/>
      <c r="C25" s="119"/>
      <c r="D25" s="119"/>
      <c r="E25" s="120"/>
      <c r="F25" s="115" t="n">
        <v>20</v>
      </c>
      <c r="G25" s="75" t="n">
        <f aca="false">G26+G37+G38+G40+G43+G47+G50+G51+G52+G53+G54+G55+G56+G57+G58+G59+G60+G63+G64</f>
        <v>19.64</v>
      </c>
      <c r="H25" s="75" t="n">
        <f aca="false">H26+H37+H38+H40+H43+H47+H50+H51+H52+H53+H54+H55+H56+H57+H58+H59+H60+H63+H64</f>
        <v>14.61</v>
      </c>
      <c r="I25" s="75" t="n">
        <f aca="false">I26+I37+I38+I40+I43+I47+I50+I51+I52+I53+I54+I55+I56+I57+I58+I59+I60+I63+I64</f>
        <v>2.61</v>
      </c>
    </row>
    <row r="26" customFormat="false" ht="15" hidden="false" customHeight="false" outlineLevel="0" collapsed="false">
      <c r="A26" s="121" t="s">
        <v>266</v>
      </c>
      <c r="B26" s="119"/>
      <c r="C26" s="119"/>
      <c r="D26" s="119"/>
      <c r="E26" s="120"/>
      <c r="F26" s="115" t="n">
        <v>20.01</v>
      </c>
      <c r="G26" s="75" t="n">
        <f aca="false">SUM(G27:G36)</f>
        <v>19.64</v>
      </c>
      <c r="H26" s="75" t="n">
        <f aca="false">SUM(H27:H36)</f>
        <v>14.61</v>
      </c>
      <c r="I26" s="75" t="n">
        <f aca="false">SUM(I27:I36)</f>
        <v>2.61</v>
      </c>
    </row>
    <row r="27" customFormat="false" ht="14.25" hidden="false" customHeight="false" outlineLevel="0" collapsed="false">
      <c r="A27" s="102" t="s">
        <v>267</v>
      </c>
      <c r="B27" s="98"/>
      <c r="C27" s="98"/>
      <c r="D27" s="98"/>
      <c r="E27" s="99"/>
      <c r="F27" s="100" t="s">
        <v>268</v>
      </c>
      <c r="G27" s="122" t="n">
        <v>0.17</v>
      </c>
      <c r="H27" s="122" t="n">
        <v>0.1</v>
      </c>
      <c r="I27" s="122"/>
    </row>
    <row r="28" customFormat="false" ht="14.25" hidden="false" customHeight="false" outlineLevel="0" collapsed="false">
      <c r="A28" s="102" t="s">
        <v>269</v>
      </c>
      <c r="B28" s="98"/>
      <c r="C28" s="98"/>
      <c r="D28" s="98"/>
      <c r="E28" s="99"/>
      <c r="F28" s="100" t="s">
        <v>270</v>
      </c>
      <c r="G28" s="122" t="n">
        <v>0.69</v>
      </c>
      <c r="H28" s="122" t="n">
        <v>0.5</v>
      </c>
      <c r="I28" s="122"/>
    </row>
    <row r="29" customFormat="false" ht="15" hidden="false" customHeight="true" outlineLevel="0" collapsed="false">
      <c r="A29" s="125" t="s">
        <v>529</v>
      </c>
      <c r="B29" s="125"/>
      <c r="C29" s="125"/>
      <c r="D29" s="125"/>
      <c r="E29" s="125"/>
      <c r="F29" s="100" t="s">
        <v>272</v>
      </c>
      <c r="G29" s="122" t="n">
        <v>12.94</v>
      </c>
      <c r="H29" s="122" t="n">
        <v>11.39</v>
      </c>
      <c r="I29" s="122" t="n">
        <v>2.19</v>
      </c>
    </row>
    <row r="30" customFormat="false" ht="16.5" hidden="false" customHeight="true" outlineLevel="0" collapsed="false">
      <c r="A30" s="125" t="s">
        <v>580</v>
      </c>
      <c r="B30" s="125"/>
      <c r="C30" s="125"/>
      <c r="D30" s="125"/>
      <c r="E30" s="125"/>
      <c r="F30" s="100" t="s">
        <v>274</v>
      </c>
      <c r="G30" s="122" t="n">
        <v>0.51</v>
      </c>
      <c r="H30" s="122" t="n">
        <v>0.55</v>
      </c>
      <c r="I30" s="122" t="n">
        <v>0.05</v>
      </c>
    </row>
    <row r="31" customFormat="false" ht="14.25" hidden="false" customHeight="false" outlineLevel="0" collapsed="false">
      <c r="A31" s="102" t="s">
        <v>275</v>
      </c>
      <c r="B31" s="98"/>
      <c r="C31" s="98"/>
      <c r="D31" s="98"/>
      <c r="E31" s="99"/>
      <c r="F31" s="100" t="s">
        <v>276</v>
      </c>
      <c r="G31" s="122"/>
      <c r="H31" s="122"/>
      <c r="I31" s="122"/>
    </row>
    <row r="32" customFormat="false" ht="14.25" hidden="false" customHeight="false" outlineLevel="0" collapsed="false">
      <c r="A32" s="102" t="s">
        <v>277</v>
      </c>
      <c r="B32" s="98"/>
      <c r="C32" s="98"/>
      <c r="D32" s="98"/>
      <c r="E32" s="99"/>
      <c r="F32" s="100" t="s">
        <v>278</v>
      </c>
      <c r="G32" s="122"/>
      <c r="H32" s="122"/>
      <c r="I32" s="122"/>
    </row>
    <row r="33" customFormat="false" ht="14.25" hidden="false" customHeight="false" outlineLevel="0" collapsed="false">
      <c r="A33" s="102" t="s">
        <v>279</v>
      </c>
      <c r="B33" s="98"/>
      <c r="C33" s="98"/>
      <c r="D33" s="98"/>
      <c r="E33" s="99"/>
      <c r="F33" s="100" t="n">
        <v>20.0107</v>
      </c>
      <c r="G33" s="122"/>
      <c r="H33" s="122"/>
      <c r="I33" s="122"/>
    </row>
    <row r="34" customFormat="false" ht="14.25" hidden="false" customHeight="false" outlineLevel="0" collapsed="false">
      <c r="A34" s="102" t="s">
        <v>281</v>
      </c>
      <c r="B34" s="98"/>
      <c r="C34" s="98"/>
      <c r="D34" s="98"/>
      <c r="E34" s="99"/>
      <c r="F34" s="126" t="s">
        <v>282</v>
      </c>
      <c r="G34" s="122" t="n">
        <v>0.64</v>
      </c>
      <c r="H34" s="122" t="n">
        <v>0.7</v>
      </c>
      <c r="I34" s="122"/>
    </row>
    <row r="35" customFormat="false" ht="54" hidden="false" customHeight="true" outlineLevel="0" collapsed="false">
      <c r="A35" s="125" t="s">
        <v>581</v>
      </c>
      <c r="B35" s="125"/>
      <c r="C35" s="125"/>
      <c r="D35" s="125"/>
      <c r="E35" s="125"/>
      <c r="F35" s="126" t="s">
        <v>284</v>
      </c>
      <c r="G35" s="122" t="n">
        <v>2.28</v>
      </c>
      <c r="H35" s="122" t="n">
        <v>0.87</v>
      </c>
      <c r="I35" s="122" t="n">
        <v>0.37</v>
      </c>
    </row>
    <row r="36" customFormat="false" ht="14.25" hidden="false" customHeight="false" outlineLevel="0" collapsed="false">
      <c r="A36" s="102" t="s">
        <v>285</v>
      </c>
      <c r="B36" s="98"/>
      <c r="C36" s="98"/>
      <c r="D36" s="98"/>
      <c r="E36" s="99"/>
      <c r="F36" s="126" t="s">
        <v>286</v>
      </c>
      <c r="G36" s="122" t="n">
        <v>2.41</v>
      </c>
      <c r="H36" s="122" t="n">
        <v>0.5</v>
      </c>
      <c r="I36" s="122"/>
    </row>
    <row r="37" customFormat="false" ht="15" hidden="false" customHeight="false" outlineLevel="0" collapsed="false">
      <c r="A37" s="71" t="s">
        <v>287</v>
      </c>
      <c r="B37" s="72"/>
      <c r="C37" s="72"/>
      <c r="D37" s="72"/>
      <c r="E37" s="73"/>
      <c r="F37" s="127" t="n">
        <v>20.02</v>
      </c>
      <c r="G37" s="75"/>
      <c r="H37" s="75"/>
      <c r="I37" s="75"/>
    </row>
    <row r="38" customFormat="false" ht="15" hidden="false" customHeight="false" outlineLevel="0" collapsed="false">
      <c r="A38" s="71" t="s">
        <v>288</v>
      </c>
      <c r="B38" s="72"/>
      <c r="C38" s="72"/>
      <c r="D38" s="72"/>
      <c r="E38" s="73"/>
      <c r="F38" s="127" t="n">
        <v>20.03</v>
      </c>
      <c r="G38" s="75" t="n">
        <f aca="false">G39</f>
        <v>0</v>
      </c>
      <c r="H38" s="75" t="n">
        <f aca="false">H39</f>
        <v>0</v>
      </c>
      <c r="I38" s="75" t="n">
        <f aca="false">I39</f>
        <v>0</v>
      </c>
    </row>
    <row r="39" customFormat="false" ht="15" hidden="false" customHeight="false" outlineLevel="0" collapsed="false">
      <c r="A39" s="102" t="s">
        <v>289</v>
      </c>
      <c r="B39" s="72"/>
      <c r="C39" s="72"/>
      <c r="D39" s="72"/>
      <c r="E39" s="73"/>
      <c r="F39" s="126" t="s">
        <v>290</v>
      </c>
      <c r="G39" s="122"/>
      <c r="H39" s="122"/>
      <c r="I39" s="122"/>
    </row>
    <row r="40" customFormat="false" ht="15" hidden="false" customHeight="false" outlineLevel="0" collapsed="false">
      <c r="A40" s="71" t="s">
        <v>291</v>
      </c>
      <c r="B40" s="72"/>
      <c r="C40" s="72"/>
      <c r="D40" s="72"/>
      <c r="E40" s="73"/>
      <c r="F40" s="127" t="n">
        <v>20.04</v>
      </c>
      <c r="G40" s="75" t="n">
        <f aca="false">G41+G42</f>
        <v>0</v>
      </c>
      <c r="H40" s="75" t="n">
        <f aca="false">H41+H42</f>
        <v>0</v>
      </c>
      <c r="I40" s="75" t="n">
        <f aca="false">I41+I42</f>
        <v>0</v>
      </c>
    </row>
    <row r="41" customFormat="false" ht="15" hidden="false" customHeight="false" outlineLevel="0" collapsed="false">
      <c r="A41" s="102" t="s">
        <v>292</v>
      </c>
      <c r="B41" s="72"/>
      <c r="C41" s="72"/>
      <c r="D41" s="72"/>
      <c r="E41" s="73"/>
      <c r="F41" s="126" t="s">
        <v>293</v>
      </c>
      <c r="G41" s="122"/>
      <c r="H41" s="122"/>
      <c r="I41" s="122"/>
    </row>
    <row r="42" customFormat="false" ht="15" hidden="false" customHeight="false" outlineLevel="0" collapsed="false">
      <c r="A42" s="102" t="s">
        <v>294</v>
      </c>
      <c r="B42" s="72"/>
      <c r="C42" s="72"/>
      <c r="D42" s="72"/>
      <c r="E42" s="73"/>
      <c r="F42" s="126" t="s">
        <v>295</v>
      </c>
      <c r="G42" s="122"/>
      <c r="H42" s="122"/>
      <c r="I42" s="122"/>
    </row>
    <row r="43" customFormat="false" ht="15" hidden="false" customHeight="false" outlineLevel="0" collapsed="false">
      <c r="A43" s="71" t="s">
        <v>296</v>
      </c>
      <c r="B43" s="72"/>
      <c r="C43" s="72"/>
      <c r="D43" s="72"/>
      <c r="E43" s="73"/>
      <c r="F43" s="127" t="n">
        <v>20.05</v>
      </c>
      <c r="G43" s="75" t="n">
        <f aca="false">G44+G45+G46</f>
        <v>0</v>
      </c>
      <c r="H43" s="75" t="n">
        <f aca="false">H44+H45+H46</f>
        <v>0</v>
      </c>
      <c r="I43" s="75" t="n">
        <f aca="false">I44+I45+I46</f>
        <v>0</v>
      </c>
    </row>
    <row r="44" customFormat="false" ht="15" hidden="false" customHeight="false" outlineLevel="0" collapsed="false">
      <c r="A44" s="102" t="s">
        <v>297</v>
      </c>
      <c r="B44" s="72"/>
      <c r="C44" s="72"/>
      <c r="D44" s="72"/>
      <c r="E44" s="73"/>
      <c r="F44" s="126" t="s">
        <v>298</v>
      </c>
      <c r="G44" s="122"/>
      <c r="H44" s="122"/>
      <c r="I44" s="122"/>
    </row>
    <row r="45" customFormat="false" ht="15" hidden="false" customHeight="false" outlineLevel="0" collapsed="false">
      <c r="A45" s="102" t="s">
        <v>299</v>
      </c>
      <c r="B45" s="72"/>
      <c r="C45" s="72"/>
      <c r="D45" s="72"/>
      <c r="E45" s="73"/>
      <c r="F45" s="126" t="s">
        <v>300</v>
      </c>
      <c r="G45" s="122"/>
      <c r="H45" s="122"/>
      <c r="I45" s="122"/>
    </row>
    <row r="46" customFormat="false" ht="18" hidden="false" customHeight="true" outlineLevel="0" collapsed="false">
      <c r="A46" s="123" t="s">
        <v>582</v>
      </c>
      <c r="B46" s="123"/>
      <c r="C46" s="123"/>
      <c r="D46" s="123"/>
      <c r="E46" s="123"/>
      <c r="F46" s="126" t="s">
        <v>302</v>
      </c>
      <c r="G46" s="122"/>
      <c r="I46" s="122"/>
    </row>
    <row r="47" customFormat="false" ht="15" hidden="false" customHeight="false" outlineLevel="0" collapsed="false">
      <c r="A47" s="71" t="s">
        <v>303</v>
      </c>
      <c r="B47" s="72"/>
      <c r="C47" s="72"/>
      <c r="D47" s="72"/>
      <c r="E47" s="73"/>
      <c r="F47" s="127" t="n">
        <v>20.06</v>
      </c>
      <c r="G47" s="75" t="n">
        <f aca="false">G48+G49</f>
        <v>0</v>
      </c>
      <c r="H47" s="75" t="n">
        <f aca="false">H48+H49</f>
        <v>0</v>
      </c>
      <c r="I47" s="75" t="n">
        <f aca="false">I48+I49</f>
        <v>0</v>
      </c>
    </row>
    <row r="48" customFormat="false" ht="15" hidden="false" customHeight="false" outlineLevel="0" collapsed="false">
      <c r="A48" s="102" t="s">
        <v>303</v>
      </c>
      <c r="B48" s="72"/>
      <c r="C48" s="72"/>
      <c r="D48" s="72"/>
      <c r="E48" s="73"/>
      <c r="F48" s="126" t="s">
        <v>304</v>
      </c>
      <c r="G48" s="122"/>
      <c r="H48" s="122"/>
      <c r="I48" s="122"/>
    </row>
    <row r="49" customFormat="false" ht="15" hidden="false" customHeight="false" outlineLevel="0" collapsed="false">
      <c r="A49" s="102" t="s">
        <v>305</v>
      </c>
      <c r="B49" s="72"/>
      <c r="C49" s="72"/>
      <c r="D49" s="72"/>
      <c r="E49" s="73"/>
      <c r="F49" s="126" t="s">
        <v>306</v>
      </c>
      <c r="G49" s="122"/>
      <c r="H49" s="122"/>
      <c r="I49" s="122"/>
    </row>
    <row r="50" customFormat="false" ht="15" hidden="false" customHeight="false" outlineLevel="0" collapsed="false">
      <c r="A50" s="71" t="s">
        <v>307</v>
      </c>
      <c r="B50" s="72"/>
      <c r="C50" s="72"/>
      <c r="D50" s="72"/>
      <c r="E50" s="73"/>
      <c r="F50" s="127" t="n">
        <v>20.11</v>
      </c>
      <c r="G50" s="75"/>
      <c r="H50" s="75"/>
      <c r="I50" s="75"/>
    </row>
    <row r="51" customFormat="false" ht="15" hidden="false" customHeight="false" outlineLevel="0" collapsed="false">
      <c r="A51" s="121" t="s">
        <v>308</v>
      </c>
      <c r="B51" s="119"/>
      <c r="C51" s="119"/>
      <c r="D51" s="119"/>
      <c r="E51" s="120"/>
      <c r="F51" s="129" t="n">
        <v>20.12</v>
      </c>
      <c r="G51" s="75"/>
      <c r="H51" s="75"/>
      <c r="I51" s="75"/>
    </row>
    <row r="52" customFormat="false" ht="15" hidden="false" customHeight="false" outlineLevel="0" collapsed="false">
      <c r="A52" s="121" t="s">
        <v>309</v>
      </c>
      <c r="B52" s="119"/>
      <c r="C52" s="119"/>
      <c r="D52" s="119"/>
      <c r="E52" s="120"/>
      <c r="F52" s="129" t="n">
        <v>20.13</v>
      </c>
      <c r="G52" s="75"/>
      <c r="H52" s="75"/>
      <c r="I52" s="75"/>
    </row>
    <row r="53" customFormat="false" ht="15" hidden="false" customHeight="false" outlineLevel="0" collapsed="false">
      <c r="A53" s="121" t="s">
        <v>310</v>
      </c>
      <c r="B53" s="119"/>
      <c r="C53" s="119"/>
      <c r="D53" s="119"/>
      <c r="E53" s="120"/>
      <c r="F53" s="129" t="n">
        <v>20.14</v>
      </c>
      <c r="G53" s="75"/>
      <c r="H53" s="75"/>
      <c r="I53" s="75"/>
    </row>
    <row r="54" customFormat="false" ht="28.35" hidden="false" customHeight="true" outlineLevel="0" collapsed="false">
      <c r="A54" s="125" t="s">
        <v>311</v>
      </c>
      <c r="B54" s="125"/>
      <c r="C54" s="125"/>
      <c r="D54" s="125"/>
      <c r="E54" s="125"/>
      <c r="F54" s="129" t="n">
        <v>20.15</v>
      </c>
      <c r="G54" s="75"/>
      <c r="H54" s="75"/>
      <c r="I54" s="75"/>
    </row>
    <row r="55" customFormat="false" ht="14.85" hidden="false" customHeight="true" outlineLevel="0" collapsed="false">
      <c r="A55" s="125" t="s">
        <v>312</v>
      </c>
      <c r="B55" s="125"/>
      <c r="C55" s="125"/>
      <c r="D55" s="125"/>
      <c r="E55" s="125"/>
      <c r="F55" s="129" t="n">
        <v>20.16</v>
      </c>
      <c r="G55" s="75"/>
      <c r="H55" s="75"/>
      <c r="I55" s="75"/>
    </row>
    <row r="56" customFormat="false" ht="41.85" hidden="false" customHeight="true" outlineLevel="0" collapsed="false">
      <c r="A56" s="125" t="s">
        <v>313</v>
      </c>
      <c r="B56" s="125"/>
      <c r="C56" s="125"/>
      <c r="D56" s="125"/>
      <c r="E56" s="125"/>
      <c r="F56" s="115" t="n">
        <v>20.19</v>
      </c>
      <c r="G56" s="75"/>
      <c r="H56" s="75"/>
      <c r="I56" s="75"/>
    </row>
    <row r="57" customFormat="false" ht="28.35" hidden="false" customHeight="true" outlineLevel="0" collapsed="false">
      <c r="A57" s="125" t="s">
        <v>314</v>
      </c>
      <c r="B57" s="125"/>
      <c r="C57" s="125"/>
      <c r="D57" s="125"/>
      <c r="E57" s="125"/>
      <c r="F57" s="130" t="n">
        <v>20.2</v>
      </c>
      <c r="G57" s="75"/>
      <c r="H57" s="75"/>
      <c r="I57" s="75"/>
    </row>
    <row r="58" customFormat="false" ht="15" hidden="false" customHeight="false" outlineLevel="0" collapsed="false">
      <c r="A58" s="116" t="s">
        <v>315</v>
      </c>
      <c r="B58" s="117"/>
      <c r="C58" s="117"/>
      <c r="D58" s="117"/>
      <c r="E58" s="117"/>
      <c r="F58" s="68" t="n">
        <v>20.22</v>
      </c>
      <c r="G58" s="75"/>
      <c r="H58" s="75"/>
      <c r="I58" s="75"/>
    </row>
    <row r="59" customFormat="false" ht="15" hidden="false" customHeight="false" outlineLevel="0" collapsed="false">
      <c r="A59" s="116" t="s">
        <v>316</v>
      </c>
      <c r="B59" s="117"/>
      <c r="C59" s="117"/>
      <c r="D59" s="117"/>
      <c r="E59" s="117"/>
      <c r="F59" s="68" t="n">
        <v>20.23</v>
      </c>
      <c r="G59" s="75"/>
      <c r="H59" s="75"/>
      <c r="I59" s="75"/>
    </row>
    <row r="60" customFormat="false" ht="15" hidden="false" customHeight="false" outlineLevel="0" collapsed="false">
      <c r="A60" s="116" t="s">
        <v>317</v>
      </c>
      <c r="B60" s="117"/>
      <c r="C60" s="117"/>
      <c r="D60" s="117"/>
      <c r="E60" s="117"/>
      <c r="F60" s="68" t="n">
        <v>20.24</v>
      </c>
      <c r="G60" s="75" t="n">
        <f aca="false">G61+G62</f>
        <v>0</v>
      </c>
      <c r="H60" s="75" t="n">
        <f aca="false">H61+H62</f>
        <v>0</v>
      </c>
      <c r="I60" s="75" t="n">
        <f aca="false">I61+I62</f>
        <v>0</v>
      </c>
    </row>
    <row r="61" customFormat="false" ht="14.25" hidden="false" customHeight="false" outlineLevel="0" collapsed="false">
      <c r="A61" s="131" t="s">
        <v>318</v>
      </c>
      <c r="B61" s="132"/>
      <c r="C61" s="132"/>
      <c r="D61" s="132"/>
      <c r="E61" s="132"/>
      <c r="F61" s="133" t="s">
        <v>319</v>
      </c>
      <c r="G61" s="122"/>
      <c r="H61" s="122"/>
      <c r="I61" s="122"/>
    </row>
    <row r="62" customFormat="false" ht="14.25" hidden="false" customHeight="false" outlineLevel="0" collapsed="false">
      <c r="A62" s="131" t="s">
        <v>320</v>
      </c>
      <c r="B62" s="132"/>
      <c r="C62" s="132"/>
      <c r="D62" s="132"/>
      <c r="E62" s="132"/>
      <c r="F62" s="133" t="s">
        <v>321</v>
      </c>
      <c r="G62" s="122"/>
      <c r="H62" s="122"/>
      <c r="I62" s="122"/>
    </row>
    <row r="63" customFormat="false" ht="41.85" hidden="false" customHeight="true" outlineLevel="0" collapsed="false">
      <c r="A63" s="125" t="s">
        <v>322</v>
      </c>
      <c r="B63" s="125"/>
      <c r="C63" s="125"/>
      <c r="D63" s="125"/>
      <c r="E63" s="125"/>
      <c r="F63" s="68" t="n">
        <v>20.25</v>
      </c>
      <c r="G63" s="75"/>
      <c r="H63" s="75"/>
      <c r="I63" s="75"/>
    </row>
    <row r="64" customFormat="false" ht="15" hidden="false" customHeight="false" outlineLevel="0" collapsed="false">
      <c r="A64" s="71" t="s">
        <v>323</v>
      </c>
      <c r="B64" s="72"/>
      <c r="C64" s="72"/>
      <c r="D64" s="72"/>
      <c r="E64" s="73"/>
      <c r="F64" s="74" t="s">
        <v>324</v>
      </c>
      <c r="G64" s="75" t="n">
        <f aca="false">G65+G66+G67+G68</f>
        <v>0</v>
      </c>
      <c r="H64" s="75" t="n">
        <f aca="false">H65+H66+H67+H68</f>
        <v>0</v>
      </c>
      <c r="I64" s="75" t="n">
        <f aca="false">I65+I66+I67+I68</f>
        <v>0</v>
      </c>
    </row>
    <row r="65" customFormat="false" ht="14.25" hidden="false" customHeight="false" outlineLevel="0" collapsed="false">
      <c r="A65" s="102" t="s">
        <v>325</v>
      </c>
      <c r="B65" s="98"/>
      <c r="C65" s="98"/>
      <c r="D65" s="98"/>
      <c r="E65" s="99"/>
      <c r="F65" s="100" t="s">
        <v>326</v>
      </c>
      <c r="G65" s="122"/>
      <c r="H65" s="122"/>
      <c r="I65" s="122"/>
    </row>
    <row r="66" customFormat="false" ht="14.25" hidden="false" customHeight="false" outlineLevel="0" collapsed="false">
      <c r="A66" s="102" t="s">
        <v>327</v>
      </c>
      <c r="B66" s="98"/>
      <c r="C66" s="98"/>
      <c r="D66" s="98"/>
      <c r="E66" s="99"/>
      <c r="F66" s="100" t="s">
        <v>328</v>
      </c>
      <c r="G66" s="122"/>
      <c r="H66" s="122"/>
      <c r="I66" s="122"/>
    </row>
    <row r="67" customFormat="false" ht="14.25" hidden="false" customHeight="false" outlineLevel="0" collapsed="false">
      <c r="A67" s="102" t="s">
        <v>329</v>
      </c>
      <c r="B67" s="98"/>
      <c r="C67" s="98"/>
      <c r="D67" s="98"/>
      <c r="E67" s="99"/>
      <c r="F67" s="100" t="s">
        <v>330</v>
      </c>
      <c r="G67" s="122"/>
      <c r="H67" s="122"/>
      <c r="I67" s="122"/>
    </row>
    <row r="68" customFormat="false" ht="14.25" hidden="false" customHeight="false" outlineLevel="0" collapsed="false">
      <c r="A68" s="102" t="s">
        <v>331</v>
      </c>
      <c r="B68" s="98"/>
      <c r="C68" s="98"/>
      <c r="D68" s="98"/>
      <c r="E68" s="99"/>
      <c r="F68" s="100" t="s">
        <v>332</v>
      </c>
      <c r="G68" s="122"/>
      <c r="H68" s="122"/>
      <c r="I68" s="122"/>
    </row>
    <row r="69" customFormat="false" ht="15" hidden="false" customHeight="false" outlineLevel="0" collapsed="false">
      <c r="A69" s="71" t="s">
        <v>333</v>
      </c>
      <c r="B69" s="72"/>
      <c r="C69" s="72"/>
      <c r="D69" s="72"/>
      <c r="E69" s="73"/>
      <c r="F69" s="74" t="n">
        <v>30</v>
      </c>
      <c r="G69" s="75" t="n">
        <f aca="false">G70+G71+G72</f>
        <v>0</v>
      </c>
      <c r="H69" s="75" t="n">
        <f aca="false">H70+H71+H72</f>
        <v>0</v>
      </c>
      <c r="I69" s="75" t="n">
        <f aca="false">I70+I71+I72</f>
        <v>0</v>
      </c>
    </row>
    <row r="70" customFormat="false" ht="15" hidden="false" customHeight="false" outlineLevel="0" collapsed="false">
      <c r="A70" s="71" t="s">
        <v>334</v>
      </c>
      <c r="B70" s="72"/>
      <c r="C70" s="72"/>
      <c r="D70" s="72"/>
      <c r="E70" s="73"/>
      <c r="F70" s="74" t="n">
        <v>30.01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5</v>
      </c>
      <c r="B71" s="72"/>
      <c r="C71" s="72"/>
      <c r="D71" s="72"/>
      <c r="E71" s="73"/>
      <c r="F71" s="74" t="n">
        <v>30.02</v>
      </c>
      <c r="G71" s="75" t="n">
        <f aca="false">G190+G306</f>
        <v>0</v>
      </c>
      <c r="H71" s="75" t="n">
        <f aca="false">H190+H306</f>
        <v>0</v>
      </c>
      <c r="I71" s="75" t="n">
        <f aca="false">I190+I306</f>
        <v>0</v>
      </c>
    </row>
    <row r="72" customFormat="false" ht="15" hidden="false" customHeight="false" outlineLevel="0" collapsed="false">
      <c r="A72" s="71" t="s">
        <v>336</v>
      </c>
      <c r="B72" s="72"/>
      <c r="C72" s="72"/>
      <c r="D72" s="72"/>
      <c r="E72" s="73"/>
      <c r="F72" s="74" t="n">
        <v>30.03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418</v>
      </c>
      <c r="B73" s="98"/>
      <c r="C73" s="98"/>
      <c r="D73" s="98"/>
      <c r="E73" s="99"/>
      <c r="F73" s="100" t="s">
        <v>419</v>
      </c>
      <c r="G73" s="122"/>
      <c r="H73" s="122"/>
      <c r="I73" s="122"/>
    </row>
    <row r="74" customFormat="false" ht="15" hidden="false" customHeight="false" outlineLevel="0" collapsed="false">
      <c r="A74" s="71" t="s">
        <v>337</v>
      </c>
      <c r="B74" s="72"/>
      <c r="C74" s="72"/>
      <c r="D74" s="72"/>
      <c r="E74" s="73"/>
      <c r="F74" s="74" t="n">
        <v>4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38</v>
      </c>
      <c r="B75" s="98"/>
      <c r="C75" s="98"/>
      <c r="D75" s="98"/>
      <c r="E75" s="99"/>
      <c r="F75" s="100" t="n">
        <v>40.03</v>
      </c>
      <c r="G75" s="122"/>
      <c r="H75" s="122"/>
      <c r="I75" s="122"/>
    </row>
    <row r="76" customFormat="false" ht="15" hidden="false" customHeight="false" outlineLevel="0" collapsed="false">
      <c r="A76" s="71" t="s">
        <v>340</v>
      </c>
      <c r="B76" s="72"/>
      <c r="C76" s="72"/>
      <c r="D76" s="72"/>
      <c r="E76" s="73"/>
      <c r="F76" s="74" t="n">
        <v>50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4.25" hidden="false" customHeight="false" outlineLevel="0" collapsed="false">
      <c r="A77" s="102" t="s">
        <v>341</v>
      </c>
      <c r="B77" s="98"/>
      <c r="C77" s="98"/>
      <c r="D77" s="98"/>
      <c r="E77" s="99"/>
      <c r="F77" s="100" t="n">
        <v>50.04</v>
      </c>
      <c r="G77" s="122"/>
      <c r="H77" s="122"/>
      <c r="I77" s="122"/>
    </row>
    <row r="78" customFormat="false" ht="15" hidden="false" customHeight="false" outlineLevel="0" collapsed="false">
      <c r="A78" s="71" t="s">
        <v>342</v>
      </c>
      <c r="B78" s="72"/>
      <c r="C78" s="72"/>
      <c r="D78" s="72"/>
      <c r="E78" s="73"/>
      <c r="F78" s="74" t="n">
        <v>51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5" hidden="false" customHeight="false" outlineLevel="0" collapsed="false">
      <c r="A79" s="71" t="s">
        <v>343</v>
      </c>
      <c r="B79" s="72"/>
      <c r="C79" s="72"/>
      <c r="D79" s="72"/>
      <c r="E79" s="73"/>
      <c r="F79" s="74" t="n">
        <v>51.01</v>
      </c>
      <c r="G79" s="75" t="n">
        <f aca="false">G80+G81</f>
        <v>0</v>
      </c>
      <c r="H79" s="75" t="n">
        <f aca="false">H80+H81</f>
        <v>0</v>
      </c>
      <c r="I79" s="75" t="n">
        <f aca="false">I80+I81</f>
        <v>0</v>
      </c>
    </row>
    <row r="80" customFormat="false" ht="15" hidden="false" customHeight="false" outlineLevel="0" collapsed="false">
      <c r="A80" s="71" t="s">
        <v>344</v>
      </c>
      <c r="B80" s="72"/>
      <c r="C80" s="72"/>
      <c r="D80" s="72"/>
      <c r="E80" s="73"/>
      <c r="F80" s="74" t="s">
        <v>345</v>
      </c>
      <c r="G80" s="75"/>
      <c r="H80" s="75"/>
      <c r="I80" s="75"/>
    </row>
    <row r="81" customFormat="false" ht="15" hidden="false" customHeight="false" outlineLevel="0" collapsed="false">
      <c r="A81" s="71" t="s">
        <v>420</v>
      </c>
      <c r="B81" s="72"/>
      <c r="C81" s="72"/>
      <c r="D81" s="72"/>
      <c r="E81" s="73"/>
      <c r="F81" s="74" t="s">
        <v>421</v>
      </c>
      <c r="G81" s="75"/>
      <c r="H81" s="75"/>
      <c r="I81" s="75"/>
    </row>
    <row r="82" customFormat="false" ht="15" hidden="false" customHeight="false" outlineLevel="0" collapsed="false">
      <c r="A82" s="71" t="s">
        <v>348</v>
      </c>
      <c r="B82" s="72"/>
      <c r="C82" s="72"/>
      <c r="D82" s="72"/>
      <c r="E82" s="73"/>
      <c r="F82" s="74" t="n">
        <v>55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5" hidden="false" customHeight="false" outlineLevel="0" collapsed="false">
      <c r="A83" s="71" t="s">
        <v>349</v>
      </c>
      <c r="B83" s="72"/>
      <c r="C83" s="72"/>
      <c r="D83" s="72"/>
      <c r="E83" s="73"/>
      <c r="F83" s="74" t="n">
        <v>55.01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4.25" hidden="false" customHeight="false" outlineLevel="0" collapsed="false">
      <c r="A84" s="102" t="s">
        <v>350</v>
      </c>
      <c r="B84" s="98"/>
      <c r="C84" s="98"/>
      <c r="D84" s="98"/>
      <c r="E84" s="99"/>
      <c r="F84" s="100" t="s">
        <v>351</v>
      </c>
      <c r="G84" s="122"/>
      <c r="H84" s="122"/>
      <c r="I84" s="122"/>
    </row>
    <row r="85" customFormat="false" ht="15" hidden="false" customHeight="false" outlineLevel="0" collapsed="false">
      <c r="A85" s="71" t="s">
        <v>352</v>
      </c>
      <c r="B85" s="72"/>
      <c r="C85" s="72"/>
      <c r="D85" s="72"/>
      <c r="E85" s="73"/>
      <c r="F85" s="74" t="n">
        <v>57</v>
      </c>
      <c r="G85" s="75" t="n">
        <f aca="false">G86+G87</f>
        <v>0</v>
      </c>
      <c r="H85" s="75" t="n">
        <f aca="false">H86+H87</f>
        <v>17</v>
      </c>
      <c r="I85" s="75" t="n">
        <f aca="false">I86+I87</f>
        <v>0</v>
      </c>
    </row>
    <row r="86" customFormat="false" ht="15" hidden="false" customHeight="false" outlineLevel="0" collapsed="false">
      <c r="A86" s="71" t="s">
        <v>353</v>
      </c>
      <c r="B86" s="72"/>
      <c r="C86" s="72"/>
      <c r="D86" s="72"/>
      <c r="E86" s="73"/>
      <c r="F86" s="74" t="n">
        <v>57.01</v>
      </c>
      <c r="G86" s="75" t="n">
        <f aca="false">G202+G318</f>
        <v>0</v>
      </c>
      <c r="H86" s="75" t="n">
        <f aca="false">H202+H318</f>
        <v>0</v>
      </c>
      <c r="I86" s="75" t="n">
        <f aca="false">I202+I318</f>
        <v>0</v>
      </c>
    </row>
    <row r="87" customFormat="false" ht="15" hidden="false" customHeight="false" outlineLevel="0" collapsed="false">
      <c r="A87" s="71" t="s">
        <v>354</v>
      </c>
      <c r="B87" s="72"/>
      <c r="C87" s="72"/>
      <c r="D87" s="72"/>
      <c r="E87" s="73"/>
      <c r="F87" s="74" t="n">
        <v>57.02</v>
      </c>
      <c r="G87" s="75" t="n">
        <f aca="false">G88+G89</f>
        <v>0</v>
      </c>
      <c r="H87" s="75" t="n">
        <f aca="false">H88+H89</f>
        <v>17</v>
      </c>
      <c r="I87" s="75" t="n">
        <f aca="false">I88+I89</f>
        <v>0</v>
      </c>
    </row>
    <row r="88" customFormat="false" ht="14.25" hidden="false" customHeight="false" outlineLevel="0" collapsed="false">
      <c r="A88" s="102" t="s">
        <v>355</v>
      </c>
      <c r="B88" s="98"/>
      <c r="C88" s="98"/>
      <c r="D88" s="98"/>
      <c r="E88" s="99"/>
      <c r="F88" s="100" t="s">
        <v>356</v>
      </c>
      <c r="G88" s="122"/>
      <c r="H88" s="122"/>
      <c r="I88" s="122"/>
    </row>
    <row r="89" customFormat="false" ht="14.25" hidden="false" customHeight="false" outlineLevel="0" collapsed="false">
      <c r="A89" s="102" t="s">
        <v>511</v>
      </c>
      <c r="B89" s="98"/>
      <c r="C89" s="98"/>
      <c r="D89" s="98"/>
      <c r="E89" s="99"/>
      <c r="F89" s="100" t="s">
        <v>512</v>
      </c>
      <c r="G89" s="122"/>
      <c r="H89" s="122" t="n">
        <v>17</v>
      </c>
      <c r="I89" s="122"/>
    </row>
    <row r="90" customFormat="false" ht="15" hidden="false" customHeight="false" outlineLevel="0" collapsed="false">
      <c r="A90" s="71" t="s">
        <v>357</v>
      </c>
      <c r="B90" s="72"/>
      <c r="C90" s="72"/>
      <c r="D90" s="72"/>
      <c r="E90" s="73"/>
      <c r="F90" s="74" t="n">
        <v>59</v>
      </c>
      <c r="G90" s="75" t="n">
        <f aca="false">SUM(G91:G95)</f>
        <v>0.77</v>
      </c>
      <c r="H90" s="75" t="n">
        <f aca="false">SUM(H91:H95)</f>
        <v>0</v>
      </c>
      <c r="I90" s="75" t="n">
        <f aca="false">SUM(I91:I95)</f>
        <v>0</v>
      </c>
    </row>
    <row r="91" customFormat="false" ht="14.25" hidden="false" customHeight="false" outlineLevel="0" collapsed="false">
      <c r="A91" s="102" t="s">
        <v>358</v>
      </c>
      <c r="B91" s="98"/>
      <c r="C91" s="98"/>
      <c r="D91" s="98"/>
      <c r="E91" s="99"/>
      <c r="F91" s="100" t="n">
        <v>59.01</v>
      </c>
      <c r="G91" s="122" t="n">
        <v>0.77</v>
      </c>
      <c r="H91" s="122"/>
      <c r="I91" s="122"/>
    </row>
    <row r="92" customFormat="false" ht="14.25" hidden="false" customHeight="false" outlineLevel="0" collapsed="false">
      <c r="A92" s="102" t="s">
        <v>359</v>
      </c>
      <c r="B92" s="98"/>
      <c r="C92" s="98"/>
      <c r="D92" s="98"/>
      <c r="E92" s="99"/>
      <c r="F92" s="100" t="n">
        <v>59.02</v>
      </c>
      <c r="G92" s="122"/>
      <c r="H92" s="122"/>
      <c r="I92" s="122"/>
    </row>
    <row r="93" customFormat="false" ht="14.25" hidden="false" customHeight="false" outlineLevel="0" collapsed="false">
      <c r="A93" s="102" t="s">
        <v>360</v>
      </c>
      <c r="B93" s="98"/>
      <c r="C93" s="98"/>
      <c r="D93" s="98"/>
      <c r="E93" s="99"/>
      <c r="F93" s="100" t="n">
        <v>59.11</v>
      </c>
      <c r="G93" s="122"/>
      <c r="H93" s="122"/>
      <c r="I93" s="122"/>
    </row>
    <row r="94" customFormat="false" ht="14.25" hidden="false" customHeight="false" outlineLevel="0" collapsed="false">
      <c r="A94" s="102" t="s">
        <v>361</v>
      </c>
      <c r="B94" s="98"/>
      <c r="C94" s="98"/>
      <c r="D94" s="98"/>
      <c r="E94" s="99"/>
      <c r="F94" s="100" t="n">
        <v>59.12</v>
      </c>
      <c r="G94" s="122"/>
      <c r="H94" s="122"/>
      <c r="I94" s="122"/>
    </row>
    <row r="95" customFormat="false" ht="14.25" hidden="false" customHeight="false" outlineLevel="0" collapsed="false">
      <c r="A95" s="102" t="s">
        <v>362</v>
      </c>
      <c r="B95" s="98"/>
      <c r="C95" s="98"/>
      <c r="D95" s="98"/>
      <c r="E95" s="99"/>
      <c r="F95" s="100" t="n">
        <v>59.17</v>
      </c>
      <c r="G95" s="122"/>
      <c r="H95" s="122"/>
      <c r="I95" s="122"/>
    </row>
    <row r="96" customFormat="false" ht="15" hidden="false" customHeight="false" outlineLevel="0" collapsed="false">
      <c r="A96" s="71" t="s">
        <v>363</v>
      </c>
      <c r="B96" s="72"/>
      <c r="C96" s="72"/>
      <c r="D96" s="72"/>
      <c r="E96" s="73"/>
      <c r="F96" s="74" t="n">
        <v>80</v>
      </c>
      <c r="G96" s="75" t="n">
        <f aca="false">SUM(G97:G99)</f>
        <v>0</v>
      </c>
      <c r="H96" s="75" t="n">
        <f aca="false">SUM(H97:H99)</f>
        <v>0</v>
      </c>
      <c r="I96" s="75" t="n">
        <f aca="false">SUM(I97:I99)</f>
        <v>0</v>
      </c>
    </row>
    <row r="97" customFormat="false" ht="14.25" hidden="false" customHeight="false" outlineLevel="0" collapsed="false">
      <c r="A97" s="102" t="s">
        <v>424</v>
      </c>
      <c r="B97" s="98"/>
      <c r="C97" s="98"/>
      <c r="D97" s="98"/>
      <c r="E97" s="99"/>
      <c r="F97" s="100" t="n">
        <v>80.03</v>
      </c>
      <c r="G97" s="122"/>
      <c r="H97" s="122"/>
      <c r="I97" s="122"/>
    </row>
    <row r="98" customFormat="false" ht="14.25" hidden="false" customHeight="false" outlineLevel="0" collapsed="false">
      <c r="A98" s="102" t="s">
        <v>365</v>
      </c>
      <c r="B98" s="98"/>
      <c r="C98" s="98"/>
      <c r="D98" s="98"/>
      <c r="E98" s="99"/>
      <c r="F98" s="100" t="n">
        <v>80.08</v>
      </c>
      <c r="G98" s="122"/>
      <c r="H98" s="122"/>
      <c r="I98" s="122"/>
    </row>
    <row r="99" customFormat="false" ht="14.25" hidden="false" customHeight="false" outlineLevel="0" collapsed="false">
      <c r="A99" s="102" t="s">
        <v>366</v>
      </c>
      <c r="B99" s="98"/>
      <c r="C99" s="98"/>
      <c r="D99" s="98"/>
      <c r="E99" s="99"/>
      <c r="F99" s="100" t="s">
        <v>367</v>
      </c>
      <c r="G99" s="122"/>
      <c r="H99" s="122"/>
      <c r="I99" s="122"/>
    </row>
    <row r="100" customFormat="false" ht="15" hidden="false" customHeight="false" outlineLevel="0" collapsed="false">
      <c r="A100" s="71" t="s">
        <v>368</v>
      </c>
      <c r="B100" s="72"/>
      <c r="C100" s="72"/>
      <c r="D100" s="72"/>
      <c r="E100" s="73"/>
      <c r="F100" s="74" t="n">
        <v>81</v>
      </c>
      <c r="G100" s="75" t="n">
        <f aca="false">G101+G102</f>
        <v>0</v>
      </c>
      <c r="H100" s="75" t="n">
        <f aca="false">H101+H102</f>
        <v>0</v>
      </c>
      <c r="I100" s="75" t="n">
        <f aca="false">I101+I102</f>
        <v>0</v>
      </c>
    </row>
    <row r="101" customFormat="false" ht="15" hidden="false" customHeight="false" outlineLevel="0" collapsed="false">
      <c r="A101" s="71" t="s">
        <v>369</v>
      </c>
      <c r="B101" s="72"/>
      <c r="C101" s="72"/>
      <c r="D101" s="72"/>
      <c r="E101" s="73"/>
      <c r="F101" s="74" t="n">
        <v>81.01</v>
      </c>
      <c r="G101" s="75"/>
      <c r="H101" s="75"/>
      <c r="I101" s="75"/>
    </row>
    <row r="102" customFormat="false" ht="15" hidden="false" customHeight="false" outlineLevel="0" collapsed="false">
      <c r="A102" s="71" t="s">
        <v>370</v>
      </c>
      <c r="B102" s="72"/>
      <c r="C102" s="72"/>
      <c r="D102" s="72"/>
      <c r="E102" s="73"/>
      <c r="F102" s="74" t="n">
        <v>81.02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371</v>
      </c>
      <c r="B103" s="98"/>
      <c r="C103" s="98"/>
      <c r="D103" s="98"/>
      <c r="E103" s="99"/>
      <c r="F103" s="100" t="s">
        <v>372</v>
      </c>
      <c r="G103" s="122"/>
      <c r="H103" s="122"/>
      <c r="I103" s="122"/>
    </row>
    <row r="104" customFormat="false" ht="14.25" hidden="false" customHeight="false" outlineLevel="0" collapsed="false">
      <c r="A104" s="102" t="s">
        <v>373</v>
      </c>
      <c r="B104" s="98"/>
      <c r="C104" s="98"/>
      <c r="D104" s="98"/>
      <c r="E104" s="99"/>
      <c r="F104" s="100" t="s">
        <v>374</v>
      </c>
      <c r="G104" s="122"/>
      <c r="H104" s="122"/>
      <c r="I104" s="122"/>
    </row>
    <row r="105" customFormat="false" ht="14.25" hidden="false" customHeight="false" outlineLevel="0" collapsed="false">
      <c r="A105" s="102" t="s">
        <v>375</v>
      </c>
      <c r="B105" s="98"/>
      <c r="C105" s="98"/>
      <c r="D105" s="98"/>
      <c r="E105" s="99"/>
      <c r="F105" s="100" t="s">
        <v>376</v>
      </c>
      <c r="G105" s="122"/>
      <c r="H105" s="122"/>
      <c r="I105" s="122"/>
    </row>
    <row r="106" customFormat="false" ht="15" hidden="false" customHeight="false" outlineLevel="0" collapsed="false">
      <c r="A106" s="71" t="s">
        <v>449</v>
      </c>
      <c r="B106" s="72"/>
      <c r="C106" s="72"/>
      <c r="D106" s="72"/>
      <c r="E106" s="73"/>
      <c r="F106" s="74"/>
      <c r="G106" s="75" t="n">
        <f aca="false">G107+G180+G184</f>
        <v>0</v>
      </c>
      <c r="H106" s="75" t="n">
        <f aca="false">H107+H180+H184</f>
        <v>0</v>
      </c>
      <c r="I106" s="75" t="n">
        <f aca="false">I107+I180+I184</f>
        <v>0</v>
      </c>
    </row>
    <row r="107" customFormat="false" ht="15" hidden="false" customHeight="false" outlineLevel="0" collapsed="false">
      <c r="A107" s="71" t="s">
        <v>380</v>
      </c>
      <c r="B107" s="72"/>
      <c r="C107" s="72"/>
      <c r="D107" s="72"/>
      <c r="E107" s="73"/>
      <c r="F107" s="74" t="n">
        <v>70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1</v>
      </c>
      <c r="B108" s="72"/>
      <c r="C108" s="72"/>
      <c r="D108" s="72"/>
      <c r="E108" s="73"/>
      <c r="F108" s="74" t="n">
        <v>71</v>
      </c>
      <c r="G108" s="75" t="n">
        <f aca="false">G109</f>
        <v>0</v>
      </c>
      <c r="H108" s="75" t="n">
        <f aca="false">H109</f>
        <v>0</v>
      </c>
      <c r="I108" s="75" t="n">
        <f aca="false">I109</f>
        <v>0</v>
      </c>
    </row>
    <row r="109" customFormat="false" ht="15" hidden="false" customHeight="false" outlineLevel="0" collapsed="false">
      <c r="A109" s="71" t="s">
        <v>382</v>
      </c>
      <c r="B109" s="72"/>
      <c r="C109" s="72"/>
      <c r="D109" s="72"/>
      <c r="E109" s="73"/>
      <c r="F109" s="74" t="n">
        <v>71.01</v>
      </c>
      <c r="G109" s="75" t="n">
        <f aca="false">SUM(G110:G113)</f>
        <v>0</v>
      </c>
      <c r="H109" s="75" t="n">
        <f aca="false">SUM(H110:H113)</f>
        <v>0</v>
      </c>
      <c r="I109" s="75" t="n">
        <f aca="false">SUM(I110:I113)</f>
        <v>0</v>
      </c>
    </row>
    <row r="110" customFormat="false" ht="14.25" hidden="false" customHeight="false" outlineLevel="0" collapsed="false">
      <c r="A110" s="102" t="s">
        <v>383</v>
      </c>
      <c r="B110" s="98"/>
      <c r="C110" s="98"/>
      <c r="D110" s="98"/>
      <c r="E110" s="99"/>
      <c r="F110" s="100" t="s">
        <v>384</v>
      </c>
      <c r="G110" s="122"/>
      <c r="H110" s="122"/>
      <c r="I110" s="122"/>
    </row>
    <row r="111" customFormat="false" ht="14.25" hidden="false" customHeight="false" outlineLevel="0" collapsed="false">
      <c r="A111" s="102" t="s">
        <v>385</v>
      </c>
      <c r="B111" s="98"/>
      <c r="C111" s="98"/>
      <c r="D111" s="98"/>
      <c r="E111" s="99"/>
      <c r="F111" s="100" t="s">
        <v>386</v>
      </c>
      <c r="G111" s="122"/>
      <c r="H111" s="122"/>
      <c r="I111" s="122"/>
    </row>
    <row r="112" customFormat="false" ht="15" hidden="false" customHeight="false" outlineLevel="0" collapsed="false">
      <c r="A112" s="102" t="s">
        <v>387</v>
      </c>
      <c r="B112" s="72"/>
      <c r="C112" s="72"/>
      <c r="D112" s="72"/>
      <c r="E112" s="73"/>
      <c r="F112" s="100" t="s">
        <v>388</v>
      </c>
      <c r="G112" s="122"/>
      <c r="H112" s="122"/>
      <c r="I112" s="122"/>
    </row>
    <row r="113" customFormat="false" ht="15.75" hidden="false" customHeight="true" outlineLevel="0" collapsed="false">
      <c r="A113" s="123" t="s">
        <v>458</v>
      </c>
      <c r="B113" s="123"/>
      <c r="C113" s="123"/>
      <c r="D113" s="123"/>
      <c r="E113" s="123"/>
      <c r="F113" s="100" t="s">
        <v>390</v>
      </c>
      <c r="G113" s="122"/>
      <c r="H113" s="122"/>
      <c r="I113" s="122"/>
    </row>
    <row r="114" customFormat="false" ht="15" hidden="false" customHeight="false" outlineLevel="0" collapsed="false">
      <c r="A114" s="71" t="s">
        <v>391</v>
      </c>
      <c r="B114" s="72"/>
      <c r="C114" s="72"/>
      <c r="D114" s="72"/>
      <c r="E114" s="73"/>
      <c r="F114" s="74" t="n">
        <v>72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</row>
    <row r="115" customFormat="false" ht="14.25" hidden="false" customHeight="false" outlineLevel="0" collapsed="false">
      <c r="A115" s="102" t="s">
        <v>392</v>
      </c>
      <c r="B115" s="98"/>
      <c r="C115" s="98"/>
      <c r="D115" s="98"/>
      <c r="E115" s="99"/>
      <c r="F115" s="100" t="n">
        <v>72.01</v>
      </c>
      <c r="G115" s="122" t="n">
        <f aca="false">G116</f>
        <v>0</v>
      </c>
      <c r="H115" s="122" t="n">
        <f aca="false">H116</f>
        <v>0</v>
      </c>
      <c r="I115" s="122" t="n">
        <f aca="false">I116</f>
        <v>0</v>
      </c>
    </row>
    <row r="116" customFormat="false" ht="15" hidden="false" customHeight="false" outlineLevel="0" collapsed="false">
      <c r="A116" s="102" t="s">
        <v>393</v>
      </c>
      <c r="B116" s="72"/>
      <c r="C116" s="72"/>
      <c r="D116" s="72"/>
      <c r="E116" s="73"/>
      <c r="F116" s="100" t="s">
        <v>394</v>
      </c>
      <c r="G116" s="122"/>
      <c r="H116" s="122"/>
      <c r="I116" s="122"/>
    </row>
    <row r="119" customFormat="false" ht="15" hidden="false" customHeight="false" outlineLevel="0" collapsed="false">
      <c r="D119" s="1" t="s">
        <v>395</v>
      </c>
      <c r="E119" s="1"/>
      <c r="F119" s="1"/>
      <c r="G119" s="1"/>
      <c r="H119" s="1" t="s">
        <v>243</v>
      </c>
      <c r="I119" s="1"/>
    </row>
    <row r="120" customFormat="false" ht="15" hidden="false" customHeight="false" outlineLevel="0" collapsed="false">
      <c r="D120" s="1" t="s">
        <v>396</v>
      </c>
      <c r="E120" s="1"/>
      <c r="F120" s="1"/>
      <c r="G120" s="1"/>
      <c r="H120" s="1" t="s">
        <v>397</v>
      </c>
      <c r="I120" s="1"/>
    </row>
    <row r="121" customFormat="false" ht="15" hidden="false" customHeight="false" outlineLevel="0" collapsed="false">
      <c r="D121" s="1"/>
      <c r="E121" s="1"/>
      <c r="F121" s="1"/>
      <c r="G121" s="1"/>
      <c r="H121" s="1" t="s">
        <v>246</v>
      </c>
      <c r="I121" s="1"/>
    </row>
  </sheetData>
  <mergeCells count="14">
    <mergeCell ref="G1:I1"/>
    <mergeCell ref="G2:I2"/>
    <mergeCell ref="A19:E19"/>
    <mergeCell ref="H19:I19"/>
    <mergeCell ref="A29:E29"/>
    <mergeCell ref="A30:E30"/>
    <mergeCell ref="A35:E35"/>
    <mergeCell ref="A46:E46"/>
    <mergeCell ref="A54:E54"/>
    <mergeCell ref="A55:E55"/>
    <mergeCell ref="A56:E56"/>
    <mergeCell ref="A57:E57"/>
    <mergeCell ref="A63:E63"/>
    <mergeCell ref="A113:E113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9.14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83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515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84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1492.61</v>
      </c>
      <c r="H19" s="75" t="n">
        <f aca="false">H20+H104</f>
        <v>1290.81</v>
      </c>
      <c r="I19" s="75" t="n">
        <f aca="false">I20+I104</f>
        <v>0.66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1492.61</v>
      </c>
      <c r="H20" s="75" t="n">
        <f aca="false">H21+H94+H98</f>
        <v>1290.81</v>
      </c>
      <c r="I20" s="75" t="n">
        <f aca="false">I21+I94+I98</f>
        <v>0.66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1492.61</v>
      </c>
      <c r="H21" s="75" t="n">
        <f aca="false">H22+H23+H67+H72+H74+H76+H80+H83+H88</f>
        <v>1290.81</v>
      </c>
      <c r="I21" s="75" t="n">
        <f aca="false">I22+I23+I67+I72+I74+I76+I80+I83+I88</f>
        <v>0.66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1407.61</v>
      </c>
      <c r="H22" s="75" t="n">
        <v>1158.15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80.01</v>
      </c>
      <c r="H23" s="75" t="n">
        <f aca="false">H24+H35+H36+H38+H41+H45+H48+H49+H50+H51+H52+H53+H54+H55+H56+H57+H58+H61+H62</f>
        <v>15.66</v>
      </c>
      <c r="I23" s="75" t="n">
        <f aca="false">I24+I35+I36+I38+I41+I45+I48+I49+I50+I51+I52+I53+I54+I55+I56+I57+I58+I61+I62</f>
        <v>0.66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 t="s">
        <v>585</v>
      </c>
      <c r="E24" s="120"/>
      <c r="F24" s="115" t="n">
        <v>20.01</v>
      </c>
      <c r="G24" s="75" t="n">
        <f aca="false">SUM(G25:G34)</f>
        <v>73.81</v>
      </c>
      <c r="H24" s="75" t="n">
        <f aca="false">SUM(H25:H34)</f>
        <v>15.16</v>
      </c>
      <c r="I24" s="75" t="n">
        <f aca="false">SUM(I25:I34)</f>
        <v>0.66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1.91</v>
      </c>
      <c r="H25" s="122" t="n">
        <v>0.5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2.79</v>
      </c>
      <c r="H26" s="122" t="n">
        <v>0.5</v>
      </c>
      <c r="I26" s="122"/>
    </row>
    <row r="27" customFormat="false" ht="17.25" hidden="false" customHeight="true" outlineLevel="0" collapsed="false">
      <c r="A27" s="125" t="s">
        <v>523</v>
      </c>
      <c r="B27" s="125"/>
      <c r="C27" s="125"/>
      <c r="D27" s="125"/>
      <c r="E27" s="125"/>
      <c r="F27" s="100" t="s">
        <v>272</v>
      </c>
      <c r="G27" s="122" t="n">
        <v>41.86</v>
      </c>
      <c r="H27" s="122" t="n">
        <v>6.5</v>
      </c>
      <c r="I27" s="122"/>
    </row>
    <row r="28" customFormat="false" ht="17.25" hidden="false" customHeight="true" outlineLevel="0" collapsed="false">
      <c r="A28" s="125" t="s">
        <v>542</v>
      </c>
      <c r="B28" s="125"/>
      <c r="C28" s="125"/>
      <c r="D28" s="125"/>
      <c r="E28" s="125"/>
      <c r="F28" s="100" t="s">
        <v>274</v>
      </c>
      <c r="G28" s="122" t="n">
        <v>16.06</v>
      </c>
      <c r="H28" s="122" t="n">
        <v>5.66</v>
      </c>
      <c r="I28" s="122" t="n">
        <v>0.66</v>
      </c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4.94</v>
      </c>
      <c r="H32" s="122" t="n">
        <v>1</v>
      </c>
      <c r="I32" s="122"/>
    </row>
    <row r="33" customFormat="false" ht="60.75" hidden="false" customHeight="true" outlineLevel="0" collapsed="false">
      <c r="A33" s="125" t="s">
        <v>586</v>
      </c>
      <c r="B33" s="125"/>
      <c r="C33" s="125"/>
      <c r="D33" s="125"/>
      <c r="E33" s="125"/>
      <c r="F33" s="126" t="s">
        <v>284</v>
      </c>
      <c r="G33" s="122" t="n">
        <v>3.86</v>
      </c>
      <c r="H33" s="122" t="n">
        <v>0.5</v>
      </c>
      <c r="I33" s="122"/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2.39</v>
      </c>
      <c r="H34" s="122" t="n">
        <v>0.5</v>
      </c>
      <c r="I34" s="122"/>
    </row>
    <row r="35" customFormat="false" ht="32.25" hidden="false" customHeight="true" outlineLevel="0" collapsed="false">
      <c r="A35" s="143" t="s">
        <v>587</v>
      </c>
      <c r="B35" s="143"/>
      <c r="C35" s="143"/>
      <c r="D35" s="143"/>
      <c r="E35" s="143"/>
      <c r="F35" s="127" t="n">
        <v>20.02</v>
      </c>
      <c r="G35" s="75" t="n">
        <v>6.2</v>
      </c>
      <c r="H35" s="75" t="n">
        <v>0.5</v>
      </c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20.25" hidden="false" customHeight="true" outlineLevel="0" collapsed="false">
      <c r="A44" s="123" t="s">
        <v>588</v>
      </c>
      <c r="B44" s="123"/>
      <c r="C44" s="123"/>
      <c r="D44" s="123"/>
      <c r="E44" s="123"/>
      <c r="F44" s="126" t="s">
        <v>302</v>
      </c>
      <c r="G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117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117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 t="n">
        <v>117</v>
      </c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4.99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 t="n">
        <v>4.99</v>
      </c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false" outlineLevel="0" collapsed="false">
      <c r="A111" s="102" t="s">
        <v>389</v>
      </c>
      <c r="B111" s="98"/>
      <c r="C111" s="98"/>
      <c r="D111" s="98"/>
      <c r="E111" s="99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4">
    <mergeCell ref="G1:I1"/>
    <mergeCell ref="G2:I2"/>
    <mergeCell ref="A17:E17"/>
    <mergeCell ref="H17:I17"/>
    <mergeCell ref="A27:E27"/>
    <mergeCell ref="A28:E28"/>
    <mergeCell ref="A33:E33"/>
    <mergeCell ref="A35:E35"/>
    <mergeCell ref="A44:E44"/>
    <mergeCell ref="A52:E52"/>
    <mergeCell ref="A53:E53"/>
    <mergeCell ref="A54:E54"/>
    <mergeCell ref="A55:E55"/>
    <mergeCell ref="A61:E6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56"/>
    <col collapsed="false" customWidth="true" hidden="false" outlineLevel="0" max="7" min="7" style="0" width="9.56"/>
    <col collapsed="false" customWidth="true" hidden="false" outlineLevel="0" max="8" min="8" style="0" width="12.42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589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true" outlineLevel="0" collapsed="false">
      <c r="A14" s="4" t="s">
        <v>590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591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/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2208.94</v>
      </c>
      <c r="H19" s="75" t="n">
        <f aca="false">H20+H104</f>
        <v>2162.56</v>
      </c>
      <c r="I19" s="75" t="n">
        <f aca="false">I20+I104</f>
        <v>0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2208.94</v>
      </c>
      <c r="H20" s="75" t="n">
        <f aca="false">H21+H94+H98</f>
        <v>2162.56</v>
      </c>
      <c r="I20" s="75" t="n">
        <f aca="false">I21+I94+I98</f>
        <v>0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2208.94</v>
      </c>
      <c r="H21" s="75" t="n">
        <f aca="false">H22+H23+H67+H72+H74+H76+H80+H83+H88</f>
        <v>2162.56</v>
      </c>
      <c r="I21" s="75" t="n">
        <f aca="false">I22+I23+I67+I72+I74+I76+I80+I83+I88</f>
        <v>0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2144.96</v>
      </c>
      <c r="H22" s="75" t="n">
        <v>2142.56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58</v>
      </c>
      <c r="H23" s="75" t="n">
        <f aca="false">H24+H35+H36+H38+H41+H45+H48+H49+H50+H51+H52+H53+H54+H55+H56+H57+H58+H61+H62</f>
        <v>20</v>
      </c>
      <c r="I23" s="75" t="n">
        <f aca="false">I24+I35+I36+I38+I41+I45+I48+I49+I50+I51+I52+I53+I54+I55+I56+I57+I58+I61+I62</f>
        <v>0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36.86</v>
      </c>
      <c r="H24" s="75" t="n">
        <f aca="false">SUM(H25:H34)</f>
        <v>18</v>
      </c>
      <c r="I24" s="75" t="n">
        <f aca="false">SUM(I25:I34)</f>
        <v>0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2.2</v>
      </c>
      <c r="H25" s="122" t="n">
        <v>1.5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1.25</v>
      </c>
      <c r="H26" s="122" t="n">
        <v>0.5</v>
      </c>
      <c r="I26" s="122"/>
    </row>
    <row r="27" customFormat="false" ht="17.25" hidden="false" customHeight="true" outlineLevel="0" collapsed="false">
      <c r="A27" s="125" t="s">
        <v>592</v>
      </c>
      <c r="B27" s="125"/>
      <c r="C27" s="125"/>
      <c r="D27" s="125"/>
      <c r="E27" s="125"/>
      <c r="F27" s="100" t="s">
        <v>272</v>
      </c>
      <c r="G27" s="122" t="n">
        <v>14.39</v>
      </c>
      <c r="H27" s="122" t="n">
        <v>7.5</v>
      </c>
      <c r="I27" s="122"/>
    </row>
    <row r="28" customFormat="false" ht="17.25" hidden="false" customHeight="true" outlineLevel="0" collapsed="false">
      <c r="A28" s="125" t="s">
        <v>593</v>
      </c>
      <c r="B28" s="125"/>
      <c r="C28" s="125"/>
      <c r="D28" s="125"/>
      <c r="E28" s="125"/>
      <c r="F28" s="100" t="s">
        <v>274</v>
      </c>
      <c r="G28" s="122" t="n">
        <v>1.39</v>
      </c>
      <c r="H28" s="122" t="n">
        <v>1</v>
      </c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9.85</v>
      </c>
      <c r="H32" s="122" t="n">
        <v>5</v>
      </c>
      <c r="I32" s="122"/>
    </row>
    <row r="33" customFormat="false" ht="59.25" hidden="false" customHeight="true" outlineLevel="0" collapsed="false">
      <c r="A33" s="125" t="s">
        <v>594</v>
      </c>
      <c r="B33" s="125"/>
      <c r="C33" s="125"/>
      <c r="D33" s="125"/>
      <c r="E33" s="125"/>
      <c r="F33" s="126" t="s">
        <v>284</v>
      </c>
      <c r="G33" s="122" t="n">
        <v>6.04</v>
      </c>
      <c r="H33" s="122" t="n">
        <v>1.5</v>
      </c>
      <c r="I33" s="122"/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 t="n">
        <v>1.74</v>
      </c>
      <c r="H34" s="122" t="n">
        <v>1</v>
      </c>
      <c r="I34" s="122"/>
    </row>
    <row r="35" customFormat="false" ht="20.25" hidden="false" customHeight="true" outlineLevel="0" collapsed="false">
      <c r="A35" s="125" t="s">
        <v>595</v>
      </c>
      <c r="B35" s="125"/>
      <c r="C35" s="125"/>
      <c r="D35" s="125"/>
      <c r="E35" s="125"/>
      <c r="F35" s="127" t="n">
        <v>20.02</v>
      </c>
      <c r="G35" s="75" t="n">
        <v>10</v>
      </c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4.97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20.85" hidden="false" customHeight="true" outlineLevel="0" collapsed="false">
      <c r="A44" s="123" t="s">
        <v>596</v>
      </c>
      <c r="B44" s="123"/>
      <c r="C44" s="123"/>
      <c r="D44" s="123"/>
      <c r="E44" s="123"/>
      <c r="F44" s="126" t="s">
        <v>302</v>
      </c>
      <c r="G44" s="122" t="n">
        <v>4.97</v>
      </c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6.17</v>
      </c>
      <c r="H45" s="75" t="n">
        <f aca="false">H46+H47</f>
        <v>2</v>
      </c>
      <c r="I45" s="75" t="n">
        <f aca="false">I46+I47</f>
        <v>0</v>
      </c>
      <c r="N45" s="0" t="s">
        <v>597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 t="n">
        <v>4.97</v>
      </c>
      <c r="H46" s="122" t="n">
        <v>2</v>
      </c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 t="n">
        <v>1.2</v>
      </c>
      <c r="H47" s="122"/>
      <c r="I47" s="122"/>
    </row>
    <row r="48" customFormat="false" ht="15" hidden="false" customHeight="false" outlineLevel="0" collapsed="false">
      <c r="A48" s="71" t="s">
        <v>598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0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511</v>
      </c>
      <c r="B87" s="98"/>
      <c r="C87" s="98"/>
      <c r="D87" s="98"/>
      <c r="E87" s="99"/>
      <c r="F87" s="100" t="s">
        <v>512</v>
      </c>
      <c r="G87" s="122"/>
      <c r="H87" s="122"/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5.98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 t="n">
        <v>5.98</v>
      </c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3.5" hidden="false" customHeight="true" outlineLevel="0" collapsed="false">
      <c r="A109" s="128" t="s">
        <v>599</v>
      </c>
      <c r="B109" s="128"/>
      <c r="C109" s="128"/>
      <c r="D109" s="128"/>
      <c r="E109" s="128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5" hidden="false" customHeight="true" outlineLevel="0" collapsed="false">
      <c r="A111" s="147" t="s">
        <v>600</v>
      </c>
      <c r="B111" s="147"/>
      <c r="C111" s="147"/>
      <c r="D111" s="147"/>
      <c r="E111" s="147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6">
    <mergeCell ref="G1:I1"/>
    <mergeCell ref="G2:I2"/>
    <mergeCell ref="A17:E17"/>
    <mergeCell ref="H17:I17"/>
    <mergeCell ref="A27:E27"/>
    <mergeCell ref="A28:E28"/>
    <mergeCell ref="A33:E33"/>
    <mergeCell ref="A35:E35"/>
    <mergeCell ref="A44:E44"/>
    <mergeCell ref="A52:E52"/>
    <mergeCell ref="A53:E53"/>
    <mergeCell ref="A54:E54"/>
    <mergeCell ref="A55:E55"/>
    <mergeCell ref="A61:E61"/>
    <mergeCell ref="A109:E109"/>
    <mergeCell ref="A111:E11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01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59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602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/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1895.67</v>
      </c>
      <c r="H20" s="75" t="n">
        <f aca="false">H21+H105</f>
        <v>1740.82</v>
      </c>
      <c r="I20" s="75" t="n">
        <f aca="false">I21+I105</f>
        <v>12.23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895.67</v>
      </c>
      <c r="H21" s="75" t="n">
        <f aca="false">H22+H95+H99</f>
        <v>1740.82</v>
      </c>
      <c r="I21" s="75" t="n">
        <f aca="false">I22+I95+I99</f>
        <v>12.23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895.67</v>
      </c>
      <c r="H22" s="75" t="n">
        <f aca="false">H23+H24+H68+H73+H75+H77+H81+H84+H89</f>
        <v>1740.82</v>
      </c>
      <c r="I22" s="75" t="n">
        <f aca="false">I23+I24+I68+I73+I75+I77+I81+I84+I89</f>
        <v>12.23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1631.32</v>
      </c>
      <c r="H23" s="75" t="n">
        <v>1656.59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264.01</v>
      </c>
      <c r="H24" s="75" t="n">
        <f aca="false">H25+H36+H37+H39+H42+H46+H49+H50+H51+H52+H53+H54+H55+H56+H57+H58+H59+H62+H63</f>
        <v>84.23</v>
      </c>
      <c r="I24" s="75" t="n">
        <f aca="false">I25+I36+I37+I39+I42+I46+I49+I50+I51+I52+I53+I54+I55+I56+I57+I58+I59+I62+I63</f>
        <v>12.23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227.65</v>
      </c>
      <c r="H25" s="75" t="n">
        <f aca="false">SUM(H26:H35)</f>
        <v>71.18</v>
      </c>
      <c r="I25" s="75" t="n">
        <f aca="false">SUM(I26:I35)</f>
        <v>11.18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1.6</v>
      </c>
      <c r="H26" s="122" t="n">
        <v>1.5</v>
      </c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4.19</v>
      </c>
      <c r="H27" s="122" t="n">
        <v>2</v>
      </c>
      <c r="I27" s="122"/>
    </row>
    <row r="28" customFormat="false" ht="18" hidden="false" customHeight="true" outlineLevel="0" collapsed="false">
      <c r="A28" s="125" t="s">
        <v>603</v>
      </c>
      <c r="B28" s="125"/>
      <c r="C28" s="125"/>
      <c r="D28" s="125"/>
      <c r="E28" s="125"/>
      <c r="F28" s="100" t="s">
        <v>272</v>
      </c>
      <c r="G28" s="122" t="n">
        <v>145.85</v>
      </c>
      <c r="H28" s="122" t="n">
        <v>37.18</v>
      </c>
      <c r="I28" s="122" t="n">
        <v>6.68</v>
      </c>
    </row>
    <row r="29" customFormat="false" ht="17.25" hidden="false" customHeight="true" outlineLevel="0" collapsed="false">
      <c r="A29" s="125" t="s">
        <v>542</v>
      </c>
      <c r="B29" s="125"/>
      <c r="C29" s="125"/>
      <c r="D29" s="125"/>
      <c r="E29" s="125"/>
      <c r="F29" s="100" t="s">
        <v>274</v>
      </c>
      <c r="G29" s="122" t="n">
        <v>37.75</v>
      </c>
      <c r="H29" s="122" t="n">
        <v>14.5</v>
      </c>
      <c r="I29" s="122" t="n">
        <v>4.5</v>
      </c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 t="n">
        <v>18.76</v>
      </c>
      <c r="H30" s="122" t="n">
        <v>10</v>
      </c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 t="n">
        <v>1</v>
      </c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5.14</v>
      </c>
      <c r="H33" s="122" t="n">
        <v>2</v>
      </c>
      <c r="I33" s="122"/>
    </row>
    <row r="34" customFormat="false" ht="84.75" hidden="false" customHeight="true" outlineLevel="0" collapsed="false">
      <c r="A34" s="125" t="s">
        <v>604</v>
      </c>
      <c r="B34" s="125"/>
      <c r="C34" s="125"/>
      <c r="D34" s="125"/>
      <c r="E34" s="125"/>
      <c r="F34" s="126" t="s">
        <v>284</v>
      </c>
      <c r="G34" s="122" t="n">
        <v>11</v>
      </c>
      <c r="H34" s="122" t="n">
        <v>2</v>
      </c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3.36</v>
      </c>
      <c r="H35" s="122" t="n">
        <v>1</v>
      </c>
      <c r="I35" s="122"/>
    </row>
    <row r="36" customFormat="false" ht="33.75" hidden="false" customHeight="true" outlineLevel="0" collapsed="false">
      <c r="A36" s="143" t="s">
        <v>605</v>
      </c>
      <c r="B36" s="143"/>
      <c r="C36" s="143"/>
      <c r="D36" s="143"/>
      <c r="E36" s="143"/>
      <c r="F36" s="127" t="n">
        <v>20.02</v>
      </c>
      <c r="G36" s="75" t="n">
        <v>30.5</v>
      </c>
      <c r="H36" s="75" t="n">
        <v>10</v>
      </c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1.05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29.25" hidden="false" customHeight="true" outlineLevel="0" collapsed="false">
      <c r="A44" s="128" t="s">
        <v>606</v>
      </c>
      <c r="B44" s="128"/>
      <c r="C44" s="128"/>
      <c r="D44" s="128"/>
      <c r="E44" s="128"/>
      <c r="F44" s="126" t="s">
        <v>300</v>
      </c>
      <c r="G44" s="122"/>
      <c r="I44" s="122"/>
    </row>
    <row r="45" customFormat="false" ht="14.85" hidden="false" customHeight="true" outlineLevel="0" collapsed="false">
      <c r="A45" s="123" t="s">
        <v>607</v>
      </c>
      <c r="B45" s="123"/>
      <c r="C45" s="123"/>
      <c r="D45" s="123"/>
      <c r="E45" s="123"/>
      <c r="F45" s="126" t="s">
        <v>302</v>
      </c>
      <c r="G45" s="122" t="n">
        <v>1.05</v>
      </c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4.46</v>
      </c>
      <c r="H46" s="75" t="n">
        <f aca="false">H47+H48</f>
        <v>3.05</v>
      </c>
      <c r="I46" s="75" t="n">
        <f aca="false">I47+I48</f>
        <v>1.05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 t="n">
        <v>4.46</v>
      </c>
      <c r="H47" s="122" t="n">
        <v>3.05</v>
      </c>
      <c r="I47" s="122" t="n">
        <v>1.05</v>
      </c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 t="n">
        <v>0.35</v>
      </c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511</v>
      </c>
      <c r="B88" s="98"/>
      <c r="C88" s="98"/>
      <c r="D88" s="98"/>
      <c r="E88" s="99"/>
      <c r="F88" s="100" t="s">
        <v>512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.34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 t="n">
        <v>0.34</v>
      </c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8.75" hidden="false" customHeight="true" outlineLevel="0" collapsed="false">
      <c r="A109" s="125" t="s">
        <v>608</v>
      </c>
      <c r="B109" s="125"/>
      <c r="C109" s="125"/>
      <c r="D109" s="125"/>
      <c r="E109" s="125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32.25" hidden="false" customHeight="true" outlineLevel="0" collapsed="false">
      <c r="A112" s="125" t="s">
        <v>609</v>
      </c>
      <c r="B112" s="125"/>
      <c r="C112" s="125"/>
      <c r="D112" s="125"/>
      <c r="E112" s="125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7">
    <mergeCell ref="G1:I1"/>
    <mergeCell ref="G2:I2"/>
    <mergeCell ref="A18:E18"/>
    <mergeCell ref="H18:I18"/>
    <mergeCell ref="A28:E28"/>
    <mergeCell ref="A29:E29"/>
    <mergeCell ref="A34:E34"/>
    <mergeCell ref="A36:E36"/>
    <mergeCell ref="A44:E44"/>
    <mergeCell ref="A45:E45"/>
    <mergeCell ref="A53:E53"/>
    <mergeCell ref="A54:E54"/>
    <mergeCell ref="A55:E55"/>
    <mergeCell ref="A56:E56"/>
    <mergeCell ref="A62:E62"/>
    <mergeCell ref="A109:E109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10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148" t="s">
        <v>515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611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/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3022.82</v>
      </c>
      <c r="H20" s="75" t="n">
        <f aca="false">H21+H105</f>
        <v>2154.24</v>
      </c>
      <c r="I20" s="75" t="n">
        <f aca="false">I21+I105</f>
        <v>18.5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3022.82</v>
      </c>
      <c r="H21" s="75" t="n">
        <f aca="false">H22+H95+H99</f>
        <v>2154.24</v>
      </c>
      <c r="I21" s="75" t="n">
        <f aca="false">I22+I95+I99</f>
        <v>18.5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3022.82</v>
      </c>
      <c r="H22" s="75" t="n">
        <f aca="false">H23+H24+H68+H73+H75+H77+H81+H84+H89</f>
        <v>2154.24</v>
      </c>
      <c r="I22" s="75" t="n">
        <f aca="false">I23+I24+I68+I73+I75+I77+I81+I84+I89</f>
        <v>18.5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2561.82</v>
      </c>
      <c r="H23" s="75" t="n">
        <v>1973.24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431</v>
      </c>
      <c r="H24" s="75" t="n">
        <f aca="false">H25+H36+H37+H39+H42+H46+H49+H50+H51+H52+H53+H54+H55+H56+H57+H58+H59+H62+H63</f>
        <v>170</v>
      </c>
      <c r="I24" s="75" t="n">
        <f aca="false">I25+I36+I37+I39+I42+I46+I49+I50+I51+I52+I53+I54+I55+I56+I57+I58+I59+I62+I63</f>
        <v>18.5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390.91</v>
      </c>
      <c r="H25" s="75" t="n">
        <f aca="false">SUM(H26:H35)</f>
        <v>163.54</v>
      </c>
      <c r="I25" s="75" t="n">
        <f aca="false">SUM(I26:I35)</f>
        <v>16.04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4.58</v>
      </c>
      <c r="H26" s="122" t="n">
        <v>2</v>
      </c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2.27</v>
      </c>
      <c r="H27" s="122" t="n">
        <v>1</v>
      </c>
      <c r="I27" s="122"/>
    </row>
    <row r="28" customFormat="false" ht="17.25" hidden="false" customHeight="true" outlineLevel="0" collapsed="false">
      <c r="A28" s="123" t="s">
        <v>612</v>
      </c>
      <c r="B28" s="123"/>
      <c r="C28" s="123"/>
      <c r="D28" s="123"/>
      <c r="E28" s="123"/>
      <c r="F28" s="100" t="s">
        <v>272</v>
      </c>
      <c r="G28" s="122" t="n">
        <v>297.38</v>
      </c>
      <c r="H28" s="122" t="n">
        <v>129.9</v>
      </c>
      <c r="I28" s="122" t="n">
        <v>9.9</v>
      </c>
    </row>
    <row r="29" customFormat="false" ht="16.5" hidden="false" customHeight="true" outlineLevel="0" collapsed="false">
      <c r="A29" s="123" t="s">
        <v>613</v>
      </c>
      <c r="B29" s="123"/>
      <c r="C29" s="123"/>
      <c r="D29" s="123"/>
      <c r="E29" s="123"/>
      <c r="F29" s="100" t="s">
        <v>274</v>
      </c>
      <c r="G29" s="122" t="n">
        <v>71.63</v>
      </c>
      <c r="H29" s="122" t="n">
        <v>25.36</v>
      </c>
      <c r="I29" s="122" t="n">
        <v>5.36</v>
      </c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8.05</v>
      </c>
      <c r="H33" s="122" t="n">
        <v>3</v>
      </c>
      <c r="I33" s="122"/>
    </row>
    <row r="34" customFormat="false" ht="42" hidden="false" customHeight="true" outlineLevel="0" collapsed="false">
      <c r="A34" s="125" t="s">
        <v>614</v>
      </c>
      <c r="B34" s="125"/>
      <c r="C34" s="125"/>
      <c r="D34" s="125"/>
      <c r="E34" s="125"/>
      <c r="F34" s="126" t="s">
        <v>284</v>
      </c>
      <c r="G34" s="122" t="n">
        <v>2.5</v>
      </c>
      <c r="H34" s="122" t="n">
        <v>1</v>
      </c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4.5</v>
      </c>
      <c r="H35" s="122" t="n">
        <v>1.28</v>
      </c>
      <c r="I35" s="122" t="n">
        <v>0.78</v>
      </c>
    </row>
    <row r="36" customFormat="false" ht="29.25" hidden="false" customHeight="true" outlineLevel="0" collapsed="false">
      <c r="A36" s="125" t="s">
        <v>615</v>
      </c>
      <c r="B36" s="125"/>
      <c r="C36" s="125"/>
      <c r="D36" s="125"/>
      <c r="E36" s="125"/>
      <c r="F36" s="127" t="n">
        <v>20.02</v>
      </c>
      <c r="G36" s="75" t="n">
        <v>30.09</v>
      </c>
      <c r="H36" s="75" t="n">
        <v>1</v>
      </c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616</v>
      </c>
      <c r="B45" s="72"/>
      <c r="C45" s="72"/>
      <c r="D45" s="72"/>
      <c r="E45" s="73"/>
      <c r="F45" s="126" t="s">
        <v>302</v>
      </c>
      <c r="G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10</v>
      </c>
      <c r="H46" s="75" t="n">
        <f aca="false">H47+H48</f>
        <v>5.46</v>
      </c>
      <c r="I46" s="75" t="n">
        <f aca="false">I47+I48</f>
        <v>2.46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 t="n">
        <v>10</v>
      </c>
      <c r="H47" s="122" t="n">
        <v>5.46</v>
      </c>
      <c r="I47" s="122" t="n">
        <v>2.46</v>
      </c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11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11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511</v>
      </c>
      <c r="B88" s="98"/>
      <c r="C88" s="98"/>
      <c r="D88" s="98"/>
      <c r="E88" s="99"/>
      <c r="F88" s="100" t="s">
        <v>512</v>
      </c>
      <c r="G88" s="122"/>
      <c r="H88" s="122" t="n">
        <v>11</v>
      </c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3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 t="n">
        <v>30</v>
      </c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20.85" hidden="false" customHeight="true" outlineLevel="0" collapsed="false">
      <c r="A112" s="125" t="s">
        <v>617</v>
      </c>
      <c r="B112" s="125"/>
      <c r="C112" s="125"/>
      <c r="D112" s="125"/>
      <c r="E112" s="125"/>
      <c r="F112" s="100" t="s">
        <v>390</v>
      </c>
      <c r="G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4">
    <mergeCell ref="G1:I1"/>
    <mergeCell ref="G2:I2"/>
    <mergeCell ref="A18:E18"/>
    <mergeCell ref="H18:I18"/>
    <mergeCell ref="A28:E28"/>
    <mergeCell ref="A29:E29"/>
    <mergeCell ref="A34:E34"/>
    <mergeCell ref="A36:E36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7" min="7" style="0" width="9.56"/>
    <col collapsed="false" customWidth="true" hidden="false" outlineLevel="0" max="8" min="8" style="0" width="12.7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18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59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619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/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2997.88</v>
      </c>
      <c r="H20" s="75" t="n">
        <f aca="false">H21+H105</f>
        <v>2815.56</v>
      </c>
      <c r="I20" s="75" t="n">
        <f aca="false">I21+I105</f>
        <v>4.35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2997.88</v>
      </c>
      <c r="H21" s="75" t="n">
        <f aca="false">H22+H95+H99</f>
        <v>2815.56</v>
      </c>
      <c r="I21" s="75" t="n">
        <f aca="false">I22+I95+I99</f>
        <v>4.35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2997.88</v>
      </c>
      <c r="H22" s="75" t="n">
        <f aca="false">H23+H24+H68+H73+H75+H77+H81+H84+H89</f>
        <v>2815.56</v>
      </c>
      <c r="I22" s="75" t="n">
        <f aca="false">I23+I24+I68+I73+I75+I77+I81+I84+I89</f>
        <v>4.35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2844.29</v>
      </c>
      <c r="H23" s="75" t="n">
        <v>2771.21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50.59</v>
      </c>
      <c r="H24" s="75" t="n">
        <f aca="false">H25+H36+H37+H39+H42+H46+H49+H50+H51+H52+H53+H54+H55+H56+H57+H58+H59+H62+H63</f>
        <v>44.35</v>
      </c>
      <c r="I24" s="75" t="n">
        <f aca="false">I25+I36+I37+I39+I42+I46+I49+I50+I51+I52+I53+I54+I55+I56+I57+I58+I59+I62+I63</f>
        <v>4.35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115.53</v>
      </c>
      <c r="H25" s="75" t="n">
        <f aca="false">SUM(H26:H35)</f>
        <v>38.08</v>
      </c>
      <c r="I25" s="75" t="n">
        <f aca="false">SUM(I26:I35)</f>
        <v>3.08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4.41</v>
      </c>
      <c r="H26" s="122" t="n">
        <v>1.5</v>
      </c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4.05</v>
      </c>
      <c r="H27" s="122" t="n">
        <v>1</v>
      </c>
      <c r="I27" s="122"/>
    </row>
    <row r="28" customFormat="false" ht="15.75" hidden="false" customHeight="true" outlineLevel="0" collapsed="false">
      <c r="A28" s="125" t="s">
        <v>523</v>
      </c>
      <c r="B28" s="125"/>
      <c r="C28" s="125"/>
      <c r="D28" s="125"/>
      <c r="E28" s="125"/>
      <c r="F28" s="100" t="s">
        <v>272</v>
      </c>
      <c r="G28" s="122" t="n">
        <v>68.48</v>
      </c>
      <c r="H28" s="122" t="n">
        <v>20.84</v>
      </c>
      <c r="I28" s="122" t="n">
        <v>0.34</v>
      </c>
    </row>
    <row r="29" customFormat="false" ht="18" hidden="false" customHeight="true" outlineLevel="0" collapsed="false">
      <c r="A29" s="125" t="s">
        <v>505</v>
      </c>
      <c r="B29" s="125"/>
      <c r="C29" s="125"/>
      <c r="D29" s="125"/>
      <c r="E29" s="125"/>
      <c r="F29" s="100" t="s">
        <v>274</v>
      </c>
      <c r="G29" s="122" t="n">
        <v>12.2</v>
      </c>
      <c r="H29" s="122" t="n">
        <v>8.18</v>
      </c>
      <c r="I29" s="122" t="n">
        <v>1.18</v>
      </c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6.39</v>
      </c>
      <c r="H33" s="122" t="n">
        <v>3</v>
      </c>
      <c r="I33" s="122"/>
    </row>
    <row r="34" customFormat="false" ht="57.75" hidden="false" customHeight="true" outlineLevel="0" collapsed="false">
      <c r="A34" s="125" t="s">
        <v>620</v>
      </c>
      <c r="B34" s="125"/>
      <c r="C34" s="125"/>
      <c r="D34" s="125"/>
      <c r="E34" s="125"/>
      <c r="F34" s="126" t="s">
        <v>284</v>
      </c>
      <c r="G34" s="122" t="n">
        <v>8.9</v>
      </c>
      <c r="H34" s="122" t="n">
        <v>3.06</v>
      </c>
      <c r="I34" s="122" t="n">
        <v>1.56</v>
      </c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11.1</v>
      </c>
      <c r="H35" s="122" t="n">
        <v>0.5</v>
      </c>
      <c r="I35" s="122"/>
    </row>
    <row r="36" customFormat="false" ht="35.85" hidden="false" customHeight="true" outlineLevel="0" collapsed="false">
      <c r="A36" s="125" t="s">
        <v>621</v>
      </c>
      <c r="B36" s="125"/>
      <c r="C36" s="125"/>
      <c r="D36" s="125"/>
      <c r="E36" s="125"/>
      <c r="F36" s="127" t="n">
        <v>20.02</v>
      </c>
      <c r="G36" s="75" t="n">
        <v>20.24</v>
      </c>
      <c r="H36" s="75" t="n">
        <v>1</v>
      </c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4.77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7.85" hidden="false" customHeight="true" outlineLevel="0" collapsed="false">
      <c r="A45" s="128" t="s">
        <v>301</v>
      </c>
      <c r="B45" s="128"/>
      <c r="C45" s="128"/>
      <c r="D45" s="128"/>
      <c r="E45" s="128"/>
      <c r="F45" s="126" t="s">
        <v>302</v>
      </c>
      <c r="G45" s="122" t="n">
        <v>4.77</v>
      </c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9.25</v>
      </c>
      <c r="H46" s="75" t="n">
        <f aca="false">H47+H48</f>
        <v>5.27</v>
      </c>
      <c r="I46" s="75" t="n">
        <f aca="false">I47+I48</f>
        <v>1.27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 t="n">
        <v>9.25</v>
      </c>
      <c r="H47" s="122" t="n">
        <v>5.27</v>
      </c>
      <c r="I47" s="122" t="n">
        <v>1.27</v>
      </c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 t="n">
        <v>0.17</v>
      </c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 t="n">
        <v>0.22</v>
      </c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 t="n">
        <v>0.41</v>
      </c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511</v>
      </c>
      <c r="B88" s="98"/>
      <c r="C88" s="98"/>
      <c r="D88" s="98"/>
      <c r="E88" s="99"/>
      <c r="F88" s="100" t="s">
        <v>512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3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 t="n">
        <v>3</v>
      </c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false" outlineLevel="0" collapsed="false">
      <c r="A112" s="102" t="s">
        <v>389</v>
      </c>
      <c r="B112" s="98"/>
      <c r="C112" s="98"/>
      <c r="D112" s="98"/>
      <c r="E112" s="99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4">
    <mergeCell ref="G1:I1"/>
    <mergeCell ref="G2:I2"/>
    <mergeCell ref="A18:E18"/>
    <mergeCell ref="H18:I18"/>
    <mergeCell ref="A28:E28"/>
    <mergeCell ref="A29:E29"/>
    <mergeCell ref="A34:E34"/>
    <mergeCell ref="A36:E36"/>
    <mergeCell ref="A45:E45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7" style="0" width="14.28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55" t="s">
        <v>247</v>
      </c>
      <c r="B1" s="56"/>
      <c r="C1" s="56"/>
      <c r="D1" s="56"/>
      <c r="E1" s="56"/>
      <c r="F1" s="56"/>
      <c r="G1" s="57" t="s">
        <v>398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  <c r="J6" s="10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  <c r="J7" s="101"/>
    </row>
    <row r="8" customFormat="false" ht="12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2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2.7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2.7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8" hidden="false" customHeight="false" outlineLevel="0" collapsed="false">
      <c r="A13" s="56"/>
      <c r="B13" s="56"/>
      <c r="C13" s="103" t="s">
        <v>400</v>
      </c>
      <c r="D13" s="103"/>
      <c r="E13" s="103"/>
      <c r="F13" s="103"/>
      <c r="G13" s="104"/>
      <c r="H13" s="105" t="n">
        <f aca="false">H14+H15+H18+H17+H16</f>
        <v>3308.43</v>
      </c>
      <c r="I13" s="106" t="s">
        <v>255</v>
      </c>
    </row>
    <row r="14" customFormat="false" ht="18" hidden="false" customHeight="false" outlineLevel="0" collapsed="false">
      <c r="A14" s="4"/>
      <c r="B14" s="4"/>
      <c r="C14" s="4"/>
      <c r="D14" s="104" t="s">
        <v>401</v>
      </c>
      <c r="E14" s="104"/>
      <c r="F14" s="104"/>
      <c r="G14" s="107"/>
      <c r="H14" s="108" t="n">
        <f aca="false">H29</f>
        <v>2100</v>
      </c>
      <c r="I14" s="109" t="s">
        <v>255</v>
      </c>
    </row>
    <row r="15" customFormat="false" ht="18" hidden="false" customHeight="false" outlineLevel="0" collapsed="false">
      <c r="A15" s="4" t="s">
        <v>402</v>
      </c>
      <c r="B15" s="4"/>
      <c r="C15" s="4"/>
      <c r="D15" s="104" t="s">
        <v>403</v>
      </c>
      <c r="E15" s="104"/>
      <c r="F15" s="104"/>
      <c r="G15" s="107"/>
      <c r="H15" s="108" t="n">
        <f aca="false">H30+51_02_01_03_2!H22+51_02_01_03_3!H22+51_02_01_03_5!H20</f>
        <v>403.69</v>
      </c>
      <c r="I15" s="109" t="s">
        <v>255</v>
      </c>
    </row>
    <row r="16" customFormat="false" ht="34.35" hidden="false" customHeight="true" outlineLevel="0" collapsed="false">
      <c r="A16" s="4"/>
      <c r="B16" s="4"/>
      <c r="C16" s="4"/>
      <c r="D16" s="110" t="s">
        <v>378</v>
      </c>
      <c r="E16" s="110"/>
      <c r="F16" s="110"/>
      <c r="G16" s="110"/>
      <c r="H16" s="108" t="n">
        <f aca="false">51_02_01_03_5!H101</f>
        <v>719.85</v>
      </c>
      <c r="I16" s="109"/>
    </row>
    <row r="17" customFormat="false" ht="18" hidden="false" customHeight="false" outlineLevel="0" collapsed="false">
      <c r="A17" s="4"/>
      <c r="B17" s="4"/>
      <c r="C17" s="4"/>
      <c r="D17" s="104" t="s">
        <v>404</v>
      </c>
      <c r="E17" s="104"/>
      <c r="F17" s="104"/>
      <c r="G17" s="107"/>
      <c r="H17" s="108" t="n">
        <f aca="false">H90</f>
        <v>0</v>
      </c>
      <c r="I17" s="109" t="s">
        <v>255</v>
      </c>
    </row>
    <row r="18" customFormat="false" ht="18" hidden="false" customHeight="false" outlineLevel="0" collapsed="false">
      <c r="A18" s="56"/>
      <c r="B18" s="56"/>
      <c r="C18" s="56"/>
      <c r="D18" s="104" t="s">
        <v>405</v>
      </c>
      <c r="E18" s="104"/>
      <c r="F18" s="104"/>
      <c r="G18" s="108"/>
      <c r="H18" s="108" t="n">
        <f aca="false">H111</f>
        <v>84.89</v>
      </c>
      <c r="I18" s="109" t="s">
        <v>255</v>
      </c>
    </row>
    <row r="19" customFormat="false" ht="12.75" hidden="false" customHeight="false" outlineLevel="0" collapsed="false">
      <c r="H19" s="111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112"/>
      <c r="I20" s="56"/>
    </row>
    <row r="21" s="101" customFormat="true" ht="15" hidden="false" customHeight="false" outlineLevel="0" collapsed="false">
      <c r="A21" s="4" t="s">
        <v>406</v>
      </c>
      <c r="B21" s="4"/>
      <c r="C21" s="4"/>
      <c r="D21" s="4"/>
      <c r="E21" s="4"/>
      <c r="F21" s="4"/>
      <c r="G21" s="4"/>
      <c r="H21" s="113"/>
      <c r="I21" s="4"/>
    </row>
    <row r="22" s="101" customFormat="true" ht="15" hidden="false" customHeight="false" outlineLevel="0" collapsed="false">
      <c r="A22" s="4" t="s">
        <v>407</v>
      </c>
      <c r="B22" s="4"/>
      <c r="C22" s="4"/>
      <c r="D22" s="4"/>
      <c r="E22" s="4"/>
      <c r="F22" s="4"/>
      <c r="G22" s="4"/>
      <c r="H22" s="113"/>
      <c r="I22" s="4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114"/>
      <c r="G23" s="114"/>
      <c r="H23" s="112"/>
      <c r="I23" s="56" t="s">
        <v>255</v>
      </c>
    </row>
    <row r="24" customFormat="false" ht="15" hidden="false" customHeight="false" outlineLevel="0" collapsed="false">
      <c r="A24" s="115" t="s">
        <v>256</v>
      </c>
      <c r="B24" s="115"/>
      <c r="C24" s="115"/>
      <c r="D24" s="115"/>
      <c r="E24" s="115"/>
      <c r="F24" s="115" t="s">
        <v>257</v>
      </c>
      <c r="G24" s="63" t="s">
        <v>258</v>
      </c>
      <c r="H24" s="64" t="s">
        <v>259</v>
      </c>
      <c r="I24" s="64"/>
    </row>
    <row r="25" customFormat="false" ht="27.75" hidden="false" customHeight="true" outlineLevel="0" collapsed="false">
      <c r="A25" s="116"/>
      <c r="B25" s="117"/>
      <c r="C25" s="117"/>
      <c r="D25" s="117"/>
      <c r="E25" s="117"/>
      <c r="F25" s="68"/>
      <c r="G25" s="68" t="n">
        <v>2010</v>
      </c>
      <c r="H25" s="69" t="n">
        <v>2011</v>
      </c>
      <c r="I25" s="70" t="s">
        <v>260</v>
      </c>
    </row>
    <row r="26" customFormat="false" ht="15" hidden="false" customHeight="false" outlineLevel="0" collapsed="false">
      <c r="A26" s="71" t="s">
        <v>261</v>
      </c>
      <c r="B26" s="72"/>
      <c r="C26" s="72"/>
      <c r="D26" s="72"/>
      <c r="E26" s="73"/>
      <c r="F26" s="74"/>
      <c r="G26" s="75" t="n">
        <f aca="false">G27+G111</f>
        <v>2621.37</v>
      </c>
      <c r="H26" s="75" t="n">
        <f aca="false">H27+H111</f>
        <v>2457.58</v>
      </c>
      <c r="I26" s="75" t="n">
        <f aca="false">I27+I111</f>
        <v>148.58</v>
      </c>
    </row>
    <row r="27" customFormat="false" ht="15" hidden="false" customHeight="false" outlineLevel="0" collapsed="false">
      <c r="A27" s="71" t="s">
        <v>262</v>
      </c>
      <c r="B27" s="72"/>
      <c r="C27" s="72"/>
      <c r="D27" s="72"/>
      <c r="E27" s="73"/>
      <c r="F27" s="74"/>
      <c r="G27" s="75" t="n">
        <f aca="false">G28+G101+G105</f>
        <v>2599.67</v>
      </c>
      <c r="H27" s="75" t="n">
        <f aca="false">H28+H101+H105</f>
        <v>2372.69</v>
      </c>
      <c r="I27" s="75" t="n">
        <f aca="false">I28+I101+I105</f>
        <v>63.69</v>
      </c>
    </row>
    <row r="28" customFormat="false" ht="15" hidden="false" customHeight="false" outlineLevel="0" collapsed="false">
      <c r="A28" s="71" t="s">
        <v>263</v>
      </c>
      <c r="B28" s="72"/>
      <c r="C28" s="72"/>
      <c r="D28" s="72"/>
      <c r="E28" s="73"/>
      <c r="F28" s="74"/>
      <c r="G28" s="75" t="n">
        <f aca="false">G29+G30+G74+G79+G81+G83+G87+G90+G95</f>
        <v>2599.67</v>
      </c>
      <c r="H28" s="75" t="n">
        <f aca="false">H29+H30+H74+H79+H81+H83+H87+H90+H95</f>
        <v>2372.69</v>
      </c>
      <c r="I28" s="75" t="n">
        <f aca="false">I29+I30+I74+I79+I81+I83+I87+I90+I95</f>
        <v>63.69</v>
      </c>
    </row>
    <row r="29" customFormat="false" ht="15" hidden="false" customHeight="false" outlineLevel="0" collapsed="false">
      <c r="A29" s="71" t="s">
        <v>264</v>
      </c>
      <c r="B29" s="72"/>
      <c r="C29" s="72"/>
      <c r="D29" s="72"/>
      <c r="E29" s="73"/>
      <c r="F29" s="74" t="n">
        <v>10</v>
      </c>
      <c r="G29" s="75" t="n">
        <v>2047.2</v>
      </c>
      <c r="H29" s="75" t="n">
        <v>2100</v>
      </c>
      <c r="I29" s="75"/>
    </row>
    <row r="30" customFormat="false" ht="15" hidden="false" customHeight="false" outlineLevel="0" collapsed="false">
      <c r="A30" s="118" t="s">
        <v>265</v>
      </c>
      <c r="B30" s="119"/>
      <c r="C30" s="119"/>
      <c r="D30" s="119"/>
      <c r="E30" s="120"/>
      <c r="F30" s="115" t="n">
        <v>20</v>
      </c>
      <c r="G30" s="75" t="n">
        <f aca="false">G31+G42+G43+G45+G48+G52+G55+G56+G57+G58+G59+G60+G61+G62+G63+G64+G65+G68+G69</f>
        <v>552.47</v>
      </c>
      <c r="H30" s="75" t="n">
        <f aca="false">H31+H42+H43+H45+H48+H52+H55+H56+H57+H58+H59+H60+H61+H62+H63+H64+H65+H68+H69</f>
        <v>272.69</v>
      </c>
      <c r="I30" s="75" t="n">
        <f aca="false">I31+I42+I43+I45+I48+I52+I55+I56+I57+I58+I59+I60+I61+I62+I63+I64+I65+I68+I69</f>
        <v>63.69</v>
      </c>
    </row>
    <row r="31" customFormat="false" ht="15" hidden="false" customHeight="false" outlineLevel="0" collapsed="false">
      <c r="A31" s="121" t="s">
        <v>266</v>
      </c>
      <c r="B31" s="119"/>
      <c r="C31" s="119"/>
      <c r="D31" s="119"/>
      <c r="E31" s="120"/>
      <c r="F31" s="115" t="n">
        <v>20.01</v>
      </c>
      <c r="G31" s="75" t="n">
        <f aca="false">SUM(G32:G41)</f>
        <v>408.39</v>
      </c>
      <c r="H31" s="75" t="n">
        <f aca="false">SUM(H32:H41)</f>
        <v>232.57</v>
      </c>
      <c r="I31" s="75" t="n">
        <f aca="false">SUM(I32:I41)</f>
        <v>53.07</v>
      </c>
    </row>
    <row r="32" customFormat="false" ht="14.25" hidden="false" customHeight="false" outlineLevel="0" collapsed="false">
      <c r="A32" s="102" t="s">
        <v>267</v>
      </c>
      <c r="B32" s="98"/>
      <c r="C32" s="98"/>
      <c r="D32" s="98"/>
      <c r="E32" s="99"/>
      <c r="F32" s="100" t="s">
        <v>268</v>
      </c>
      <c r="G32" s="122" t="n">
        <v>34.93</v>
      </c>
      <c r="H32" s="122" t="n">
        <v>17.76</v>
      </c>
      <c r="I32" s="122" t="n">
        <v>2.76</v>
      </c>
    </row>
    <row r="33" customFormat="false" ht="14.25" hidden="false" customHeight="false" outlineLevel="0" collapsed="false">
      <c r="A33" s="102" t="s">
        <v>269</v>
      </c>
      <c r="B33" s="98"/>
      <c r="C33" s="98"/>
      <c r="D33" s="98"/>
      <c r="E33" s="99"/>
      <c r="F33" s="100" t="s">
        <v>270</v>
      </c>
      <c r="G33" s="122" t="n">
        <v>4.34</v>
      </c>
      <c r="H33" s="122" t="n">
        <v>2.09</v>
      </c>
      <c r="I33" s="122" t="n">
        <v>0.59</v>
      </c>
    </row>
    <row r="34" s="111" customFormat="true" ht="59.25" hidden="false" customHeight="true" outlineLevel="0" collapsed="false">
      <c r="A34" s="123" t="s">
        <v>408</v>
      </c>
      <c r="B34" s="123"/>
      <c r="C34" s="123"/>
      <c r="D34" s="123"/>
      <c r="E34" s="123"/>
      <c r="F34" s="100" t="s">
        <v>272</v>
      </c>
      <c r="G34" s="124" t="n">
        <v>109.61</v>
      </c>
      <c r="H34" s="124" t="n">
        <v>67.8</v>
      </c>
      <c r="I34" s="122" t="n">
        <v>7.8</v>
      </c>
    </row>
    <row r="35" s="111" customFormat="true" ht="45.75" hidden="false" customHeight="true" outlineLevel="0" collapsed="false">
      <c r="A35" s="123" t="s">
        <v>409</v>
      </c>
      <c r="B35" s="123"/>
      <c r="C35" s="123"/>
      <c r="D35" s="123"/>
      <c r="E35" s="123"/>
      <c r="F35" s="100" t="s">
        <v>274</v>
      </c>
      <c r="G35" s="122" t="n">
        <v>10.61</v>
      </c>
      <c r="H35" s="124" t="n">
        <v>5.31</v>
      </c>
      <c r="I35" s="122" t="n">
        <v>0.31</v>
      </c>
    </row>
    <row r="36" customFormat="false" ht="14.25" hidden="false" customHeight="false" outlineLevel="0" collapsed="false">
      <c r="A36" s="102" t="s">
        <v>275</v>
      </c>
      <c r="B36" s="98"/>
      <c r="C36" s="98"/>
      <c r="D36" s="98"/>
      <c r="E36" s="99"/>
      <c r="F36" s="100" t="s">
        <v>276</v>
      </c>
      <c r="G36" s="122" t="n">
        <v>45.06</v>
      </c>
      <c r="H36" s="122" t="n">
        <v>30</v>
      </c>
      <c r="I36" s="122"/>
    </row>
    <row r="37" customFormat="false" ht="14.25" hidden="false" customHeight="false" outlineLevel="0" collapsed="false">
      <c r="A37" s="102" t="s">
        <v>277</v>
      </c>
      <c r="B37" s="98"/>
      <c r="C37" s="98"/>
      <c r="D37" s="98"/>
      <c r="E37" s="99"/>
      <c r="F37" s="100" t="s">
        <v>278</v>
      </c>
      <c r="G37" s="122" t="n">
        <v>5.54</v>
      </c>
      <c r="H37" s="122" t="n">
        <v>2</v>
      </c>
      <c r="I37" s="122"/>
    </row>
    <row r="38" customFormat="false" ht="14.25" hidden="false" customHeight="false" outlineLevel="0" collapsed="false">
      <c r="A38" s="102" t="s">
        <v>279</v>
      </c>
      <c r="B38" s="98"/>
      <c r="C38" s="98"/>
      <c r="D38" s="98"/>
      <c r="E38" s="99"/>
      <c r="F38" s="100" t="n">
        <v>20.0107</v>
      </c>
      <c r="G38" s="122"/>
      <c r="H38" s="122"/>
      <c r="I38" s="122"/>
    </row>
    <row r="39" customFormat="false" ht="29.25" hidden="false" customHeight="true" outlineLevel="0" collapsed="false">
      <c r="A39" s="125" t="s">
        <v>410</v>
      </c>
      <c r="B39" s="125"/>
      <c r="C39" s="125"/>
      <c r="D39" s="125"/>
      <c r="E39" s="125"/>
      <c r="F39" s="126" t="s">
        <v>282</v>
      </c>
      <c r="G39" s="122" t="n">
        <v>74.72</v>
      </c>
      <c r="H39" s="124" t="n">
        <v>35.43</v>
      </c>
      <c r="I39" s="122" t="n">
        <v>0.43</v>
      </c>
    </row>
    <row r="40" customFormat="false" ht="111.75" hidden="false" customHeight="true" outlineLevel="0" collapsed="false">
      <c r="A40" s="125" t="s">
        <v>411</v>
      </c>
      <c r="B40" s="125"/>
      <c r="C40" s="125"/>
      <c r="D40" s="125"/>
      <c r="E40" s="125"/>
      <c r="F40" s="126" t="s">
        <v>284</v>
      </c>
      <c r="G40" s="122" t="n">
        <v>64.5</v>
      </c>
      <c r="H40" s="124" t="n">
        <v>33</v>
      </c>
      <c r="I40" s="122" t="n">
        <v>12</v>
      </c>
    </row>
    <row r="41" customFormat="false" ht="46.5" hidden="false" customHeight="true" outlineLevel="0" collapsed="false">
      <c r="A41" s="125" t="s">
        <v>412</v>
      </c>
      <c r="B41" s="125"/>
      <c r="C41" s="125"/>
      <c r="D41" s="125"/>
      <c r="E41" s="125"/>
      <c r="F41" s="126" t="s">
        <v>286</v>
      </c>
      <c r="G41" s="122" t="n">
        <v>59.08</v>
      </c>
      <c r="H41" s="122" t="n">
        <v>39.18</v>
      </c>
      <c r="I41" s="122" t="n">
        <v>29.18</v>
      </c>
    </row>
    <row r="42" customFormat="false" ht="46.5" hidden="false" customHeight="true" outlineLevel="0" collapsed="false">
      <c r="A42" s="125" t="s">
        <v>413</v>
      </c>
      <c r="B42" s="125"/>
      <c r="C42" s="125"/>
      <c r="D42" s="125"/>
      <c r="E42" s="125"/>
      <c r="F42" s="127" t="n">
        <v>20.02</v>
      </c>
      <c r="G42" s="75"/>
      <c r="H42" s="75"/>
      <c r="I42" s="75"/>
    </row>
    <row r="43" customFormat="false" ht="15" hidden="false" customHeight="false" outlineLevel="0" collapsed="false">
      <c r="A43" s="71" t="s">
        <v>288</v>
      </c>
      <c r="B43" s="72"/>
      <c r="C43" s="72"/>
      <c r="D43" s="72"/>
      <c r="E43" s="73"/>
      <c r="F43" s="127" t="n">
        <v>20.03</v>
      </c>
      <c r="G43" s="75" t="n">
        <f aca="false">G44</f>
        <v>0</v>
      </c>
      <c r="H43" s="75" t="n">
        <f aca="false">H44</f>
        <v>0</v>
      </c>
      <c r="I43" s="75" t="n">
        <f aca="false">I44</f>
        <v>0</v>
      </c>
    </row>
    <row r="44" customFormat="false" ht="15" hidden="false" customHeight="false" outlineLevel="0" collapsed="false">
      <c r="A44" s="102" t="s">
        <v>289</v>
      </c>
      <c r="B44" s="72"/>
      <c r="C44" s="72"/>
      <c r="D44" s="72"/>
      <c r="E44" s="73"/>
      <c r="F44" s="126" t="s">
        <v>290</v>
      </c>
      <c r="G44" s="122"/>
      <c r="H44" s="122"/>
      <c r="I44" s="122"/>
    </row>
    <row r="45" customFormat="false" ht="15" hidden="false" customHeight="false" outlineLevel="0" collapsed="false">
      <c r="A45" s="71" t="s">
        <v>291</v>
      </c>
      <c r="B45" s="72"/>
      <c r="C45" s="72"/>
      <c r="D45" s="72"/>
      <c r="E45" s="73"/>
      <c r="F45" s="127" t="n">
        <v>20.04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292</v>
      </c>
      <c r="B46" s="72"/>
      <c r="C46" s="72"/>
      <c r="D46" s="72"/>
      <c r="E46" s="73"/>
      <c r="F46" s="126" t="s">
        <v>293</v>
      </c>
      <c r="G46" s="122"/>
      <c r="H46" s="122"/>
      <c r="I46" s="122"/>
    </row>
    <row r="47" customFormat="false" ht="15" hidden="false" customHeight="false" outlineLevel="0" collapsed="false">
      <c r="A47" s="102" t="s">
        <v>294</v>
      </c>
      <c r="B47" s="72"/>
      <c r="C47" s="72"/>
      <c r="D47" s="72"/>
      <c r="E47" s="73"/>
      <c r="F47" s="126" t="s">
        <v>295</v>
      </c>
      <c r="G47" s="122"/>
      <c r="H47" s="122"/>
      <c r="I47" s="122"/>
    </row>
    <row r="48" customFormat="false" ht="15" hidden="false" customHeight="false" outlineLevel="0" collapsed="false">
      <c r="A48" s="71" t="s">
        <v>296</v>
      </c>
      <c r="B48" s="72"/>
      <c r="C48" s="72"/>
      <c r="D48" s="72"/>
      <c r="E48" s="73"/>
      <c r="F48" s="127" t="n">
        <v>20.05</v>
      </c>
      <c r="G48" s="75" t="n">
        <f aca="false">G49+G50+G51</f>
        <v>4.18</v>
      </c>
      <c r="H48" s="75" t="n">
        <f aca="false">H49+H50+H51</f>
        <v>0</v>
      </c>
      <c r="I48" s="75" t="n">
        <f aca="false">I49+I50+I51</f>
        <v>0</v>
      </c>
    </row>
    <row r="49" customFormat="false" ht="15" hidden="false" customHeight="false" outlineLevel="0" collapsed="false">
      <c r="A49" s="102" t="s">
        <v>297</v>
      </c>
      <c r="B49" s="72"/>
      <c r="C49" s="72"/>
      <c r="D49" s="72"/>
      <c r="E49" s="73"/>
      <c r="F49" s="126" t="s">
        <v>298</v>
      </c>
      <c r="G49" s="122"/>
      <c r="H49" s="122"/>
      <c r="I49" s="122"/>
    </row>
    <row r="50" customFormat="false" ht="15" hidden="false" customHeight="false" outlineLevel="0" collapsed="false">
      <c r="A50" s="102" t="s">
        <v>299</v>
      </c>
      <c r="B50" s="72"/>
      <c r="C50" s="72"/>
      <c r="D50" s="72"/>
      <c r="E50" s="73"/>
      <c r="F50" s="126" t="s">
        <v>300</v>
      </c>
      <c r="G50" s="122"/>
      <c r="H50" s="122"/>
      <c r="I50" s="122"/>
    </row>
    <row r="51" customFormat="false" ht="46.5" hidden="false" customHeight="true" outlineLevel="0" collapsed="false">
      <c r="A51" s="128" t="s">
        <v>414</v>
      </c>
      <c r="B51" s="128"/>
      <c r="C51" s="128"/>
      <c r="D51" s="128"/>
      <c r="E51" s="128"/>
      <c r="F51" s="126" t="s">
        <v>302</v>
      </c>
      <c r="G51" s="122" t="n">
        <v>4.18</v>
      </c>
      <c r="H51" s="122"/>
      <c r="I51" s="122"/>
    </row>
    <row r="52" customFormat="false" ht="15" hidden="false" customHeight="false" outlineLevel="0" collapsed="false">
      <c r="A52" s="71" t="s">
        <v>303</v>
      </c>
      <c r="B52" s="72"/>
      <c r="C52" s="72"/>
      <c r="D52" s="72"/>
      <c r="E52" s="73"/>
      <c r="F52" s="127" t="n">
        <v>20.06</v>
      </c>
      <c r="G52" s="75" t="n">
        <f aca="false">G53+G54</f>
        <v>3.76</v>
      </c>
      <c r="H52" s="75" t="n">
        <f aca="false">H53+H54</f>
        <v>2.5</v>
      </c>
      <c r="I52" s="75" t="n">
        <f aca="false">I53+I54</f>
        <v>0</v>
      </c>
    </row>
    <row r="53" customFormat="false" ht="15" hidden="false" customHeight="false" outlineLevel="0" collapsed="false">
      <c r="A53" s="102" t="s">
        <v>303</v>
      </c>
      <c r="B53" s="72"/>
      <c r="C53" s="72"/>
      <c r="D53" s="72"/>
      <c r="E53" s="73"/>
      <c r="F53" s="126" t="s">
        <v>304</v>
      </c>
      <c r="G53" s="122" t="n">
        <v>3.76</v>
      </c>
      <c r="H53" s="122" t="n">
        <v>2</v>
      </c>
      <c r="I53" s="122"/>
    </row>
    <row r="54" customFormat="false" ht="15" hidden="false" customHeight="false" outlineLevel="0" collapsed="false">
      <c r="A54" s="102" t="s">
        <v>305</v>
      </c>
      <c r="B54" s="72"/>
      <c r="C54" s="72"/>
      <c r="D54" s="72"/>
      <c r="E54" s="73"/>
      <c r="F54" s="126" t="s">
        <v>306</v>
      </c>
      <c r="G54" s="122"/>
      <c r="H54" s="122" t="n">
        <v>0.5</v>
      </c>
      <c r="I54" s="122"/>
    </row>
    <row r="55" customFormat="false" ht="30.75" hidden="false" customHeight="true" outlineLevel="0" collapsed="false">
      <c r="A55" s="125" t="s">
        <v>415</v>
      </c>
      <c r="B55" s="125"/>
      <c r="C55" s="125"/>
      <c r="D55" s="125"/>
      <c r="E55" s="125"/>
      <c r="F55" s="127" t="n">
        <v>20.11</v>
      </c>
      <c r="G55" s="75" t="n">
        <v>0.61</v>
      </c>
      <c r="H55" s="75" t="n">
        <v>3.66</v>
      </c>
      <c r="I55" s="75" t="n">
        <v>3.66</v>
      </c>
    </row>
    <row r="56" customFormat="false" ht="15" hidden="false" customHeight="false" outlineLevel="0" collapsed="false">
      <c r="A56" s="121" t="s">
        <v>308</v>
      </c>
      <c r="B56" s="119"/>
      <c r="C56" s="119"/>
      <c r="D56" s="119"/>
      <c r="E56" s="120"/>
      <c r="F56" s="129" t="n">
        <v>20.12</v>
      </c>
      <c r="G56" s="75"/>
      <c r="H56" s="75"/>
      <c r="I56" s="75"/>
    </row>
    <row r="57" customFormat="false" ht="15" hidden="false" customHeight="false" outlineLevel="0" collapsed="false">
      <c r="A57" s="121" t="s">
        <v>309</v>
      </c>
      <c r="B57" s="119"/>
      <c r="C57" s="119"/>
      <c r="D57" s="119"/>
      <c r="E57" s="120"/>
      <c r="F57" s="129" t="n">
        <v>20.13</v>
      </c>
      <c r="G57" s="75" t="n">
        <v>16.66</v>
      </c>
      <c r="H57" s="75" t="n">
        <v>7</v>
      </c>
      <c r="I57" s="75"/>
    </row>
    <row r="58" customFormat="false" ht="15" hidden="false" customHeight="false" outlineLevel="0" collapsed="false">
      <c r="A58" s="121" t="s">
        <v>310</v>
      </c>
      <c r="B58" s="119"/>
      <c r="C58" s="119"/>
      <c r="D58" s="119"/>
      <c r="E58" s="120"/>
      <c r="F58" s="129" t="n">
        <v>20.14</v>
      </c>
      <c r="G58" s="75"/>
      <c r="H58" s="75"/>
      <c r="I58" s="75"/>
    </row>
    <row r="59" customFormat="false" ht="28.35" hidden="false" customHeight="true" outlineLevel="0" collapsed="false">
      <c r="A59" s="125" t="s">
        <v>311</v>
      </c>
      <c r="B59" s="125"/>
      <c r="C59" s="125"/>
      <c r="D59" s="125"/>
      <c r="E59" s="125"/>
      <c r="F59" s="129" t="n">
        <v>20.15</v>
      </c>
      <c r="G59" s="75"/>
      <c r="H59" s="75"/>
      <c r="I59" s="75"/>
    </row>
    <row r="60" customFormat="false" ht="14.85" hidden="false" customHeight="true" outlineLevel="0" collapsed="false">
      <c r="A60" s="125" t="s">
        <v>312</v>
      </c>
      <c r="B60" s="125"/>
      <c r="C60" s="125"/>
      <c r="D60" s="125"/>
      <c r="E60" s="125"/>
      <c r="F60" s="129" t="n">
        <v>20.16</v>
      </c>
      <c r="G60" s="75"/>
      <c r="H60" s="75"/>
      <c r="I60" s="75"/>
    </row>
    <row r="61" customFormat="false" ht="41.85" hidden="false" customHeight="true" outlineLevel="0" collapsed="false">
      <c r="A61" s="125" t="s">
        <v>313</v>
      </c>
      <c r="B61" s="125"/>
      <c r="C61" s="125"/>
      <c r="D61" s="125"/>
      <c r="E61" s="125"/>
      <c r="F61" s="115" t="n">
        <v>20.19</v>
      </c>
      <c r="G61" s="75"/>
      <c r="H61" s="75"/>
      <c r="I61" s="75"/>
    </row>
    <row r="62" customFormat="false" ht="28.35" hidden="false" customHeight="true" outlineLevel="0" collapsed="false">
      <c r="A62" s="125" t="s">
        <v>314</v>
      </c>
      <c r="B62" s="125"/>
      <c r="C62" s="125"/>
      <c r="D62" s="125"/>
      <c r="E62" s="125"/>
      <c r="F62" s="130" t="n">
        <v>20.2</v>
      </c>
      <c r="G62" s="75"/>
      <c r="H62" s="75"/>
      <c r="I62" s="75"/>
    </row>
    <row r="63" customFormat="false" ht="15" hidden="false" customHeight="false" outlineLevel="0" collapsed="false">
      <c r="A63" s="116" t="s">
        <v>315</v>
      </c>
      <c r="B63" s="117"/>
      <c r="C63" s="117"/>
      <c r="D63" s="117"/>
      <c r="E63" s="117"/>
      <c r="F63" s="68" t="n">
        <v>20.22</v>
      </c>
      <c r="G63" s="75"/>
      <c r="H63" s="75"/>
      <c r="I63" s="75"/>
    </row>
    <row r="64" customFormat="false" ht="15" hidden="false" customHeight="false" outlineLevel="0" collapsed="false">
      <c r="A64" s="116" t="s">
        <v>316</v>
      </c>
      <c r="B64" s="117"/>
      <c r="C64" s="117"/>
      <c r="D64" s="117"/>
      <c r="E64" s="117"/>
      <c r="F64" s="68" t="n">
        <v>20.23</v>
      </c>
      <c r="G64" s="75"/>
      <c r="H64" s="75"/>
      <c r="I64" s="75"/>
    </row>
    <row r="65" customFormat="false" ht="15" hidden="false" customHeight="false" outlineLevel="0" collapsed="false">
      <c r="A65" s="116" t="s">
        <v>317</v>
      </c>
      <c r="B65" s="117"/>
      <c r="C65" s="117"/>
      <c r="D65" s="117"/>
      <c r="E65" s="117"/>
      <c r="F65" s="68" t="n">
        <v>20.24</v>
      </c>
      <c r="G65" s="75" t="n">
        <f aca="false">G66+G67</f>
        <v>0</v>
      </c>
      <c r="H65" s="75" t="n">
        <f aca="false">H66+H67</f>
        <v>0</v>
      </c>
      <c r="I65" s="75" t="n">
        <f aca="false">I66+I67</f>
        <v>0</v>
      </c>
    </row>
    <row r="66" customFormat="false" ht="14.25" hidden="false" customHeight="false" outlineLevel="0" collapsed="false">
      <c r="A66" s="131" t="s">
        <v>318</v>
      </c>
      <c r="B66" s="132"/>
      <c r="C66" s="132"/>
      <c r="D66" s="132"/>
      <c r="E66" s="132"/>
      <c r="F66" s="133" t="s">
        <v>319</v>
      </c>
      <c r="G66" s="122"/>
      <c r="H66" s="122"/>
      <c r="I66" s="122"/>
    </row>
    <row r="67" customFormat="false" ht="14.25" hidden="false" customHeight="false" outlineLevel="0" collapsed="false">
      <c r="A67" s="131" t="s">
        <v>320</v>
      </c>
      <c r="B67" s="132"/>
      <c r="C67" s="132"/>
      <c r="D67" s="132"/>
      <c r="E67" s="132"/>
      <c r="F67" s="133" t="s">
        <v>321</v>
      </c>
      <c r="G67" s="122"/>
      <c r="H67" s="122"/>
      <c r="I67" s="122"/>
    </row>
    <row r="68" customFormat="false" ht="41.85" hidden="false" customHeight="true" outlineLevel="0" collapsed="false">
      <c r="A68" s="125" t="s">
        <v>322</v>
      </c>
      <c r="B68" s="125"/>
      <c r="C68" s="125"/>
      <c r="D68" s="125"/>
      <c r="E68" s="125"/>
      <c r="F68" s="68" t="n">
        <v>20.25</v>
      </c>
      <c r="G68" s="75"/>
      <c r="H68" s="75"/>
      <c r="I68" s="75"/>
    </row>
    <row r="69" customFormat="false" ht="15" hidden="false" customHeight="false" outlineLevel="0" collapsed="false">
      <c r="A69" s="71" t="s">
        <v>323</v>
      </c>
      <c r="B69" s="72"/>
      <c r="C69" s="72"/>
      <c r="D69" s="72"/>
      <c r="E69" s="73"/>
      <c r="F69" s="74" t="s">
        <v>324</v>
      </c>
      <c r="G69" s="75" t="n">
        <f aca="false">G70+G71+G72+G73</f>
        <v>118.87</v>
      </c>
      <c r="H69" s="75" t="n">
        <f aca="false">H70+H71+H72+H73</f>
        <v>26.96</v>
      </c>
      <c r="I69" s="75" t="n">
        <f aca="false">I70+I71+I72+I73</f>
        <v>6.96</v>
      </c>
    </row>
    <row r="70" customFormat="false" ht="14.25" hidden="false" customHeight="false" outlineLevel="0" collapsed="false">
      <c r="A70" s="102" t="s">
        <v>416</v>
      </c>
      <c r="B70" s="98"/>
      <c r="C70" s="98"/>
      <c r="D70" s="98"/>
      <c r="E70" s="99"/>
      <c r="F70" s="100" t="s">
        <v>326</v>
      </c>
      <c r="G70" s="122" t="n">
        <v>8.38</v>
      </c>
      <c r="H70" s="122" t="n">
        <v>3</v>
      </c>
      <c r="I70" s="122"/>
    </row>
    <row r="71" customFormat="false" ht="14.25" hidden="false" customHeight="false" outlineLevel="0" collapsed="false">
      <c r="A71" s="102" t="s">
        <v>327</v>
      </c>
      <c r="B71" s="98"/>
      <c r="C71" s="98"/>
      <c r="D71" s="98"/>
      <c r="E71" s="99"/>
      <c r="F71" s="100" t="s">
        <v>328</v>
      </c>
      <c r="G71" s="122" t="n">
        <v>18.64</v>
      </c>
      <c r="H71" s="122" t="n">
        <v>9.07</v>
      </c>
      <c r="I71" s="122" t="n">
        <v>4.07</v>
      </c>
    </row>
    <row r="72" customFormat="false" ht="14.25" hidden="false" customHeight="false" outlineLevel="0" collapsed="false">
      <c r="A72" s="102" t="s">
        <v>329</v>
      </c>
      <c r="B72" s="98"/>
      <c r="C72" s="98"/>
      <c r="D72" s="134"/>
      <c r="E72" s="99"/>
      <c r="F72" s="100" t="s">
        <v>330</v>
      </c>
      <c r="G72" s="122"/>
      <c r="H72" s="122"/>
      <c r="I72" s="122"/>
    </row>
    <row r="73" customFormat="false" ht="39.75" hidden="false" customHeight="true" outlineLevel="0" collapsed="false">
      <c r="A73" s="123" t="s">
        <v>417</v>
      </c>
      <c r="B73" s="123"/>
      <c r="C73" s="123"/>
      <c r="D73" s="123"/>
      <c r="E73" s="123"/>
      <c r="F73" s="100" t="s">
        <v>332</v>
      </c>
      <c r="G73" s="122" t="n">
        <v>91.85</v>
      </c>
      <c r="H73" s="122" t="n">
        <v>14.89</v>
      </c>
      <c r="I73" s="122" t="n">
        <v>2.89</v>
      </c>
    </row>
    <row r="74" customFormat="false" ht="15" hidden="false" customHeight="false" outlineLevel="0" collapsed="false">
      <c r="A74" s="71" t="s">
        <v>333</v>
      </c>
      <c r="B74" s="72"/>
      <c r="C74" s="72"/>
      <c r="D74" s="72"/>
      <c r="E74" s="73"/>
      <c r="F74" s="74" t="n">
        <v>3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</row>
    <row r="75" customFormat="false" ht="15" hidden="false" customHeight="false" outlineLevel="0" collapsed="false">
      <c r="A75" s="71" t="s">
        <v>334</v>
      </c>
      <c r="B75" s="72"/>
      <c r="C75" s="72"/>
      <c r="D75" s="72"/>
      <c r="E75" s="73"/>
      <c r="F75" s="74" t="n">
        <v>30.01</v>
      </c>
      <c r="G75" s="75" t="n">
        <f aca="false">G194+G310</f>
        <v>0</v>
      </c>
      <c r="H75" s="75" t="n">
        <f aca="false">H194+H310</f>
        <v>0</v>
      </c>
      <c r="I75" s="75" t="n">
        <f aca="false">I194+I310</f>
        <v>0</v>
      </c>
    </row>
    <row r="76" customFormat="false" ht="15" hidden="false" customHeight="false" outlineLevel="0" collapsed="false">
      <c r="A76" s="71" t="s">
        <v>335</v>
      </c>
      <c r="B76" s="72"/>
      <c r="C76" s="72"/>
      <c r="D76" s="72"/>
      <c r="E76" s="73"/>
      <c r="F76" s="74" t="n">
        <v>30.02</v>
      </c>
      <c r="G76" s="75" t="n">
        <f aca="false">G195+G311</f>
        <v>0</v>
      </c>
      <c r="H76" s="75" t="n">
        <f aca="false">H195+H311</f>
        <v>0</v>
      </c>
      <c r="I76" s="75" t="n">
        <f aca="false">I195+I311</f>
        <v>0</v>
      </c>
    </row>
    <row r="77" customFormat="false" ht="15" hidden="false" customHeight="false" outlineLevel="0" collapsed="false">
      <c r="A77" s="71" t="s">
        <v>336</v>
      </c>
      <c r="B77" s="72"/>
      <c r="C77" s="72"/>
      <c r="D77" s="72"/>
      <c r="E77" s="73"/>
      <c r="F77" s="74" t="n">
        <v>30.03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418</v>
      </c>
      <c r="B78" s="98"/>
      <c r="C78" s="98"/>
      <c r="D78" s="98"/>
      <c r="E78" s="99"/>
      <c r="F78" s="100" t="s">
        <v>419</v>
      </c>
      <c r="G78" s="122"/>
      <c r="H78" s="122"/>
      <c r="I78" s="122"/>
    </row>
    <row r="79" customFormat="false" ht="15" hidden="false" customHeight="false" outlineLevel="0" collapsed="false">
      <c r="A79" s="71" t="s">
        <v>337</v>
      </c>
      <c r="B79" s="72"/>
      <c r="C79" s="72"/>
      <c r="D79" s="72"/>
      <c r="E79" s="73"/>
      <c r="F79" s="74" t="n">
        <v>40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38</v>
      </c>
      <c r="B80" s="98"/>
      <c r="C80" s="98"/>
      <c r="D80" s="98"/>
      <c r="E80" s="99"/>
      <c r="F80" s="100" t="n">
        <v>40.03</v>
      </c>
      <c r="G80" s="122"/>
      <c r="H80" s="122"/>
      <c r="I80" s="122"/>
    </row>
    <row r="81" customFormat="false" ht="15" hidden="false" customHeight="false" outlineLevel="0" collapsed="false">
      <c r="A81" s="71" t="s">
        <v>340</v>
      </c>
      <c r="B81" s="72"/>
      <c r="C81" s="72"/>
      <c r="D81" s="72"/>
      <c r="E81" s="73"/>
      <c r="F81" s="74" t="n">
        <v>50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41</v>
      </c>
      <c r="B82" s="98"/>
      <c r="C82" s="98"/>
      <c r="D82" s="98"/>
      <c r="E82" s="99"/>
      <c r="F82" s="100" t="n">
        <v>50.04</v>
      </c>
      <c r="G82" s="122"/>
      <c r="H82" s="122"/>
      <c r="I82" s="122"/>
    </row>
    <row r="83" customFormat="false" ht="15" hidden="false" customHeight="false" outlineLevel="0" collapsed="false">
      <c r="A83" s="71" t="s">
        <v>342</v>
      </c>
      <c r="B83" s="72"/>
      <c r="C83" s="72"/>
      <c r="D83" s="72"/>
      <c r="E83" s="73"/>
      <c r="F83" s="74" t="n">
        <v>51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5" hidden="false" customHeight="false" outlineLevel="0" collapsed="false">
      <c r="A84" s="71" t="s">
        <v>343</v>
      </c>
      <c r="B84" s="72"/>
      <c r="C84" s="72"/>
      <c r="D84" s="72"/>
      <c r="E84" s="73"/>
      <c r="F84" s="74" t="n">
        <v>51.01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44</v>
      </c>
      <c r="B85" s="72"/>
      <c r="C85" s="72"/>
      <c r="D85" s="72"/>
      <c r="E85" s="73"/>
      <c r="F85" s="74" t="s">
        <v>345</v>
      </c>
      <c r="G85" s="75"/>
      <c r="H85" s="75"/>
      <c r="I85" s="75"/>
    </row>
    <row r="86" customFormat="false" ht="15" hidden="false" customHeight="false" outlineLevel="0" collapsed="false">
      <c r="A86" s="71" t="s">
        <v>420</v>
      </c>
      <c r="B86" s="72"/>
      <c r="C86" s="72"/>
      <c r="D86" s="72"/>
      <c r="E86" s="73"/>
      <c r="F86" s="74" t="s">
        <v>421</v>
      </c>
      <c r="G86" s="75"/>
      <c r="H86" s="75"/>
      <c r="I86" s="75"/>
    </row>
    <row r="87" customFormat="false" ht="15" hidden="false" customHeight="false" outlineLevel="0" collapsed="false">
      <c r="A87" s="71" t="s">
        <v>348</v>
      </c>
      <c r="B87" s="72"/>
      <c r="C87" s="72"/>
      <c r="D87" s="72"/>
      <c r="E87" s="73"/>
      <c r="F87" s="74" t="n">
        <v>55</v>
      </c>
      <c r="G87" s="75" t="n">
        <f aca="false">G88</f>
        <v>0</v>
      </c>
      <c r="H87" s="75" t="n">
        <f aca="false">H88</f>
        <v>0</v>
      </c>
      <c r="I87" s="75" t="n">
        <f aca="false">I88</f>
        <v>0</v>
      </c>
    </row>
    <row r="88" customFormat="false" ht="15" hidden="false" customHeight="false" outlineLevel="0" collapsed="false">
      <c r="A88" s="71" t="s">
        <v>349</v>
      </c>
      <c r="B88" s="72"/>
      <c r="C88" s="72"/>
      <c r="D88" s="72"/>
      <c r="E88" s="73"/>
      <c r="F88" s="74" t="n">
        <v>55.01</v>
      </c>
      <c r="G88" s="75" t="n">
        <f aca="false">G89</f>
        <v>0</v>
      </c>
      <c r="H88" s="75" t="n">
        <f aca="false">H89</f>
        <v>0</v>
      </c>
      <c r="I88" s="75" t="n">
        <f aca="false">I89</f>
        <v>0</v>
      </c>
    </row>
    <row r="89" customFormat="false" ht="14.25" hidden="false" customHeight="false" outlineLevel="0" collapsed="false">
      <c r="A89" s="102" t="s">
        <v>350</v>
      </c>
      <c r="B89" s="98"/>
      <c r="C89" s="98"/>
      <c r="D89" s="98"/>
      <c r="E89" s="99"/>
      <c r="F89" s="100" t="s">
        <v>351</v>
      </c>
      <c r="G89" s="122"/>
      <c r="H89" s="122"/>
      <c r="I89" s="122"/>
    </row>
    <row r="90" customFormat="false" ht="15" hidden="false" customHeight="false" outlineLevel="0" collapsed="false">
      <c r="A90" s="71" t="s">
        <v>352</v>
      </c>
      <c r="B90" s="72"/>
      <c r="C90" s="72"/>
      <c r="D90" s="72"/>
      <c r="E90" s="73"/>
      <c r="F90" s="74" t="n">
        <v>57</v>
      </c>
      <c r="G90" s="75" t="n">
        <f aca="false">G91+G92</f>
        <v>0</v>
      </c>
      <c r="H90" s="75" t="n">
        <f aca="false">H91+H92</f>
        <v>0</v>
      </c>
      <c r="I90" s="75" t="n">
        <f aca="false">I91+I92</f>
        <v>0</v>
      </c>
    </row>
    <row r="91" customFormat="false" ht="15" hidden="false" customHeight="false" outlineLevel="0" collapsed="false">
      <c r="A91" s="71" t="s">
        <v>353</v>
      </c>
      <c r="B91" s="72"/>
      <c r="C91" s="72"/>
      <c r="D91" s="72"/>
      <c r="E91" s="73"/>
      <c r="F91" s="74" t="n">
        <v>57.01</v>
      </c>
      <c r="G91" s="75" t="n">
        <f aca="false">G207+G323</f>
        <v>0</v>
      </c>
      <c r="H91" s="75" t="n">
        <f aca="false">H207+H323</f>
        <v>0</v>
      </c>
      <c r="I91" s="75" t="n">
        <f aca="false">I207+I323</f>
        <v>0</v>
      </c>
    </row>
    <row r="92" customFormat="false" ht="15" hidden="false" customHeight="false" outlineLevel="0" collapsed="false">
      <c r="A92" s="71" t="s">
        <v>354</v>
      </c>
      <c r="B92" s="72"/>
      <c r="C92" s="72"/>
      <c r="D92" s="72"/>
      <c r="E92" s="73"/>
      <c r="F92" s="74" t="n">
        <v>57.02</v>
      </c>
      <c r="G92" s="75" t="n">
        <f aca="false">G93+G94</f>
        <v>0</v>
      </c>
      <c r="H92" s="75" t="n">
        <f aca="false">H93+H94</f>
        <v>0</v>
      </c>
      <c r="I92" s="75" t="n">
        <f aca="false">I93+I94</f>
        <v>0</v>
      </c>
    </row>
    <row r="93" customFormat="false" ht="14.25" hidden="false" customHeight="false" outlineLevel="0" collapsed="false">
      <c r="A93" s="102" t="s">
        <v>355</v>
      </c>
      <c r="B93" s="98"/>
      <c r="C93" s="98"/>
      <c r="D93" s="98"/>
      <c r="E93" s="99"/>
      <c r="F93" s="100" t="s">
        <v>356</v>
      </c>
      <c r="G93" s="122"/>
      <c r="H93" s="122"/>
      <c r="I93" s="122"/>
    </row>
    <row r="94" customFormat="false" ht="14.25" hidden="false" customHeight="false" outlineLevel="0" collapsed="false">
      <c r="A94" s="102" t="s">
        <v>422</v>
      </c>
      <c r="B94" s="98"/>
      <c r="C94" s="98"/>
      <c r="D94" s="98"/>
      <c r="E94" s="99"/>
      <c r="F94" s="100" t="s">
        <v>423</v>
      </c>
      <c r="G94" s="122"/>
      <c r="H94" s="122"/>
      <c r="I94" s="122"/>
    </row>
    <row r="95" customFormat="false" ht="15" hidden="false" customHeight="false" outlineLevel="0" collapsed="false">
      <c r="A95" s="71" t="s">
        <v>357</v>
      </c>
      <c r="B95" s="72"/>
      <c r="C95" s="72"/>
      <c r="D95" s="72"/>
      <c r="E95" s="73"/>
      <c r="F95" s="74" t="n">
        <v>59</v>
      </c>
      <c r="G95" s="75" t="n">
        <f aca="false">SUM(G96:G100)</f>
        <v>0</v>
      </c>
      <c r="H95" s="75" t="n">
        <f aca="false">SUM(H96:H100)</f>
        <v>0</v>
      </c>
      <c r="I95" s="75" t="n">
        <f aca="false">SUM(I96:I100)</f>
        <v>0</v>
      </c>
    </row>
    <row r="96" customFormat="false" ht="14.25" hidden="false" customHeight="false" outlineLevel="0" collapsed="false">
      <c r="A96" s="102" t="s">
        <v>358</v>
      </c>
      <c r="B96" s="98"/>
      <c r="C96" s="98"/>
      <c r="D96" s="98"/>
      <c r="E96" s="99"/>
      <c r="F96" s="100" t="n">
        <v>59.01</v>
      </c>
      <c r="G96" s="122"/>
      <c r="H96" s="122"/>
      <c r="I96" s="122"/>
    </row>
    <row r="97" customFormat="false" ht="14.25" hidden="false" customHeight="false" outlineLevel="0" collapsed="false">
      <c r="A97" s="102" t="s">
        <v>359</v>
      </c>
      <c r="B97" s="98"/>
      <c r="C97" s="98"/>
      <c r="D97" s="98"/>
      <c r="E97" s="99"/>
      <c r="F97" s="100" t="n">
        <v>59.02</v>
      </c>
      <c r="G97" s="122"/>
      <c r="H97" s="122"/>
      <c r="I97" s="122"/>
    </row>
    <row r="98" customFormat="false" ht="14.25" hidden="false" customHeight="false" outlineLevel="0" collapsed="false">
      <c r="A98" s="102" t="s">
        <v>360</v>
      </c>
      <c r="B98" s="98"/>
      <c r="C98" s="98"/>
      <c r="D98" s="98"/>
      <c r="E98" s="99"/>
      <c r="F98" s="100" t="n">
        <v>59.11</v>
      </c>
      <c r="G98" s="122"/>
      <c r="H98" s="122"/>
      <c r="I98" s="122"/>
    </row>
    <row r="99" customFormat="false" ht="14.25" hidden="false" customHeight="false" outlineLevel="0" collapsed="false">
      <c r="A99" s="102" t="s">
        <v>361</v>
      </c>
      <c r="B99" s="98"/>
      <c r="C99" s="98"/>
      <c r="D99" s="98"/>
      <c r="E99" s="99"/>
      <c r="F99" s="100" t="n">
        <v>59.12</v>
      </c>
      <c r="G99" s="122"/>
      <c r="H99" s="122"/>
      <c r="I99" s="122"/>
    </row>
    <row r="100" customFormat="false" ht="14.25" hidden="false" customHeight="false" outlineLevel="0" collapsed="false">
      <c r="A100" s="102" t="s">
        <v>362</v>
      </c>
      <c r="B100" s="98"/>
      <c r="C100" s="98"/>
      <c r="D100" s="98"/>
      <c r="E100" s="99"/>
      <c r="F100" s="100" t="n">
        <v>59.17</v>
      </c>
      <c r="G100" s="122"/>
      <c r="H100" s="122"/>
      <c r="I100" s="122"/>
    </row>
    <row r="101" customFormat="false" ht="15" hidden="false" customHeight="false" outlineLevel="0" collapsed="false">
      <c r="A101" s="71" t="s">
        <v>363</v>
      </c>
      <c r="B101" s="72"/>
      <c r="C101" s="72" t="s">
        <v>0</v>
      </c>
      <c r="D101" s="72"/>
      <c r="E101" s="73"/>
      <c r="F101" s="74" t="n">
        <v>80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424</v>
      </c>
      <c r="B102" s="98"/>
      <c r="C102" s="98"/>
      <c r="D102" s="98"/>
      <c r="E102" s="99"/>
      <c r="F102" s="100" t="n">
        <v>80.03</v>
      </c>
      <c r="G102" s="122"/>
      <c r="H102" s="122"/>
      <c r="I102" s="122"/>
    </row>
    <row r="103" customFormat="false" ht="14.25" hidden="false" customHeight="false" outlineLevel="0" collapsed="false">
      <c r="A103" s="102" t="s">
        <v>365</v>
      </c>
      <c r="B103" s="98"/>
      <c r="C103" s="98"/>
      <c r="D103" s="98"/>
      <c r="E103" s="99"/>
      <c r="F103" s="100" t="n">
        <v>80.08</v>
      </c>
      <c r="G103" s="122"/>
      <c r="H103" s="122"/>
      <c r="I103" s="122"/>
    </row>
    <row r="104" customFormat="false" ht="14.25" hidden="false" customHeight="false" outlineLevel="0" collapsed="false">
      <c r="A104" s="102" t="s">
        <v>366</v>
      </c>
      <c r="B104" s="98"/>
      <c r="C104" s="98"/>
      <c r="D104" s="98"/>
      <c r="E104" s="99"/>
      <c r="F104" s="100" t="s">
        <v>367</v>
      </c>
      <c r="G104" s="122"/>
      <c r="H104" s="122"/>
      <c r="I104" s="122"/>
      <c r="J104" s="0" t="s">
        <v>0</v>
      </c>
    </row>
    <row r="105" customFormat="false" ht="15" hidden="false" customHeight="false" outlineLevel="0" collapsed="false">
      <c r="A105" s="71" t="s">
        <v>368</v>
      </c>
      <c r="B105" s="72"/>
      <c r="C105" s="72"/>
      <c r="D105" s="72"/>
      <c r="E105" s="73"/>
      <c r="F105" s="74" t="n">
        <v>81</v>
      </c>
      <c r="G105" s="75" t="n">
        <f aca="false">G106+G107</f>
        <v>0</v>
      </c>
      <c r="H105" s="75" t="n">
        <f aca="false">H106+H107</f>
        <v>0</v>
      </c>
      <c r="I105" s="75" t="n">
        <f aca="false">I106+I107</f>
        <v>0</v>
      </c>
    </row>
    <row r="106" customFormat="false" ht="15" hidden="false" customHeight="false" outlineLevel="0" collapsed="false">
      <c r="A106" s="71" t="s">
        <v>369</v>
      </c>
      <c r="B106" s="72"/>
      <c r="C106" s="72"/>
      <c r="D106" s="72"/>
      <c r="E106" s="73"/>
      <c r="F106" s="74" t="n">
        <v>81.01</v>
      </c>
      <c r="G106" s="75"/>
      <c r="H106" s="75"/>
      <c r="I106" s="75"/>
    </row>
    <row r="107" customFormat="false" ht="15" hidden="false" customHeight="false" outlineLevel="0" collapsed="false">
      <c r="A107" s="71" t="s">
        <v>370</v>
      </c>
      <c r="B107" s="72"/>
      <c r="C107" s="72"/>
      <c r="D107" s="72"/>
      <c r="E107" s="73"/>
      <c r="F107" s="74" t="n">
        <v>81.02</v>
      </c>
      <c r="G107" s="75" t="n">
        <f aca="false">SUM(G108:G110)</f>
        <v>0</v>
      </c>
      <c r="H107" s="75" t="n">
        <f aca="false">SUM(H108:H110)</f>
        <v>0</v>
      </c>
      <c r="I107" s="75" t="n">
        <f aca="false">SUM(I108:I110)</f>
        <v>0</v>
      </c>
    </row>
    <row r="108" customFormat="false" ht="14.25" hidden="false" customHeight="false" outlineLevel="0" collapsed="false">
      <c r="A108" s="102" t="s">
        <v>371</v>
      </c>
      <c r="B108" s="98"/>
      <c r="C108" s="98"/>
      <c r="D108" s="98"/>
      <c r="E108" s="99"/>
      <c r="F108" s="100" t="s">
        <v>372</v>
      </c>
      <c r="G108" s="122"/>
      <c r="H108" s="122"/>
      <c r="I108" s="122"/>
    </row>
    <row r="109" customFormat="false" ht="14.25" hidden="false" customHeight="false" outlineLevel="0" collapsed="false">
      <c r="A109" s="102" t="s">
        <v>373</v>
      </c>
      <c r="B109" s="98"/>
      <c r="C109" s="98"/>
      <c r="D109" s="98"/>
      <c r="E109" s="99"/>
      <c r="F109" s="100" t="s">
        <v>374</v>
      </c>
      <c r="G109" s="122"/>
      <c r="H109" s="122"/>
      <c r="I109" s="122"/>
    </row>
    <row r="110" customFormat="false" ht="14.25" hidden="false" customHeight="false" outlineLevel="0" collapsed="false">
      <c r="A110" s="102" t="s">
        <v>375</v>
      </c>
      <c r="B110" s="98"/>
      <c r="C110" s="98"/>
      <c r="D110" s="98"/>
      <c r="E110" s="99"/>
      <c r="F110" s="100" t="s">
        <v>376</v>
      </c>
      <c r="G110" s="122"/>
      <c r="H110" s="122"/>
      <c r="I110" s="122"/>
    </row>
    <row r="111" s="101" customFormat="true" ht="15" hidden="false" customHeight="false" outlineLevel="0" collapsed="false">
      <c r="A111" s="71" t="s">
        <v>377</v>
      </c>
      <c r="B111" s="72"/>
      <c r="C111" s="72"/>
      <c r="D111" s="72"/>
      <c r="E111" s="73"/>
      <c r="F111" s="74"/>
      <c r="G111" s="75" t="n">
        <f aca="false">G112</f>
        <v>21.7</v>
      </c>
      <c r="H111" s="75" t="n">
        <f aca="false">H112</f>
        <v>84.89</v>
      </c>
      <c r="I111" s="75" t="n">
        <f aca="false">I112</f>
        <v>84.89</v>
      </c>
    </row>
    <row r="112" customFormat="false" ht="15" hidden="false" customHeight="false" outlineLevel="0" collapsed="false">
      <c r="A112" s="71" t="s">
        <v>380</v>
      </c>
      <c r="B112" s="72"/>
      <c r="C112" s="72"/>
      <c r="D112" s="72"/>
      <c r="E112" s="73"/>
      <c r="F112" s="74" t="n">
        <v>70</v>
      </c>
      <c r="G112" s="75" t="n">
        <f aca="false">G113</f>
        <v>21.7</v>
      </c>
      <c r="H112" s="75" t="n">
        <f aca="false">H113</f>
        <v>84.89</v>
      </c>
      <c r="I112" s="75" t="n">
        <f aca="false">I113</f>
        <v>84.89</v>
      </c>
    </row>
    <row r="113" customFormat="false" ht="15" hidden="false" customHeight="false" outlineLevel="0" collapsed="false">
      <c r="A113" s="71" t="s">
        <v>381</v>
      </c>
      <c r="B113" s="72"/>
      <c r="C113" s="72"/>
      <c r="D113" s="72"/>
      <c r="E113" s="73"/>
      <c r="F113" s="74" t="n">
        <v>71</v>
      </c>
      <c r="G113" s="75" t="n">
        <f aca="false">G114</f>
        <v>21.7</v>
      </c>
      <c r="H113" s="75" t="n">
        <f aca="false">H114</f>
        <v>84.89</v>
      </c>
      <c r="I113" s="75" t="n">
        <f aca="false">I114</f>
        <v>84.89</v>
      </c>
    </row>
    <row r="114" customFormat="false" ht="15" hidden="false" customHeight="false" outlineLevel="0" collapsed="false">
      <c r="A114" s="71" t="s">
        <v>382</v>
      </c>
      <c r="B114" s="72"/>
      <c r="C114" s="72"/>
      <c r="D114" s="72"/>
      <c r="E114" s="73"/>
      <c r="F114" s="74" t="n">
        <v>71.01</v>
      </c>
      <c r="G114" s="75" t="n">
        <f aca="false">SUM(G115:G118)</f>
        <v>21.7</v>
      </c>
      <c r="H114" s="75" t="n">
        <f aca="false">SUM(H115:H118)</f>
        <v>84.89</v>
      </c>
      <c r="I114" s="75" t="n">
        <f aca="false">SUM(I115:I118)</f>
        <v>84.89</v>
      </c>
    </row>
    <row r="115" customFormat="false" ht="14.25" hidden="false" customHeight="false" outlineLevel="0" collapsed="false">
      <c r="A115" s="102" t="s">
        <v>383</v>
      </c>
      <c r="B115" s="98"/>
      <c r="C115" s="98"/>
      <c r="D115" s="98"/>
      <c r="E115" s="99"/>
      <c r="F115" s="100" t="s">
        <v>384</v>
      </c>
      <c r="G115" s="122"/>
      <c r="H115" s="122"/>
      <c r="I115" s="122"/>
    </row>
    <row r="116" customFormat="false" ht="15.75" hidden="false" customHeight="true" outlineLevel="0" collapsed="false">
      <c r="A116" s="123" t="s">
        <v>425</v>
      </c>
      <c r="B116" s="123"/>
      <c r="C116" s="123"/>
      <c r="D116" s="123"/>
      <c r="E116" s="123"/>
      <c r="F116" s="100" t="s">
        <v>386</v>
      </c>
      <c r="G116" s="122"/>
      <c r="H116" s="122"/>
      <c r="I116" s="122"/>
    </row>
    <row r="117" customFormat="false" ht="15" hidden="false" customHeight="false" outlineLevel="0" collapsed="false">
      <c r="A117" s="102" t="s">
        <v>387</v>
      </c>
      <c r="B117" s="72"/>
      <c r="C117" s="72"/>
      <c r="D117" s="72"/>
      <c r="E117" s="73"/>
      <c r="F117" s="100" t="s">
        <v>388</v>
      </c>
      <c r="G117" s="122"/>
      <c r="H117" s="122"/>
      <c r="I117" s="122"/>
    </row>
    <row r="118" customFormat="false" ht="90.75" hidden="false" customHeight="true" outlineLevel="0" collapsed="false">
      <c r="A118" s="135" t="s">
        <v>426</v>
      </c>
      <c r="B118" s="135"/>
      <c r="C118" s="135"/>
      <c r="D118" s="135"/>
      <c r="E118" s="135"/>
      <c r="F118" s="100" t="s">
        <v>390</v>
      </c>
      <c r="G118" s="122" t="n">
        <v>21.7</v>
      </c>
      <c r="H118" s="122" t="n">
        <v>84.89</v>
      </c>
      <c r="I118" s="122" t="n">
        <v>84.89</v>
      </c>
    </row>
    <row r="119" customFormat="false" ht="15" hidden="false" customHeight="false" outlineLevel="0" collapsed="false">
      <c r="A119" s="71" t="s">
        <v>391</v>
      </c>
      <c r="B119" s="72"/>
      <c r="C119" s="72"/>
      <c r="D119" s="72"/>
      <c r="E119" s="73"/>
      <c r="F119" s="74" t="n">
        <v>72</v>
      </c>
      <c r="G119" s="75" t="n">
        <f aca="false">G120</f>
        <v>0</v>
      </c>
      <c r="H119" s="75" t="n">
        <f aca="false">H120</f>
        <v>0</v>
      </c>
      <c r="I119" s="75" t="n">
        <f aca="false">I120</f>
        <v>0</v>
      </c>
    </row>
    <row r="120" customFormat="false" ht="14.25" hidden="false" customHeight="false" outlineLevel="0" collapsed="false">
      <c r="A120" s="102" t="s">
        <v>392</v>
      </c>
      <c r="B120" s="98"/>
      <c r="C120" s="98"/>
      <c r="D120" s="98"/>
      <c r="E120" s="99"/>
      <c r="F120" s="100" t="n">
        <v>72.01</v>
      </c>
      <c r="G120" s="122" t="n">
        <f aca="false">G121</f>
        <v>0</v>
      </c>
      <c r="H120" s="122" t="n">
        <f aca="false">H121</f>
        <v>0</v>
      </c>
      <c r="I120" s="122" t="n">
        <f aca="false">I121</f>
        <v>0</v>
      </c>
    </row>
    <row r="121" customFormat="false" ht="15" hidden="false" customHeight="false" outlineLevel="0" collapsed="false">
      <c r="A121" s="102" t="s">
        <v>393</v>
      </c>
      <c r="B121" s="72"/>
      <c r="C121" s="72"/>
      <c r="D121" s="72"/>
      <c r="E121" s="73"/>
      <c r="F121" s="100" t="s">
        <v>394</v>
      </c>
      <c r="G121" s="122"/>
      <c r="H121" s="122"/>
      <c r="I121" s="122"/>
    </row>
    <row r="124" customFormat="false" ht="15" hidden="false" customHeight="false" outlineLevel="0" collapsed="false">
      <c r="D124" s="1" t="s">
        <v>395</v>
      </c>
      <c r="E124" s="1"/>
      <c r="F124" s="1"/>
      <c r="G124" s="1"/>
      <c r="H124" s="1" t="s">
        <v>243</v>
      </c>
      <c r="I124" s="1"/>
    </row>
    <row r="125" customFormat="false" ht="15" hidden="false" customHeight="false" outlineLevel="0" collapsed="false">
      <c r="D125" s="1" t="s">
        <v>396</v>
      </c>
      <c r="E125" s="1"/>
      <c r="F125" s="1"/>
      <c r="G125" s="1"/>
      <c r="H125" s="1" t="s">
        <v>397</v>
      </c>
      <c r="I125" s="1"/>
    </row>
    <row r="126" customFormat="false" ht="15" hidden="false" customHeight="false" outlineLevel="0" collapsed="false">
      <c r="D126" s="1"/>
      <c r="E126" s="1"/>
      <c r="F126" s="1"/>
      <c r="G126" s="1"/>
      <c r="H126" s="1" t="s">
        <v>246</v>
      </c>
      <c r="I126" s="1"/>
    </row>
  </sheetData>
  <mergeCells count="21">
    <mergeCell ref="G1:I1"/>
    <mergeCell ref="G2:I2"/>
    <mergeCell ref="D16:G16"/>
    <mergeCell ref="A24:E24"/>
    <mergeCell ref="H24:I24"/>
    <mergeCell ref="A34:E34"/>
    <mergeCell ref="A35:E35"/>
    <mergeCell ref="A39:E39"/>
    <mergeCell ref="A40:E40"/>
    <mergeCell ref="A41:E41"/>
    <mergeCell ref="A42:E42"/>
    <mergeCell ref="A51:E51"/>
    <mergeCell ref="A55:E55"/>
    <mergeCell ref="A59:E59"/>
    <mergeCell ref="A60:E60"/>
    <mergeCell ref="A61:E61"/>
    <mergeCell ref="A62:E62"/>
    <mergeCell ref="A68:E68"/>
    <mergeCell ref="A73:E73"/>
    <mergeCell ref="A116:E116"/>
    <mergeCell ref="A118:E118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11.85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22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59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623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/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1331.61</v>
      </c>
      <c r="H20" s="75" t="n">
        <f aca="false">H21+H105</f>
        <v>1060.67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331.61</v>
      </c>
      <c r="H21" s="75" t="n">
        <f aca="false">H22+H95+H99</f>
        <v>1060.67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331.61</v>
      </c>
      <c r="H22" s="75" t="n">
        <f aca="false">H23+H24+H68+H73+H75+H77+H81+H84+H89</f>
        <v>1060.67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1277.01</v>
      </c>
      <c r="H23" s="75" t="n">
        <v>1045.67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51.6</v>
      </c>
      <c r="H24" s="75" t="n">
        <f aca="false">H25+H36+H37+H39+H42+H46+H49+H50+H51+H52+H53+H54+H55+H56+H57+H58+H59+H62+H63</f>
        <v>15</v>
      </c>
      <c r="I24" s="75" t="n">
        <f aca="false">I25+I36+I37+I39+I42+I46+I49+I50+I51+I52+I53+I54+I55+I56+I57+I58+I59+I62+I63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46.6</v>
      </c>
      <c r="H25" s="75" t="n">
        <f aca="false">SUM(H26:H35)</f>
        <v>13.5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2</v>
      </c>
      <c r="H26" s="122" t="n">
        <v>0.5</v>
      </c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1.5</v>
      </c>
      <c r="H27" s="122" t="n">
        <v>0.5</v>
      </c>
      <c r="I27" s="122"/>
    </row>
    <row r="28" customFormat="false" ht="15.75" hidden="false" customHeight="true" outlineLevel="0" collapsed="false">
      <c r="A28" s="125" t="s">
        <v>552</v>
      </c>
      <c r="B28" s="125"/>
      <c r="C28" s="125"/>
      <c r="D28" s="125"/>
      <c r="E28" s="125"/>
      <c r="F28" s="100" t="s">
        <v>272</v>
      </c>
      <c r="G28" s="122" t="n">
        <v>13</v>
      </c>
      <c r="H28" s="122" t="n">
        <v>2.5</v>
      </c>
      <c r="I28" s="122"/>
    </row>
    <row r="29" customFormat="false" ht="15.75" hidden="false" customHeight="true" outlineLevel="0" collapsed="false">
      <c r="A29" s="125" t="s">
        <v>542</v>
      </c>
      <c r="B29" s="125"/>
      <c r="C29" s="125"/>
      <c r="D29" s="125"/>
      <c r="E29" s="125"/>
      <c r="F29" s="100" t="s">
        <v>274</v>
      </c>
      <c r="G29" s="122" t="n">
        <v>4</v>
      </c>
      <c r="H29" s="122" t="n">
        <v>2</v>
      </c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 t="n">
        <v>16.1</v>
      </c>
      <c r="H30" s="122" t="n">
        <v>5</v>
      </c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 t="n">
        <v>3</v>
      </c>
      <c r="H31" s="122" t="n">
        <v>1</v>
      </c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4</v>
      </c>
      <c r="H33" s="122" t="n">
        <v>1</v>
      </c>
      <c r="I33" s="122"/>
    </row>
    <row r="34" customFormat="false" ht="70.5" hidden="false" customHeight="true" outlineLevel="0" collapsed="false">
      <c r="A34" s="125" t="s">
        <v>624</v>
      </c>
      <c r="B34" s="125"/>
      <c r="C34" s="125"/>
      <c r="D34" s="125"/>
      <c r="E34" s="125"/>
      <c r="F34" s="126" t="s">
        <v>284</v>
      </c>
      <c r="G34" s="122" t="n">
        <v>2</v>
      </c>
      <c r="H34" s="122" t="n">
        <v>0.5</v>
      </c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1</v>
      </c>
      <c r="H35" s="122" t="n">
        <v>0.5</v>
      </c>
      <c r="I35" s="122"/>
    </row>
    <row r="36" customFormat="false" ht="15" hidden="false" customHeight="false" outlineLevel="0" collapsed="false">
      <c r="A36" s="71" t="s">
        <v>287</v>
      </c>
      <c r="B36" s="72"/>
      <c r="C36" s="72"/>
      <c r="D36" s="72"/>
      <c r="E36" s="73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8.75" hidden="false" customHeight="true" outlineLevel="0" collapsed="false">
      <c r="A45" s="123" t="s">
        <v>520</v>
      </c>
      <c r="B45" s="123"/>
      <c r="C45" s="123"/>
      <c r="D45" s="123"/>
      <c r="E45" s="123"/>
      <c r="F45" s="126" t="s">
        <v>302</v>
      </c>
      <c r="G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3</v>
      </c>
      <c r="H46" s="75" t="n">
        <f aca="false">H47+H48</f>
        <v>1.5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 t="n">
        <v>3</v>
      </c>
      <c r="H47" s="122" t="n">
        <v>1.5</v>
      </c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 t="n">
        <v>1</v>
      </c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1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 t="n">
        <v>1</v>
      </c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511</v>
      </c>
      <c r="B88" s="98"/>
      <c r="C88" s="98"/>
      <c r="D88" s="98"/>
      <c r="E88" s="99"/>
      <c r="F88" s="100" t="s">
        <v>512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3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 t="n">
        <v>3</v>
      </c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62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6.5" hidden="false" customHeight="true" outlineLevel="0" collapsed="false">
      <c r="A112" s="143" t="s">
        <v>626</v>
      </c>
      <c r="B112" s="143"/>
      <c r="C112" s="143"/>
      <c r="D112" s="143"/>
      <c r="E112" s="143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4">
    <mergeCell ref="G1:I1"/>
    <mergeCell ref="G2:I2"/>
    <mergeCell ref="A18:E18"/>
    <mergeCell ref="H18:I18"/>
    <mergeCell ref="A28:E28"/>
    <mergeCell ref="A29:E29"/>
    <mergeCell ref="A34:E34"/>
    <mergeCell ref="A45:E45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11.85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27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59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628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/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0</v>
      </c>
      <c r="H20" s="75" t="n">
        <f aca="false">H21+H105</f>
        <v>18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0</v>
      </c>
      <c r="H21" s="75" t="n">
        <f aca="false">H22+H95+H99</f>
        <v>18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0</v>
      </c>
      <c r="H22" s="75" t="n">
        <f aca="false">H23+H24+H68+H73+H75+H77+H81+H84+H89</f>
        <v>18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0</v>
      </c>
      <c r="H24" s="75" t="n">
        <f aca="false">H25+H36+H37+H39+H42+H46+H49+H50+H51+H52+H53+H54+H55+H56+H57+H58+H59+H62+H63</f>
        <v>0</v>
      </c>
      <c r="I24" s="75" t="n">
        <f aca="false">I25+I36+I37+I39+I42+I46+I49+I50+I51+I52+I53+I54+I55+I56+I57+I58+I59+I62+I63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0</v>
      </c>
      <c r="H25" s="75" t="n">
        <f aca="false">SUM(H26:H35)</f>
        <v>0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5.75" hidden="false" customHeight="true" outlineLevel="0" collapsed="false">
      <c r="A28" s="125" t="s">
        <v>552</v>
      </c>
      <c r="B28" s="125"/>
      <c r="C28" s="125"/>
      <c r="D28" s="125"/>
      <c r="E28" s="125"/>
      <c r="F28" s="100" t="s">
        <v>272</v>
      </c>
      <c r="G28" s="122"/>
      <c r="H28" s="122"/>
      <c r="I28" s="122"/>
    </row>
    <row r="29" customFormat="false" ht="15.75" hidden="false" customHeight="true" outlineLevel="0" collapsed="false">
      <c r="A29" s="125" t="s">
        <v>542</v>
      </c>
      <c r="B29" s="125"/>
      <c r="C29" s="125"/>
      <c r="D29" s="125"/>
      <c r="E29" s="125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17.1" hidden="false" customHeight="true" outlineLevel="0" collapsed="false">
      <c r="A34" s="125" t="s">
        <v>629</v>
      </c>
      <c r="B34" s="125"/>
      <c r="C34" s="125"/>
      <c r="D34" s="125"/>
      <c r="E34" s="125"/>
      <c r="F34" s="126" t="s">
        <v>284</v>
      </c>
      <c r="G34" s="122"/>
      <c r="H34" s="122"/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/>
      <c r="H35" s="122"/>
      <c r="I35" s="122"/>
    </row>
    <row r="36" customFormat="false" ht="15" hidden="false" customHeight="false" outlineLevel="0" collapsed="false">
      <c r="A36" s="71" t="s">
        <v>287</v>
      </c>
      <c r="B36" s="72"/>
      <c r="C36" s="72"/>
      <c r="D36" s="72"/>
      <c r="E36" s="73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8.75" hidden="false" customHeight="true" outlineLevel="0" collapsed="false">
      <c r="A45" s="123" t="s">
        <v>301</v>
      </c>
      <c r="B45" s="123"/>
      <c r="C45" s="123"/>
      <c r="D45" s="123"/>
      <c r="E45" s="12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18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18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511</v>
      </c>
      <c r="B88" s="98"/>
      <c r="C88" s="98"/>
      <c r="D88" s="98"/>
      <c r="E88" s="99"/>
      <c r="F88" s="100" t="s">
        <v>512</v>
      </c>
      <c r="G88" s="122"/>
      <c r="H88" s="122" t="n">
        <v>18</v>
      </c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62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6.5" hidden="false" customHeight="true" outlineLevel="0" collapsed="false">
      <c r="A112" s="143" t="s">
        <v>626</v>
      </c>
      <c r="B112" s="143"/>
      <c r="C112" s="143"/>
      <c r="D112" s="143"/>
      <c r="E112" s="143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4">
    <mergeCell ref="G1:I1"/>
    <mergeCell ref="G2:I2"/>
    <mergeCell ref="A18:E18"/>
    <mergeCell ref="H18:I18"/>
    <mergeCell ref="A28:E28"/>
    <mergeCell ref="A29:E29"/>
    <mergeCell ref="A34:E34"/>
    <mergeCell ref="A45:E45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7" min="7" style="0" width="10.28"/>
    <col collapsed="false" customWidth="true" hidden="false" outlineLevel="0" max="8" min="8" style="0" width="12.99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30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03" customFormat="true" ht="18" hidden="false" customHeight="false" outlineLevel="0" collapsed="false">
      <c r="D14" s="103" t="s">
        <v>631</v>
      </c>
      <c r="H14" s="137" t="n">
        <f aca="false">SUM(H15:H17)</f>
        <v>185.88</v>
      </c>
      <c r="I14" s="109" t="s">
        <v>255</v>
      </c>
    </row>
    <row r="15" s="103" customFormat="true" ht="18" hidden="false" customHeight="false" outlineLevel="0" collapsed="false">
      <c r="E15" s="104" t="s">
        <v>632</v>
      </c>
      <c r="H15" s="137" t="n">
        <f aca="false">66_02_08!H22</f>
        <v>160</v>
      </c>
      <c r="I15" s="109" t="s">
        <v>255</v>
      </c>
    </row>
    <row r="16" customFormat="false" ht="18" hidden="false" customHeight="false" outlineLevel="0" collapsed="false">
      <c r="A16" s="56"/>
      <c r="B16" s="56"/>
      <c r="C16" s="56"/>
      <c r="D16" s="56"/>
      <c r="E16" s="104" t="s">
        <v>403</v>
      </c>
      <c r="F16" s="56"/>
      <c r="G16" s="56"/>
      <c r="H16" s="112" t="n">
        <f aca="false">H25+66_02_08!H23</f>
        <v>25.88</v>
      </c>
      <c r="I16" s="109" t="s">
        <v>255</v>
      </c>
    </row>
    <row r="17" customFormat="false" ht="18" hidden="false" customHeight="false" outlineLevel="0" collapsed="false">
      <c r="A17" s="56"/>
      <c r="B17" s="56"/>
      <c r="C17" s="56"/>
      <c r="D17" s="56"/>
      <c r="E17" s="104" t="s">
        <v>405</v>
      </c>
      <c r="F17" s="56"/>
      <c r="G17" s="56"/>
      <c r="H17" s="112" t="n">
        <f aca="false">H111+66_02_08!H105</f>
        <v>0</v>
      </c>
      <c r="I17" s="109" t="s">
        <v>255</v>
      </c>
    </row>
    <row r="18" customFormat="false" ht="18" hidden="false" customHeight="false" outlineLevel="0" collapsed="false">
      <c r="A18" s="56"/>
      <c r="B18" s="56"/>
      <c r="C18" s="56"/>
      <c r="D18" s="56"/>
      <c r="E18" s="104"/>
      <c r="F18" s="56"/>
      <c r="G18" s="56"/>
      <c r="H18" s="56"/>
      <c r="I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112"/>
      <c r="I19" s="56"/>
    </row>
    <row r="20" s="101" customFormat="true" ht="15" hidden="false" customHeight="false" outlineLevel="0" collapsed="false">
      <c r="A20" s="4" t="s">
        <v>633</v>
      </c>
      <c r="B20" s="4"/>
      <c r="C20" s="4"/>
      <c r="D20" s="4"/>
      <c r="E20" s="4"/>
      <c r="F20" s="4"/>
      <c r="G20" s="4"/>
      <c r="H20" s="113"/>
      <c r="I20" s="4"/>
    </row>
    <row r="21" s="101" customFormat="true" ht="15" hidden="false" customHeight="false" outlineLevel="0" collapsed="false">
      <c r="A21" s="4" t="s">
        <v>634</v>
      </c>
      <c r="B21" s="4"/>
      <c r="C21" s="4"/>
      <c r="D21" s="4"/>
      <c r="E21" s="4"/>
      <c r="F21" s="4"/>
      <c r="G21" s="4"/>
      <c r="H21" s="113"/>
      <c r="I21" s="4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114"/>
      <c r="G22" s="114"/>
      <c r="H22" s="112"/>
      <c r="I22" s="56" t="s">
        <v>255</v>
      </c>
    </row>
    <row r="23" customFormat="false" ht="15" hidden="false" customHeight="false" outlineLevel="0" collapsed="false">
      <c r="A23" s="115" t="s">
        <v>256</v>
      </c>
      <c r="B23" s="115"/>
      <c r="C23" s="115"/>
      <c r="D23" s="115"/>
      <c r="E23" s="115"/>
      <c r="F23" s="115" t="s">
        <v>257</v>
      </c>
      <c r="G23" s="63" t="s">
        <v>258</v>
      </c>
      <c r="H23" s="64" t="s">
        <v>259</v>
      </c>
      <c r="I23" s="64"/>
    </row>
    <row r="24" customFormat="false" ht="26.25" hidden="false" customHeight="false" outlineLevel="0" collapsed="false">
      <c r="A24" s="116"/>
      <c r="B24" s="117"/>
      <c r="C24" s="117"/>
      <c r="D24" s="117"/>
      <c r="E24" s="117"/>
      <c r="F24" s="68"/>
      <c r="G24" s="68" t="n">
        <v>2010</v>
      </c>
      <c r="H24" s="69" t="n">
        <v>2011</v>
      </c>
      <c r="I24" s="70" t="s">
        <v>260</v>
      </c>
    </row>
    <row r="25" customFormat="false" ht="15" hidden="false" customHeight="false" outlineLevel="0" collapsed="false">
      <c r="A25" s="71" t="s">
        <v>261</v>
      </c>
      <c r="B25" s="72"/>
      <c r="C25" s="72"/>
      <c r="D25" s="72"/>
      <c r="E25" s="73"/>
      <c r="F25" s="74"/>
      <c r="G25" s="75" t="n">
        <f aca="false">G26+G110</f>
        <v>105</v>
      </c>
      <c r="H25" s="75" t="n">
        <f aca="false">H26+H110</f>
        <v>20</v>
      </c>
      <c r="I25" s="75" t="n">
        <f aca="false">I26+I110</f>
        <v>0</v>
      </c>
    </row>
    <row r="26" customFormat="false" ht="15" hidden="false" customHeight="false" outlineLevel="0" collapsed="false">
      <c r="A26" s="71" t="s">
        <v>262</v>
      </c>
      <c r="B26" s="72"/>
      <c r="C26" s="72"/>
      <c r="D26" s="72"/>
      <c r="E26" s="73"/>
      <c r="F26" s="74"/>
      <c r="G26" s="75" t="n">
        <f aca="false">G27+G100+G104</f>
        <v>105</v>
      </c>
      <c r="H26" s="75" t="n">
        <f aca="false">H27+H100+H104</f>
        <v>20</v>
      </c>
      <c r="I26" s="75" t="n">
        <f aca="false">I27+I100+I104</f>
        <v>0</v>
      </c>
    </row>
    <row r="27" customFormat="false" ht="15" hidden="false" customHeight="false" outlineLevel="0" collapsed="false">
      <c r="A27" s="71" t="s">
        <v>263</v>
      </c>
      <c r="B27" s="72"/>
      <c r="C27" s="72"/>
      <c r="D27" s="72"/>
      <c r="E27" s="73"/>
      <c r="F27" s="74"/>
      <c r="G27" s="75" t="n">
        <f aca="false">G28+G29+G73+G78+G80+G82+G86+G89+G94</f>
        <v>105</v>
      </c>
      <c r="H27" s="75" t="n">
        <f aca="false">H28+H29+H73+H78+H80+H82+H86+H89+H94</f>
        <v>20</v>
      </c>
      <c r="I27" s="75" t="n">
        <f aca="false">I28+I29+I73+I78+I80+I82+I86+I89+I94</f>
        <v>0</v>
      </c>
    </row>
    <row r="28" customFormat="false" ht="15" hidden="false" customHeight="false" outlineLevel="0" collapsed="false">
      <c r="A28" s="71" t="s">
        <v>264</v>
      </c>
      <c r="B28" s="72"/>
      <c r="C28" s="72"/>
      <c r="D28" s="72"/>
      <c r="E28" s="73"/>
      <c r="F28" s="74" t="n">
        <v>10</v>
      </c>
      <c r="G28" s="75"/>
      <c r="H28" s="75"/>
      <c r="I28" s="75"/>
    </row>
    <row r="29" customFormat="false" ht="15" hidden="false" customHeight="false" outlineLevel="0" collapsed="false">
      <c r="A29" s="118" t="s">
        <v>265</v>
      </c>
      <c r="B29" s="119"/>
      <c r="C29" s="119"/>
      <c r="D29" s="119"/>
      <c r="E29" s="120"/>
      <c r="F29" s="115" t="n">
        <v>20</v>
      </c>
      <c r="G29" s="75" t="n">
        <f aca="false">G30+G41+G42+G44+G47+G51+G54+G55+G56+G57+G58+G59+G60+G61+G62+G63+G64+G67+G68</f>
        <v>105</v>
      </c>
      <c r="H29" s="75" t="n">
        <f aca="false">H30+H41+H42+H44+H47+H51+H54+H55+H56+H57+H58+H59+H60+H61+H62+H63+H64+H67+H68</f>
        <v>20</v>
      </c>
      <c r="I29" s="75" t="n">
        <f aca="false">I30+I41+I42+I44+I47+I51+I54+I55+I56+I57+I58+I59+I60+I61+I62+I63+I64+I67+I68</f>
        <v>0</v>
      </c>
    </row>
    <row r="30" customFormat="false" ht="15" hidden="false" customHeight="false" outlineLevel="0" collapsed="false">
      <c r="A30" s="121" t="s">
        <v>266</v>
      </c>
      <c r="B30" s="119"/>
      <c r="C30" s="119"/>
      <c r="D30" s="119"/>
      <c r="E30" s="120"/>
      <c r="F30" s="115" t="n">
        <v>20.01</v>
      </c>
      <c r="G30" s="75" t="n">
        <f aca="false">SUM(G31:G40)</f>
        <v>45</v>
      </c>
      <c r="H30" s="75" t="n">
        <f aca="false">SUM(H31:H40)</f>
        <v>20</v>
      </c>
      <c r="I30" s="75" t="n">
        <f aca="false">SUM(I31:I40)</f>
        <v>0</v>
      </c>
    </row>
    <row r="31" customFormat="false" ht="14.25" hidden="false" customHeight="false" outlineLevel="0" collapsed="false">
      <c r="A31" s="102" t="s">
        <v>267</v>
      </c>
      <c r="B31" s="98"/>
      <c r="C31" s="98"/>
      <c r="D31" s="98"/>
      <c r="E31" s="99"/>
      <c r="F31" s="100" t="s">
        <v>268</v>
      </c>
      <c r="G31" s="122"/>
      <c r="H31" s="122"/>
      <c r="I31" s="122"/>
    </row>
    <row r="32" customFormat="false" ht="14.25" hidden="false" customHeight="false" outlineLevel="0" collapsed="false">
      <c r="A32" s="102" t="s">
        <v>269</v>
      </c>
      <c r="B32" s="98"/>
      <c r="C32" s="98"/>
      <c r="D32" s="98"/>
      <c r="E32" s="99"/>
      <c r="F32" s="100" t="s">
        <v>270</v>
      </c>
      <c r="G32" s="122"/>
      <c r="H32" s="122"/>
      <c r="I32" s="122"/>
    </row>
    <row r="33" customFormat="false" ht="14.25" hidden="false" customHeight="false" outlineLevel="0" collapsed="false">
      <c r="A33" s="102" t="s">
        <v>271</v>
      </c>
      <c r="B33" s="98"/>
      <c r="C33" s="98"/>
      <c r="D33" s="98"/>
      <c r="E33" s="99"/>
      <c r="F33" s="100" t="s">
        <v>272</v>
      </c>
      <c r="G33" s="122" t="n">
        <v>35</v>
      </c>
      <c r="H33" s="122"/>
      <c r="I33" s="122"/>
    </row>
    <row r="34" customFormat="false" ht="14.25" hidden="false" customHeight="true" outlineLevel="0" collapsed="false">
      <c r="A34" s="149" t="s">
        <v>635</v>
      </c>
      <c r="B34" s="149"/>
      <c r="C34" s="149"/>
      <c r="D34" s="149"/>
      <c r="E34" s="149"/>
      <c r="F34" s="100" t="s">
        <v>274</v>
      </c>
      <c r="G34" s="122" t="n">
        <v>10</v>
      </c>
      <c r="H34" s="122" t="n">
        <v>20</v>
      </c>
      <c r="I34" s="122"/>
    </row>
    <row r="35" customFormat="false" ht="14.25" hidden="false" customHeight="false" outlineLevel="0" collapsed="false">
      <c r="A35" s="102" t="s">
        <v>275</v>
      </c>
      <c r="B35" s="98"/>
      <c r="C35" s="98"/>
      <c r="D35" s="98"/>
      <c r="E35" s="99"/>
      <c r="F35" s="100" t="s">
        <v>276</v>
      </c>
      <c r="G35" s="122"/>
      <c r="H35" s="122"/>
      <c r="I35" s="122"/>
    </row>
    <row r="36" customFormat="false" ht="14.25" hidden="false" customHeight="false" outlineLevel="0" collapsed="false">
      <c r="A36" s="102" t="s">
        <v>277</v>
      </c>
      <c r="B36" s="98"/>
      <c r="C36" s="98"/>
      <c r="D36" s="98"/>
      <c r="E36" s="99"/>
      <c r="F36" s="100" t="s">
        <v>278</v>
      </c>
      <c r="G36" s="122"/>
      <c r="H36" s="122"/>
      <c r="I36" s="122"/>
    </row>
    <row r="37" customFormat="false" ht="14.25" hidden="false" customHeight="false" outlineLevel="0" collapsed="false">
      <c r="A37" s="102" t="s">
        <v>279</v>
      </c>
      <c r="B37" s="98"/>
      <c r="C37" s="98"/>
      <c r="D37" s="98"/>
      <c r="E37" s="99"/>
      <c r="F37" s="100" t="n">
        <v>20.0107</v>
      </c>
      <c r="G37" s="122"/>
      <c r="H37" s="122"/>
      <c r="I37" s="122"/>
    </row>
    <row r="38" customFormat="false" ht="14.25" hidden="false" customHeight="false" outlineLevel="0" collapsed="false">
      <c r="A38" s="102" t="s">
        <v>281</v>
      </c>
      <c r="B38" s="98"/>
      <c r="C38" s="98"/>
      <c r="D38" s="98"/>
      <c r="E38" s="99"/>
      <c r="F38" s="126" t="s">
        <v>282</v>
      </c>
      <c r="G38" s="122"/>
      <c r="H38" s="122"/>
      <c r="I38" s="122"/>
    </row>
    <row r="39" customFormat="false" ht="14.25" hidden="false" customHeight="false" outlineLevel="0" collapsed="false">
      <c r="A39" s="102" t="s">
        <v>283</v>
      </c>
      <c r="B39" s="98"/>
      <c r="C39" s="98"/>
      <c r="D39" s="98"/>
      <c r="E39" s="99"/>
      <c r="F39" s="126" t="s">
        <v>284</v>
      </c>
      <c r="G39" s="122"/>
      <c r="H39" s="122"/>
      <c r="I39" s="122"/>
    </row>
    <row r="40" customFormat="false" ht="14.25" hidden="false" customHeight="false" outlineLevel="0" collapsed="false">
      <c r="A40" s="102" t="s">
        <v>285</v>
      </c>
      <c r="B40" s="98"/>
      <c r="C40" s="98"/>
      <c r="D40" s="98"/>
      <c r="E40" s="99"/>
      <c r="F40" s="126" t="s">
        <v>286</v>
      </c>
      <c r="G40" s="122"/>
      <c r="H40" s="122"/>
      <c r="I40" s="122"/>
    </row>
    <row r="41" customFormat="false" ht="18" hidden="false" customHeight="true" outlineLevel="0" collapsed="false">
      <c r="A41" s="150" t="s">
        <v>287</v>
      </c>
      <c r="B41" s="150"/>
      <c r="C41" s="150"/>
      <c r="D41" s="150"/>
      <c r="E41" s="150"/>
      <c r="F41" s="127" t="n">
        <v>20.02</v>
      </c>
      <c r="G41" s="75" t="n">
        <v>60</v>
      </c>
      <c r="H41" s="151"/>
      <c r="I41" s="151"/>
    </row>
    <row r="42" customFormat="false" ht="15" hidden="false" customHeight="false" outlineLevel="0" collapsed="false">
      <c r="A42" s="71" t="s">
        <v>288</v>
      </c>
      <c r="B42" s="72"/>
      <c r="C42" s="72"/>
      <c r="D42" s="72"/>
      <c r="E42" s="73"/>
      <c r="F42" s="127" t="n">
        <v>20.03</v>
      </c>
      <c r="G42" s="75" t="n">
        <f aca="false">G43</f>
        <v>0</v>
      </c>
      <c r="H42" s="75" t="n">
        <f aca="false">H43</f>
        <v>0</v>
      </c>
      <c r="I42" s="75" t="n">
        <f aca="false">I43</f>
        <v>0</v>
      </c>
    </row>
    <row r="43" customFormat="false" ht="15" hidden="false" customHeight="false" outlineLevel="0" collapsed="false">
      <c r="A43" s="102" t="s">
        <v>289</v>
      </c>
      <c r="B43" s="72"/>
      <c r="C43" s="72"/>
      <c r="D43" s="72"/>
      <c r="E43" s="73"/>
      <c r="F43" s="126" t="s">
        <v>290</v>
      </c>
      <c r="G43" s="122"/>
      <c r="H43" s="122"/>
      <c r="I43" s="122"/>
    </row>
    <row r="44" customFormat="false" ht="15" hidden="false" customHeight="false" outlineLevel="0" collapsed="false">
      <c r="A44" s="71" t="s">
        <v>291</v>
      </c>
      <c r="B44" s="72"/>
      <c r="C44" s="72"/>
      <c r="D44" s="72"/>
      <c r="E44" s="73"/>
      <c r="F44" s="127" t="n">
        <v>20.04</v>
      </c>
      <c r="G44" s="75" t="n">
        <f aca="false">G45+G46</f>
        <v>0</v>
      </c>
      <c r="H44" s="75" t="n">
        <f aca="false">H45+H46</f>
        <v>0</v>
      </c>
      <c r="I44" s="75" t="n">
        <f aca="false">I45+I46</f>
        <v>0</v>
      </c>
    </row>
    <row r="45" customFormat="false" ht="15" hidden="false" customHeight="false" outlineLevel="0" collapsed="false">
      <c r="A45" s="102" t="s">
        <v>292</v>
      </c>
      <c r="B45" s="72"/>
      <c r="C45" s="72"/>
      <c r="D45" s="72"/>
      <c r="E45" s="73"/>
      <c r="F45" s="126" t="s">
        <v>293</v>
      </c>
      <c r="G45" s="122"/>
      <c r="H45" s="122"/>
      <c r="I45" s="122"/>
    </row>
    <row r="46" customFormat="false" ht="15" hidden="false" customHeight="false" outlineLevel="0" collapsed="false">
      <c r="A46" s="102" t="s">
        <v>294</v>
      </c>
      <c r="B46" s="72"/>
      <c r="C46" s="72"/>
      <c r="D46" s="72"/>
      <c r="E46" s="73"/>
      <c r="F46" s="126" t="s">
        <v>295</v>
      </c>
      <c r="G46" s="122"/>
      <c r="H46" s="122"/>
      <c r="I46" s="122"/>
    </row>
    <row r="47" customFormat="false" ht="15" hidden="false" customHeight="false" outlineLevel="0" collapsed="false">
      <c r="A47" s="71" t="s">
        <v>296</v>
      </c>
      <c r="B47" s="72"/>
      <c r="C47" s="72"/>
      <c r="D47" s="72"/>
      <c r="E47" s="73"/>
      <c r="F47" s="127" t="n">
        <v>20.05</v>
      </c>
      <c r="G47" s="75" t="n">
        <f aca="false">G48+G49+G50</f>
        <v>0</v>
      </c>
      <c r="H47" s="75" t="n">
        <f aca="false">H48+H49+H50</f>
        <v>0</v>
      </c>
      <c r="I47" s="75" t="n">
        <f aca="false">I48+I49+I50</f>
        <v>0</v>
      </c>
    </row>
    <row r="48" customFormat="false" ht="15" hidden="false" customHeight="false" outlineLevel="0" collapsed="false">
      <c r="A48" s="102" t="s">
        <v>297</v>
      </c>
      <c r="B48" s="72"/>
      <c r="C48" s="72"/>
      <c r="D48" s="72"/>
      <c r="E48" s="73"/>
      <c r="F48" s="126" t="s">
        <v>298</v>
      </c>
      <c r="G48" s="122"/>
      <c r="H48" s="122"/>
      <c r="I48" s="122"/>
    </row>
    <row r="49" customFormat="false" ht="15" hidden="false" customHeight="false" outlineLevel="0" collapsed="false">
      <c r="A49" s="102" t="s">
        <v>299</v>
      </c>
      <c r="B49" s="72"/>
      <c r="C49" s="72"/>
      <c r="D49" s="72"/>
      <c r="E49" s="73"/>
      <c r="F49" s="126" t="s">
        <v>300</v>
      </c>
      <c r="G49" s="122"/>
      <c r="H49" s="122"/>
      <c r="I49" s="122"/>
    </row>
    <row r="50" customFormat="false" ht="15" hidden="false" customHeight="false" outlineLevel="0" collapsed="false">
      <c r="A50" s="102" t="s">
        <v>301</v>
      </c>
      <c r="B50" s="72"/>
      <c r="C50" s="72"/>
      <c r="D50" s="72"/>
      <c r="E50" s="73"/>
      <c r="F50" s="126" t="s">
        <v>302</v>
      </c>
      <c r="G50" s="122"/>
      <c r="H50" s="122"/>
      <c r="I50" s="122"/>
    </row>
    <row r="51" customFormat="false" ht="15" hidden="false" customHeight="false" outlineLevel="0" collapsed="false">
      <c r="A51" s="71" t="s">
        <v>303</v>
      </c>
      <c r="B51" s="72"/>
      <c r="C51" s="72"/>
      <c r="D51" s="72"/>
      <c r="E51" s="73"/>
      <c r="F51" s="127" t="n">
        <v>20.06</v>
      </c>
      <c r="G51" s="75" t="n">
        <f aca="false">G52+G53</f>
        <v>0</v>
      </c>
      <c r="H51" s="75" t="n">
        <f aca="false">H52+H53</f>
        <v>0</v>
      </c>
      <c r="I51" s="75" t="n">
        <f aca="false">I52+I53</f>
        <v>0</v>
      </c>
    </row>
    <row r="52" customFormat="false" ht="15" hidden="false" customHeight="false" outlineLevel="0" collapsed="false">
      <c r="A52" s="102" t="s">
        <v>303</v>
      </c>
      <c r="B52" s="72"/>
      <c r="C52" s="72"/>
      <c r="D52" s="72"/>
      <c r="E52" s="73"/>
      <c r="F52" s="126" t="s">
        <v>304</v>
      </c>
      <c r="G52" s="122"/>
      <c r="H52" s="122"/>
      <c r="I52" s="122"/>
    </row>
    <row r="53" customFormat="false" ht="15" hidden="false" customHeight="false" outlineLevel="0" collapsed="false">
      <c r="A53" s="102" t="s">
        <v>305</v>
      </c>
      <c r="B53" s="72"/>
      <c r="C53" s="72"/>
      <c r="D53" s="72"/>
      <c r="E53" s="73"/>
      <c r="F53" s="126" t="s">
        <v>306</v>
      </c>
      <c r="G53" s="122"/>
      <c r="H53" s="122"/>
      <c r="I53" s="122"/>
    </row>
    <row r="54" customFormat="false" ht="15" hidden="false" customHeight="false" outlineLevel="0" collapsed="false">
      <c r="A54" s="71" t="s">
        <v>307</v>
      </c>
      <c r="B54" s="72"/>
      <c r="C54" s="72"/>
      <c r="D54" s="72"/>
      <c r="E54" s="73"/>
      <c r="F54" s="127" t="n">
        <v>20.11</v>
      </c>
      <c r="G54" s="75"/>
      <c r="H54" s="75"/>
      <c r="I54" s="75"/>
    </row>
    <row r="55" customFormat="false" ht="15" hidden="false" customHeight="false" outlineLevel="0" collapsed="false">
      <c r="A55" s="121" t="s">
        <v>308</v>
      </c>
      <c r="B55" s="119"/>
      <c r="C55" s="119"/>
      <c r="D55" s="119"/>
      <c r="E55" s="120"/>
      <c r="F55" s="129" t="n">
        <v>20.12</v>
      </c>
      <c r="G55" s="75"/>
      <c r="H55" s="75"/>
      <c r="I55" s="75"/>
    </row>
    <row r="56" customFormat="false" ht="15" hidden="false" customHeight="false" outlineLevel="0" collapsed="false">
      <c r="A56" s="121" t="s">
        <v>309</v>
      </c>
      <c r="B56" s="119"/>
      <c r="C56" s="119"/>
      <c r="D56" s="119"/>
      <c r="E56" s="120"/>
      <c r="F56" s="129" t="n">
        <v>20.13</v>
      </c>
      <c r="G56" s="75"/>
      <c r="H56" s="75"/>
      <c r="I56" s="75"/>
    </row>
    <row r="57" customFormat="false" ht="15" hidden="false" customHeight="false" outlineLevel="0" collapsed="false">
      <c r="A57" s="121" t="s">
        <v>310</v>
      </c>
      <c r="B57" s="119"/>
      <c r="C57" s="119"/>
      <c r="D57" s="119"/>
      <c r="E57" s="120"/>
      <c r="F57" s="129" t="n">
        <v>20.14</v>
      </c>
      <c r="G57" s="75"/>
      <c r="H57" s="75"/>
      <c r="I57" s="75"/>
    </row>
    <row r="58" customFormat="false" ht="28.35" hidden="false" customHeight="true" outlineLevel="0" collapsed="false">
      <c r="A58" s="125" t="s">
        <v>311</v>
      </c>
      <c r="B58" s="125"/>
      <c r="C58" s="125"/>
      <c r="D58" s="125"/>
      <c r="E58" s="125"/>
      <c r="F58" s="129" t="n">
        <v>20.15</v>
      </c>
      <c r="G58" s="75"/>
      <c r="H58" s="75"/>
      <c r="I58" s="75"/>
    </row>
    <row r="59" customFormat="false" ht="14.85" hidden="false" customHeight="true" outlineLevel="0" collapsed="false">
      <c r="A59" s="125" t="s">
        <v>312</v>
      </c>
      <c r="B59" s="125"/>
      <c r="C59" s="125"/>
      <c r="D59" s="125"/>
      <c r="E59" s="125"/>
      <c r="F59" s="129" t="n">
        <v>20.16</v>
      </c>
      <c r="G59" s="75"/>
      <c r="H59" s="75"/>
      <c r="I59" s="75"/>
    </row>
    <row r="60" customFormat="false" ht="41.85" hidden="false" customHeight="true" outlineLevel="0" collapsed="false">
      <c r="A60" s="125" t="s">
        <v>313</v>
      </c>
      <c r="B60" s="125"/>
      <c r="C60" s="125"/>
      <c r="D60" s="125"/>
      <c r="E60" s="125"/>
      <c r="F60" s="115" t="n">
        <v>20.19</v>
      </c>
      <c r="G60" s="75"/>
      <c r="H60" s="75"/>
      <c r="I60" s="75"/>
    </row>
    <row r="61" customFormat="false" ht="28.35" hidden="false" customHeight="true" outlineLevel="0" collapsed="false">
      <c r="A61" s="125" t="s">
        <v>314</v>
      </c>
      <c r="B61" s="125"/>
      <c r="C61" s="125"/>
      <c r="D61" s="125"/>
      <c r="E61" s="125"/>
      <c r="F61" s="130" t="n">
        <v>20.2</v>
      </c>
      <c r="G61" s="75"/>
      <c r="H61" s="75"/>
      <c r="I61" s="75"/>
    </row>
    <row r="62" customFormat="false" ht="15" hidden="false" customHeight="false" outlineLevel="0" collapsed="false">
      <c r="A62" s="116" t="s">
        <v>315</v>
      </c>
      <c r="B62" s="117"/>
      <c r="C62" s="117"/>
      <c r="D62" s="117"/>
      <c r="E62" s="117"/>
      <c r="F62" s="68" t="n">
        <v>20.22</v>
      </c>
      <c r="G62" s="75"/>
      <c r="H62" s="75"/>
      <c r="I62" s="75"/>
    </row>
    <row r="63" customFormat="false" ht="15" hidden="false" customHeight="false" outlineLevel="0" collapsed="false">
      <c r="A63" s="116" t="s">
        <v>316</v>
      </c>
      <c r="B63" s="117"/>
      <c r="C63" s="117"/>
      <c r="D63" s="117"/>
      <c r="E63" s="117"/>
      <c r="F63" s="68" t="n">
        <v>20.23</v>
      </c>
      <c r="G63" s="75"/>
      <c r="H63" s="75"/>
      <c r="I63" s="75"/>
    </row>
    <row r="64" customFormat="false" ht="15" hidden="false" customHeight="false" outlineLevel="0" collapsed="false">
      <c r="A64" s="116" t="s">
        <v>317</v>
      </c>
      <c r="B64" s="117"/>
      <c r="C64" s="117"/>
      <c r="D64" s="117"/>
      <c r="E64" s="117"/>
      <c r="F64" s="68" t="n">
        <v>20.24</v>
      </c>
      <c r="G64" s="75" t="n">
        <f aca="false">G65+G66</f>
        <v>0</v>
      </c>
      <c r="H64" s="75" t="n">
        <f aca="false">H65+H66</f>
        <v>0</v>
      </c>
      <c r="I64" s="75" t="n">
        <f aca="false">I65+I66</f>
        <v>0</v>
      </c>
    </row>
    <row r="65" customFormat="false" ht="14.25" hidden="false" customHeight="false" outlineLevel="0" collapsed="false">
      <c r="A65" s="131" t="s">
        <v>318</v>
      </c>
      <c r="B65" s="132"/>
      <c r="C65" s="132"/>
      <c r="D65" s="132"/>
      <c r="E65" s="132"/>
      <c r="F65" s="133" t="s">
        <v>319</v>
      </c>
      <c r="G65" s="122"/>
      <c r="H65" s="122"/>
      <c r="I65" s="122"/>
    </row>
    <row r="66" customFormat="false" ht="14.25" hidden="false" customHeight="false" outlineLevel="0" collapsed="false">
      <c r="A66" s="131" t="s">
        <v>320</v>
      </c>
      <c r="B66" s="132"/>
      <c r="C66" s="132"/>
      <c r="D66" s="132"/>
      <c r="E66" s="132"/>
      <c r="F66" s="133" t="s">
        <v>321</v>
      </c>
      <c r="G66" s="122"/>
      <c r="H66" s="122"/>
      <c r="I66" s="122"/>
    </row>
    <row r="67" customFormat="false" ht="41.85" hidden="false" customHeight="true" outlineLevel="0" collapsed="false">
      <c r="A67" s="125" t="s">
        <v>322</v>
      </c>
      <c r="B67" s="125"/>
      <c r="C67" s="125"/>
      <c r="D67" s="125"/>
      <c r="E67" s="125"/>
      <c r="F67" s="68" t="n">
        <v>20.25</v>
      </c>
      <c r="G67" s="75"/>
      <c r="H67" s="75"/>
      <c r="I67" s="75"/>
    </row>
    <row r="68" customFormat="false" ht="15" hidden="false" customHeight="false" outlineLevel="0" collapsed="false">
      <c r="A68" s="71" t="s">
        <v>323</v>
      </c>
      <c r="B68" s="72"/>
      <c r="C68" s="72"/>
      <c r="D68" s="72"/>
      <c r="E68" s="73"/>
      <c r="F68" s="74" t="s">
        <v>324</v>
      </c>
      <c r="G68" s="75" t="n">
        <f aca="false">G69+G70+G71+G72</f>
        <v>0</v>
      </c>
      <c r="H68" s="75" t="n">
        <f aca="false">H69+H70+H71+H72</f>
        <v>0</v>
      </c>
      <c r="I68" s="75" t="n">
        <f aca="false">I69+I70+I71+I72</f>
        <v>0</v>
      </c>
    </row>
    <row r="69" customFormat="false" ht="14.25" hidden="false" customHeight="false" outlineLevel="0" collapsed="false">
      <c r="A69" s="102" t="s">
        <v>325</v>
      </c>
      <c r="B69" s="98"/>
      <c r="C69" s="98"/>
      <c r="D69" s="98"/>
      <c r="E69" s="99"/>
      <c r="F69" s="100" t="s">
        <v>326</v>
      </c>
      <c r="G69" s="122"/>
      <c r="H69" s="122"/>
      <c r="I69" s="122"/>
    </row>
    <row r="70" customFormat="false" ht="14.25" hidden="false" customHeight="false" outlineLevel="0" collapsed="false">
      <c r="A70" s="102" t="s">
        <v>327</v>
      </c>
      <c r="B70" s="98"/>
      <c r="C70" s="98"/>
      <c r="D70" s="98"/>
      <c r="E70" s="99"/>
      <c r="F70" s="100" t="s">
        <v>328</v>
      </c>
      <c r="G70" s="122"/>
      <c r="H70" s="122"/>
      <c r="I70" s="122"/>
    </row>
    <row r="71" customFormat="false" ht="14.25" hidden="false" customHeight="false" outlineLevel="0" collapsed="false">
      <c r="A71" s="102" t="s">
        <v>329</v>
      </c>
      <c r="B71" s="98"/>
      <c r="C71" s="98"/>
      <c r="D71" s="98"/>
      <c r="E71" s="99"/>
      <c r="F71" s="100" t="s">
        <v>330</v>
      </c>
      <c r="G71" s="122"/>
      <c r="H71" s="122"/>
      <c r="I71" s="122"/>
    </row>
    <row r="72" customFormat="false" ht="14.25" hidden="false" customHeight="false" outlineLevel="0" collapsed="false">
      <c r="A72" s="102" t="s">
        <v>331</v>
      </c>
      <c r="B72" s="98"/>
      <c r="C72" s="98"/>
      <c r="D72" s="98"/>
      <c r="E72" s="99"/>
      <c r="F72" s="100" t="s">
        <v>332</v>
      </c>
      <c r="G72" s="122"/>
      <c r="H72" s="122"/>
      <c r="I72" s="122"/>
    </row>
    <row r="73" customFormat="false" ht="15" hidden="false" customHeight="false" outlineLevel="0" collapsed="false">
      <c r="A73" s="71" t="s">
        <v>333</v>
      </c>
      <c r="B73" s="72"/>
      <c r="C73" s="72"/>
      <c r="D73" s="72"/>
      <c r="E73" s="73"/>
      <c r="F73" s="74" t="n">
        <v>30</v>
      </c>
      <c r="G73" s="75" t="n">
        <f aca="false">G74+G75+G76</f>
        <v>0</v>
      </c>
      <c r="H73" s="75" t="n">
        <f aca="false">H74+H75+H76</f>
        <v>0</v>
      </c>
      <c r="I73" s="75" t="n">
        <f aca="false">I74+I75+I76</f>
        <v>0</v>
      </c>
    </row>
    <row r="74" customFormat="false" ht="15" hidden="false" customHeight="false" outlineLevel="0" collapsed="false">
      <c r="A74" s="71" t="s">
        <v>334</v>
      </c>
      <c r="B74" s="72"/>
      <c r="C74" s="72"/>
      <c r="D74" s="72"/>
      <c r="E74" s="73"/>
      <c r="F74" s="74" t="n">
        <v>30.01</v>
      </c>
      <c r="G74" s="75" t="n">
        <f aca="false">G193+G309</f>
        <v>0</v>
      </c>
      <c r="H74" s="75" t="n">
        <f aca="false">H193+H309</f>
        <v>0</v>
      </c>
      <c r="I74" s="75" t="n">
        <f aca="false">I193+I309</f>
        <v>0</v>
      </c>
    </row>
    <row r="75" customFormat="false" ht="15" hidden="false" customHeight="false" outlineLevel="0" collapsed="false">
      <c r="A75" s="71" t="s">
        <v>335</v>
      </c>
      <c r="B75" s="72"/>
      <c r="C75" s="72"/>
      <c r="D75" s="72"/>
      <c r="E75" s="73"/>
      <c r="F75" s="74" t="n">
        <v>30.02</v>
      </c>
      <c r="G75" s="75" t="n">
        <f aca="false">G194+G310</f>
        <v>0</v>
      </c>
      <c r="H75" s="75" t="n">
        <f aca="false">H194+H310</f>
        <v>0</v>
      </c>
      <c r="I75" s="75" t="n">
        <f aca="false">I194+I310</f>
        <v>0</v>
      </c>
    </row>
    <row r="76" customFormat="false" ht="15" hidden="false" customHeight="false" outlineLevel="0" collapsed="false">
      <c r="A76" s="71" t="s">
        <v>336</v>
      </c>
      <c r="B76" s="72"/>
      <c r="C76" s="72"/>
      <c r="D76" s="72"/>
      <c r="E76" s="73"/>
      <c r="F76" s="74" t="n">
        <v>30.03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4.25" hidden="false" customHeight="false" outlineLevel="0" collapsed="false">
      <c r="A77" s="102" t="s">
        <v>418</v>
      </c>
      <c r="B77" s="98"/>
      <c r="C77" s="98"/>
      <c r="D77" s="98"/>
      <c r="E77" s="99"/>
      <c r="F77" s="100" t="s">
        <v>419</v>
      </c>
      <c r="G77" s="122"/>
      <c r="H77" s="122"/>
      <c r="I77" s="122"/>
    </row>
    <row r="78" customFormat="false" ht="15" hidden="false" customHeight="false" outlineLevel="0" collapsed="false">
      <c r="A78" s="71" t="s">
        <v>337</v>
      </c>
      <c r="B78" s="72"/>
      <c r="C78" s="72"/>
      <c r="D78" s="72"/>
      <c r="E78" s="73"/>
      <c r="F78" s="74" t="n">
        <v>40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4.25" hidden="false" customHeight="false" outlineLevel="0" collapsed="false">
      <c r="A79" s="102" t="s">
        <v>338</v>
      </c>
      <c r="B79" s="98"/>
      <c r="C79" s="98"/>
      <c r="D79" s="98"/>
      <c r="E79" s="99"/>
      <c r="F79" s="100" t="n">
        <v>40.03</v>
      </c>
      <c r="G79" s="122"/>
      <c r="H79" s="122"/>
      <c r="I79" s="122"/>
    </row>
    <row r="80" customFormat="false" ht="15" hidden="false" customHeight="false" outlineLevel="0" collapsed="false">
      <c r="A80" s="71" t="s">
        <v>340</v>
      </c>
      <c r="B80" s="72"/>
      <c r="C80" s="72"/>
      <c r="D80" s="72"/>
      <c r="E80" s="73"/>
      <c r="F80" s="74" t="n">
        <v>50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341</v>
      </c>
      <c r="B81" s="98"/>
      <c r="C81" s="98"/>
      <c r="D81" s="98"/>
      <c r="E81" s="99"/>
      <c r="F81" s="100" t="n">
        <v>50.04</v>
      </c>
      <c r="G81" s="122"/>
      <c r="H81" s="122"/>
      <c r="I81" s="122"/>
    </row>
    <row r="82" customFormat="false" ht="15" hidden="false" customHeight="false" outlineLevel="0" collapsed="false">
      <c r="A82" s="71" t="s">
        <v>342</v>
      </c>
      <c r="B82" s="72"/>
      <c r="C82" s="72"/>
      <c r="D82" s="72"/>
      <c r="E82" s="73"/>
      <c r="F82" s="74" t="n">
        <v>5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5" hidden="false" customHeight="false" outlineLevel="0" collapsed="false">
      <c r="A83" s="71" t="s">
        <v>343</v>
      </c>
      <c r="B83" s="72"/>
      <c r="C83" s="72"/>
      <c r="D83" s="72"/>
      <c r="E83" s="73"/>
      <c r="F83" s="74" t="n">
        <v>51.01</v>
      </c>
      <c r="G83" s="75" t="n">
        <f aca="false">G84+G85</f>
        <v>0</v>
      </c>
      <c r="H83" s="75" t="n">
        <f aca="false">H84+H85</f>
        <v>0</v>
      </c>
      <c r="I83" s="75" t="n">
        <f aca="false">I84+I85</f>
        <v>0</v>
      </c>
    </row>
    <row r="84" s="111" customFormat="true" ht="14.25" hidden="false" customHeight="false" outlineLevel="0" collapsed="false">
      <c r="A84" s="102" t="s">
        <v>344</v>
      </c>
      <c r="B84" s="98"/>
      <c r="C84" s="98"/>
      <c r="D84" s="98"/>
      <c r="E84" s="99"/>
      <c r="F84" s="100" t="s">
        <v>345</v>
      </c>
      <c r="G84" s="122"/>
      <c r="H84" s="122"/>
      <c r="I84" s="122"/>
    </row>
    <row r="85" s="111" customFormat="true" ht="14.25" hidden="false" customHeight="false" outlineLevel="0" collapsed="false">
      <c r="A85" s="102" t="s">
        <v>420</v>
      </c>
      <c r="B85" s="98"/>
      <c r="C85" s="98"/>
      <c r="D85" s="98"/>
      <c r="E85" s="99"/>
      <c r="F85" s="100" t="s">
        <v>421</v>
      </c>
      <c r="G85" s="122"/>
      <c r="H85" s="122"/>
      <c r="I85" s="122"/>
    </row>
    <row r="86" customFormat="false" ht="15" hidden="false" customHeight="false" outlineLevel="0" collapsed="false">
      <c r="A86" s="71" t="s">
        <v>348</v>
      </c>
      <c r="B86" s="72"/>
      <c r="C86" s="72"/>
      <c r="D86" s="72"/>
      <c r="E86" s="73"/>
      <c r="F86" s="74" t="n">
        <v>55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5" hidden="false" customHeight="false" outlineLevel="0" collapsed="false">
      <c r="A87" s="71" t="s">
        <v>349</v>
      </c>
      <c r="B87" s="72"/>
      <c r="C87" s="72"/>
      <c r="D87" s="72"/>
      <c r="E87" s="73"/>
      <c r="F87" s="74" t="n">
        <v>55.01</v>
      </c>
      <c r="G87" s="75" t="n">
        <f aca="false">G88</f>
        <v>0</v>
      </c>
      <c r="H87" s="75" t="n">
        <f aca="false">H88</f>
        <v>0</v>
      </c>
      <c r="I87" s="75" t="n">
        <f aca="false">I88</f>
        <v>0</v>
      </c>
    </row>
    <row r="88" customFormat="false" ht="14.25" hidden="false" customHeight="false" outlineLevel="0" collapsed="false">
      <c r="A88" s="102" t="s">
        <v>350</v>
      </c>
      <c r="B88" s="98"/>
      <c r="C88" s="98"/>
      <c r="D88" s="98"/>
      <c r="E88" s="99"/>
      <c r="F88" s="100" t="s">
        <v>351</v>
      </c>
      <c r="G88" s="122"/>
      <c r="H88" s="122"/>
      <c r="I88" s="122"/>
    </row>
    <row r="89" customFormat="false" ht="15" hidden="false" customHeight="false" outlineLevel="0" collapsed="false">
      <c r="A89" s="71" t="s">
        <v>352</v>
      </c>
      <c r="B89" s="72"/>
      <c r="C89" s="72"/>
      <c r="D89" s="72"/>
      <c r="E89" s="73"/>
      <c r="F89" s="74" t="n">
        <v>57</v>
      </c>
      <c r="G89" s="75" t="n">
        <f aca="false">G90+G91</f>
        <v>0</v>
      </c>
      <c r="H89" s="75" t="n">
        <f aca="false">H90+H91</f>
        <v>0</v>
      </c>
      <c r="I89" s="75" t="n">
        <f aca="false">I90+I91</f>
        <v>0</v>
      </c>
    </row>
    <row r="90" customFormat="false" ht="15" hidden="false" customHeight="false" outlineLevel="0" collapsed="false">
      <c r="A90" s="71" t="s">
        <v>353</v>
      </c>
      <c r="B90" s="72"/>
      <c r="C90" s="72"/>
      <c r="D90" s="72"/>
      <c r="E90" s="73"/>
      <c r="F90" s="74" t="n">
        <v>57.01</v>
      </c>
      <c r="G90" s="75" t="n">
        <f aca="false">G206+G322</f>
        <v>0</v>
      </c>
      <c r="H90" s="75" t="n">
        <f aca="false">H206+H322</f>
        <v>0</v>
      </c>
      <c r="I90" s="75" t="n">
        <f aca="false">I206+I322</f>
        <v>0</v>
      </c>
    </row>
    <row r="91" customFormat="false" ht="15" hidden="false" customHeight="false" outlineLevel="0" collapsed="false">
      <c r="A91" s="71" t="s">
        <v>354</v>
      </c>
      <c r="B91" s="72"/>
      <c r="C91" s="72"/>
      <c r="D91" s="72"/>
      <c r="E91" s="73"/>
      <c r="F91" s="74" t="n">
        <v>57.02</v>
      </c>
      <c r="G91" s="75" t="n">
        <f aca="false">G92</f>
        <v>0</v>
      </c>
      <c r="H91" s="75" t="n">
        <f aca="false">H92</f>
        <v>0</v>
      </c>
      <c r="I91" s="75" t="n">
        <f aca="false">I92</f>
        <v>0</v>
      </c>
    </row>
    <row r="92" customFormat="false" ht="14.25" hidden="false" customHeight="false" outlineLevel="0" collapsed="false">
      <c r="A92" s="102" t="s">
        <v>355</v>
      </c>
      <c r="B92" s="98"/>
      <c r="C92" s="98"/>
      <c r="D92" s="98"/>
      <c r="E92" s="99"/>
      <c r="F92" s="100" t="s">
        <v>356</v>
      </c>
      <c r="G92" s="122"/>
      <c r="H92" s="122"/>
      <c r="I92" s="122"/>
    </row>
    <row r="93" customFormat="false" ht="14.25" hidden="false" customHeight="false" outlineLevel="0" collapsed="false">
      <c r="A93" s="102"/>
      <c r="B93" s="98"/>
      <c r="C93" s="98"/>
      <c r="D93" s="98"/>
      <c r="E93" s="99"/>
      <c r="F93" s="100"/>
      <c r="G93" s="122"/>
      <c r="H93" s="122"/>
      <c r="I93" s="122"/>
    </row>
    <row r="94" customFormat="false" ht="15" hidden="false" customHeight="false" outlineLevel="0" collapsed="false">
      <c r="A94" s="71" t="s">
        <v>357</v>
      </c>
      <c r="B94" s="72"/>
      <c r="C94" s="72"/>
      <c r="D94" s="72"/>
      <c r="E94" s="73"/>
      <c r="F94" s="74" t="n">
        <v>59</v>
      </c>
      <c r="G94" s="75" t="n">
        <f aca="false">SUM(G95:G99)</f>
        <v>0</v>
      </c>
      <c r="H94" s="75" t="n">
        <f aca="false">SUM(H95:H99)</f>
        <v>0</v>
      </c>
      <c r="I94" s="75" t="n">
        <f aca="false">SUM(I95:I99)</f>
        <v>0</v>
      </c>
    </row>
    <row r="95" customFormat="false" ht="14.25" hidden="false" customHeight="false" outlineLevel="0" collapsed="false">
      <c r="A95" s="102" t="s">
        <v>358</v>
      </c>
      <c r="B95" s="98"/>
      <c r="C95" s="98"/>
      <c r="D95" s="98"/>
      <c r="E95" s="99"/>
      <c r="F95" s="100" t="n">
        <v>59.01</v>
      </c>
      <c r="G95" s="122"/>
      <c r="H95" s="122"/>
      <c r="I95" s="122"/>
    </row>
    <row r="96" customFormat="false" ht="14.25" hidden="false" customHeight="false" outlineLevel="0" collapsed="false">
      <c r="A96" s="102" t="s">
        <v>359</v>
      </c>
      <c r="B96" s="98"/>
      <c r="C96" s="98"/>
      <c r="D96" s="98"/>
      <c r="E96" s="99"/>
      <c r="F96" s="100" t="n">
        <v>59.02</v>
      </c>
      <c r="G96" s="122"/>
      <c r="H96" s="122"/>
      <c r="I96" s="122"/>
    </row>
    <row r="97" customFormat="false" ht="14.25" hidden="false" customHeight="false" outlineLevel="0" collapsed="false">
      <c r="A97" s="102" t="s">
        <v>360</v>
      </c>
      <c r="B97" s="98"/>
      <c r="C97" s="98"/>
      <c r="D97" s="98"/>
      <c r="E97" s="99"/>
      <c r="F97" s="100" t="n">
        <v>59.11</v>
      </c>
      <c r="G97" s="122"/>
      <c r="H97" s="122"/>
      <c r="I97" s="122"/>
    </row>
    <row r="98" customFormat="false" ht="14.25" hidden="false" customHeight="false" outlineLevel="0" collapsed="false">
      <c r="A98" s="102" t="s">
        <v>361</v>
      </c>
      <c r="B98" s="98"/>
      <c r="C98" s="98"/>
      <c r="D98" s="98"/>
      <c r="E98" s="99"/>
      <c r="F98" s="100" t="n">
        <v>59.12</v>
      </c>
      <c r="G98" s="122"/>
      <c r="H98" s="122"/>
      <c r="I98" s="122"/>
    </row>
    <row r="99" customFormat="false" ht="14.25" hidden="false" customHeight="false" outlineLevel="0" collapsed="false">
      <c r="A99" s="102" t="s">
        <v>362</v>
      </c>
      <c r="B99" s="98"/>
      <c r="C99" s="98"/>
      <c r="D99" s="98"/>
      <c r="E99" s="99"/>
      <c r="F99" s="100" t="n">
        <v>59.17</v>
      </c>
      <c r="G99" s="122"/>
      <c r="H99" s="122"/>
      <c r="I99" s="122"/>
    </row>
    <row r="100" customFormat="false" ht="15" hidden="false" customHeight="false" outlineLevel="0" collapsed="false">
      <c r="A100" s="71" t="s">
        <v>363</v>
      </c>
      <c r="B100" s="72"/>
      <c r="C100" s="72"/>
      <c r="D100" s="72"/>
      <c r="E100" s="73"/>
      <c r="F100" s="74" t="n">
        <v>80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424</v>
      </c>
      <c r="B101" s="98"/>
      <c r="C101" s="98"/>
      <c r="D101" s="98"/>
      <c r="E101" s="99"/>
      <c r="F101" s="100" t="n">
        <v>80.03</v>
      </c>
      <c r="G101" s="122"/>
      <c r="H101" s="122"/>
      <c r="I101" s="122"/>
    </row>
    <row r="102" customFormat="false" ht="14.25" hidden="false" customHeight="false" outlineLevel="0" collapsed="false">
      <c r="A102" s="102" t="s">
        <v>365</v>
      </c>
      <c r="B102" s="98"/>
      <c r="C102" s="98"/>
      <c r="D102" s="98"/>
      <c r="E102" s="99"/>
      <c r="F102" s="100" t="n">
        <v>80.08</v>
      </c>
      <c r="G102" s="122"/>
      <c r="H102" s="122"/>
      <c r="I102" s="122"/>
    </row>
    <row r="103" customFormat="false" ht="14.25" hidden="false" customHeight="false" outlineLevel="0" collapsed="false">
      <c r="A103" s="102" t="s">
        <v>366</v>
      </c>
      <c r="B103" s="98"/>
      <c r="C103" s="98"/>
      <c r="D103" s="98"/>
      <c r="E103" s="99"/>
      <c r="F103" s="100" t="s">
        <v>367</v>
      </c>
      <c r="G103" s="122"/>
      <c r="H103" s="122"/>
      <c r="I103" s="122"/>
    </row>
    <row r="104" customFormat="false" ht="15" hidden="false" customHeight="false" outlineLevel="0" collapsed="false">
      <c r="A104" s="71" t="s">
        <v>368</v>
      </c>
      <c r="B104" s="72"/>
      <c r="C104" s="72"/>
      <c r="D104" s="72"/>
      <c r="E104" s="73"/>
      <c r="F104" s="74" t="n">
        <v>81</v>
      </c>
      <c r="G104" s="75" t="n">
        <f aca="false">G105+G106</f>
        <v>0</v>
      </c>
      <c r="H104" s="75" t="n">
        <f aca="false">H105+H106</f>
        <v>0</v>
      </c>
      <c r="I104" s="75" t="n">
        <f aca="false">I105+I106</f>
        <v>0</v>
      </c>
    </row>
    <row r="105" customFormat="false" ht="15" hidden="false" customHeight="false" outlineLevel="0" collapsed="false">
      <c r="A105" s="71" t="s">
        <v>369</v>
      </c>
      <c r="B105" s="72"/>
      <c r="C105" s="72"/>
      <c r="D105" s="72"/>
      <c r="E105" s="73"/>
      <c r="F105" s="74" t="n">
        <v>81.01</v>
      </c>
      <c r="G105" s="75"/>
      <c r="H105" s="75"/>
      <c r="I105" s="75"/>
    </row>
    <row r="106" customFormat="false" ht="15" hidden="false" customHeight="false" outlineLevel="0" collapsed="false">
      <c r="A106" s="71" t="s">
        <v>370</v>
      </c>
      <c r="B106" s="72"/>
      <c r="C106" s="72"/>
      <c r="D106" s="72"/>
      <c r="E106" s="73"/>
      <c r="F106" s="74" t="n">
        <v>81.02</v>
      </c>
      <c r="G106" s="75" t="n">
        <f aca="false">SUM(G107:G109)</f>
        <v>0</v>
      </c>
      <c r="H106" s="75" t="n">
        <f aca="false">SUM(H107:H109)</f>
        <v>0</v>
      </c>
      <c r="I106" s="75" t="n">
        <f aca="false">SUM(I107:I109)</f>
        <v>0</v>
      </c>
    </row>
    <row r="107" customFormat="false" ht="14.25" hidden="false" customHeight="false" outlineLevel="0" collapsed="false">
      <c r="A107" s="102" t="s">
        <v>371</v>
      </c>
      <c r="B107" s="98"/>
      <c r="C107" s="98"/>
      <c r="D107" s="98"/>
      <c r="E107" s="99"/>
      <c r="F107" s="100" t="s">
        <v>372</v>
      </c>
      <c r="G107" s="122"/>
      <c r="H107" s="122"/>
      <c r="I107" s="122"/>
    </row>
    <row r="108" customFormat="false" ht="14.25" hidden="false" customHeight="false" outlineLevel="0" collapsed="false">
      <c r="A108" s="102" t="s">
        <v>373</v>
      </c>
      <c r="B108" s="98"/>
      <c r="C108" s="98"/>
      <c r="D108" s="98"/>
      <c r="E108" s="99"/>
      <c r="F108" s="100" t="s">
        <v>374</v>
      </c>
      <c r="G108" s="122"/>
      <c r="H108" s="122"/>
      <c r="I108" s="122"/>
    </row>
    <row r="109" customFormat="false" ht="14.25" hidden="false" customHeight="false" outlineLevel="0" collapsed="false">
      <c r="A109" s="102" t="s">
        <v>375</v>
      </c>
      <c r="B109" s="98"/>
      <c r="C109" s="98"/>
      <c r="D109" s="98"/>
      <c r="E109" s="99"/>
      <c r="F109" s="100" t="s">
        <v>376</v>
      </c>
      <c r="G109" s="122"/>
      <c r="H109" s="122"/>
      <c r="I109" s="122"/>
    </row>
    <row r="110" customFormat="false" ht="15" hidden="false" customHeight="false" outlineLevel="0" collapsed="false">
      <c r="A110" s="71" t="s">
        <v>449</v>
      </c>
      <c r="B110" s="72"/>
      <c r="C110" s="72"/>
      <c r="D110" s="72"/>
      <c r="E110" s="73"/>
      <c r="F110" s="74"/>
      <c r="G110" s="75" t="n">
        <f aca="false">G111+G184+G188</f>
        <v>0</v>
      </c>
      <c r="H110" s="75" t="n">
        <f aca="false">H111+H184+H188</f>
        <v>0</v>
      </c>
      <c r="I110" s="75" t="n">
        <f aca="false">I111+I184+I188</f>
        <v>0</v>
      </c>
    </row>
    <row r="111" customFormat="false" ht="15" hidden="false" customHeight="false" outlineLevel="0" collapsed="false">
      <c r="A111" s="71" t="s">
        <v>380</v>
      </c>
      <c r="B111" s="72"/>
      <c r="C111" s="72"/>
      <c r="D111" s="72"/>
      <c r="E111" s="73"/>
      <c r="F111" s="74" t="n">
        <v>70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5" hidden="false" customHeight="false" outlineLevel="0" collapsed="false">
      <c r="A112" s="71" t="s">
        <v>381</v>
      </c>
      <c r="B112" s="72"/>
      <c r="C112" s="72"/>
      <c r="D112" s="72"/>
      <c r="E112" s="73"/>
      <c r="F112" s="74" t="n">
        <v>71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5" hidden="false" customHeight="false" outlineLevel="0" collapsed="false">
      <c r="A113" s="71" t="s">
        <v>382</v>
      </c>
      <c r="B113" s="72"/>
      <c r="C113" s="72"/>
      <c r="D113" s="72"/>
      <c r="E113" s="73"/>
      <c r="F113" s="74" t="n">
        <v>71.01</v>
      </c>
      <c r="G113" s="75" t="n">
        <f aca="false">SUM(G114:G117)</f>
        <v>0</v>
      </c>
      <c r="H113" s="75" t="n">
        <f aca="false">SUM(H114:H117)</f>
        <v>0</v>
      </c>
      <c r="I113" s="75" t="n">
        <f aca="false">SUM(I114:I117)</f>
        <v>0</v>
      </c>
    </row>
    <row r="114" customFormat="false" ht="14.25" hidden="false" customHeight="false" outlineLevel="0" collapsed="false">
      <c r="A114" s="102" t="s">
        <v>383</v>
      </c>
      <c r="B114" s="98"/>
      <c r="C114" s="98"/>
      <c r="D114" s="98"/>
      <c r="E114" s="99"/>
      <c r="F114" s="100" t="s">
        <v>384</v>
      </c>
      <c r="G114" s="122"/>
      <c r="H114" s="122"/>
      <c r="I114" s="122"/>
    </row>
    <row r="115" customFormat="false" ht="14.25" hidden="false" customHeight="false" outlineLevel="0" collapsed="false">
      <c r="A115" s="102" t="s">
        <v>385</v>
      </c>
      <c r="B115" s="98"/>
      <c r="C115" s="98"/>
      <c r="D115" s="98"/>
      <c r="E115" s="99"/>
      <c r="F115" s="100" t="s">
        <v>386</v>
      </c>
      <c r="G115" s="122"/>
      <c r="H115" s="122"/>
      <c r="I115" s="122"/>
    </row>
    <row r="116" customFormat="false" ht="15" hidden="false" customHeight="false" outlineLevel="0" collapsed="false">
      <c r="A116" s="102" t="s">
        <v>387</v>
      </c>
      <c r="B116" s="72"/>
      <c r="C116" s="72"/>
      <c r="D116" s="72"/>
      <c r="E116" s="73"/>
      <c r="F116" s="100" t="s">
        <v>388</v>
      </c>
      <c r="G116" s="122"/>
      <c r="H116" s="122"/>
      <c r="I116" s="122"/>
    </row>
    <row r="117" customFormat="false" ht="14.25" hidden="false" customHeight="false" outlineLevel="0" collapsed="false">
      <c r="A117" s="102" t="s">
        <v>389</v>
      </c>
      <c r="B117" s="98"/>
      <c r="C117" s="98"/>
      <c r="D117" s="98"/>
      <c r="E117" s="99"/>
      <c r="F117" s="100" t="s">
        <v>390</v>
      </c>
      <c r="G117" s="122"/>
      <c r="H117" s="122"/>
      <c r="I117" s="122"/>
    </row>
    <row r="118" customFormat="false" ht="15" hidden="false" customHeight="false" outlineLevel="0" collapsed="false">
      <c r="A118" s="71" t="s">
        <v>391</v>
      </c>
      <c r="B118" s="72"/>
      <c r="C118" s="72"/>
      <c r="D118" s="72"/>
      <c r="E118" s="73"/>
      <c r="F118" s="74" t="n">
        <v>72</v>
      </c>
      <c r="G118" s="75" t="n">
        <f aca="false">G119</f>
        <v>0</v>
      </c>
      <c r="H118" s="75" t="n">
        <f aca="false">H119</f>
        <v>0</v>
      </c>
      <c r="I118" s="75" t="n">
        <f aca="false">I119</f>
        <v>0</v>
      </c>
    </row>
    <row r="119" customFormat="false" ht="14.25" hidden="false" customHeight="false" outlineLevel="0" collapsed="false">
      <c r="A119" s="102" t="s">
        <v>392</v>
      </c>
      <c r="B119" s="98"/>
      <c r="C119" s="98"/>
      <c r="D119" s="98"/>
      <c r="E119" s="99"/>
      <c r="F119" s="100" t="n">
        <v>72.01</v>
      </c>
      <c r="G119" s="122" t="n">
        <f aca="false">G120</f>
        <v>0</v>
      </c>
      <c r="H119" s="122" t="n">
        <f aca="false">H120</f>
        <v>0</v>
      </c>
      <c r="I119" s="122" t="n">
        <f aca="false">I120</f>
        <v>0</v>
      </c>
    </row>
    <row r="120" customFormat="false" ht="15" hidden="false" customHeight="false" outlineLevel="0" collapsed="false">
      <c r="A120" s="102" t="s">
        <v>393</v>
      </c>
      <c r="B120" s="72"/>
      <c r="C120" s="72"/>
      <c r="D120" s="72"/>
      <c r="E120" s="73"/>
      <c r="F120" s="100" t="s">
        <v>394</v>
      </c>
      <c r="G120" s="122"/>
      <c r="H120" s="122"/>
      <c r="I120" s="122"/>
    </row>
    <row r="123" customFormat="false" ht="15" hidden="false" customHeight="false" outlineLevel="0" collapsed="false">
      <c r="D123" s="1" t="s">
        <v>395</v>
      </c>
      <c r="E123" s="1"/>
      <c r="F123" s="1"/>
      <c r="G123" s="1"/>
      <c r="H123" s="1" t="s">
        <v>243</v>
      </c>
      <c r="I123" s="1"/>
    </row>
    <row r="124" customFormat="false" ht="15" hidden="false" customHeight="false" outlineLevel="0" collapsed="false">
      <c r="D124" s="1" t="s">
        <v>396</v>
      </c>
      <c r="E124" s="1"/>
      <c r="F124" s="1"/>
      <c r="G124" s="1"/>
      <c r="H124" s="1" t="s">
        <v>397</v>
      </c>
      <c r="I124" s="1"/>
    </row>
    <row r="125" customFormat="false" ht="15" hidden="false" customHeight="false" outlineLevel="0" collapsed="false">
      <c r="D125" s="1"/>
      <c r="E125" s="1"/>
      <c r="F125" s="1"/>
      <c r="G125" s="1"/>
      <c r="H125" s="1" t="s">
        <v>246</v>
      </c>
      <c r="I125" s="1"/>
    </row>
  </sheetData>
  <mergeCells count="11">
    <mergeCell ref="G1:I1"/>
    <mergeCell ref="G2:I2"/>
    <mergeCell ref="A23:E23"/>
    <mergeCell ref="H23:I23"/>
    <mergeCell ref="A34:E34"/>
    <mergeCell ref="A41:E41"/>
    <mergeCell ref="A58:E58"/>
    <mergeCell ref="A59:E59"/>
    <mergeCell ref="A60:E60"/>
    <mergeCell ref="A61:E61"/>
    <mergeCell ref="A67:E6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8" min="8" style="0" width="12.56"/>
    <col collapsed="false" customWidth="true" hidden="false" outlineLevel="0" max="9" min="9" style="0" width="11.7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36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 t="s">
        <v>0</v>
      </c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633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637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 t="s">
        <v>255</v>
      </c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185.34</v>
      </c>
      <c r="H19" s="75" t="n">
        <f aca="false">H20+H104</f>
        <v>165.88</v>
      </c>
      <c r="I19" s="75" t="n">
        <f aca="false">I20+I104</f>
        <v>4.88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185.34</v>
      </c>
      <c r="H20" s="75" t="n">
        <f aca="false">H21+H94+H98</f>
        <v>165.88</v>
      </c>
      <c r="I20" s="75" t="n">
        <f aca="false">I21+I94+I98</f>
        <v>4.88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185.34</v>
      </c>
      <c r="H21" s="75" t="n">
        <f aca="false">H22+H23+H67+H72+H74+H76+H80+H83+H88</f>
        <v>165.88</v>
      </c>
      <c r="I21" s="75" t="n">
        <f aca="false">I22+I23+I67+I72+I74+I76+I80+I83+I88</f>
        <v>4.88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185.07</v>
      </c>
      <c r="H22" s="75" t="n">
        <v>160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0.27</v>
      </c>
      <c r="H23" s="75" t="n">
        <f aca="false">H24+H35+H36+H38+H41+H45+H48+H49+H50+H51+H52+H53+H54+H55+H56+H57+H58+H61+H62</f>
        <v>5.88</v>
      </c>
      <c r="I23" s="75" t="n">
        <f aca="false">I24+I35+I36+I38+I41+I45+I48+I49+I50+I51+I52+I53+I54+I55+I56+I57+I58+I61+I62</f>
        <v>4.88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0.27</v>
      </c>
      <c r="H24" s="75" t="n">
        <f aca="false">SUM(H25:H34)</f>
        <v>0.34</v>
      </c>
      <c r="I24" s="75" t="n">
        <f aca="false">SUM(I25:I34)</f>
        <v>0.14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0.08</v>
      </c>
      <c r="H25" s="122"/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0.15</v>
      </c>
      <c r="H26" s="122" t="n">
        <v>0.1</v>
      </c>
      <c r="I26" s="122"/>
    </row>
    <row r="27" customFormat="false" ht="14.25" hidden="false" customHeight="false" outlineLevel="0" collapsed="false">
      <c r="A27" s="102" t="s">
        <v>271</v>
      </c>
      <c r="B27" s="98"/>
      <c r="C27" s="98"/>
      <c r="D27" s="98"/>
      <c r="E27" s="99"/>
      <c r="F27" s="100" t="s">
        <v>272</v>
      </c>
      <c r="G27" s="122"/>
      <c r="I27" s="122"/>
    </row>
    <row r="28" customFormat="false" ht="15" hidden="false" customHeight="true" outlineLevel="0" collapsed="false">
      <c r="A28" s="149" t="s">
        <v>638</v>
      </c>
      <c r="B28" s="149"/>
      <c r="C28" s="149"/>
      <c r="D28" s="149"/>
      <c r="E28" s="149"/>
      <c r="F28" s="100" t="s">
        <v>274</v>
      </c>
      <c r="G28" s="122"/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/>
      <c r="I32" s="122"/>
    </row>
    <row r="33" customFormat="false" ht="14.25" hidden="false" customHeight="false" outlineLevel="0" collapsed="false">
      <c r="A33" s="102" t="s">
        <v>283</v>
      </c>
      <c r="B33" s="98"/>
      <c r="C33" s="98"/>
      <c r="D33" s="98"/>
      <c r="E33" s="99"/>
      <c r="F33" s="126" t="s">
        <v>284</v>
      </c>
      <c r="G33" s="122" t="n">
        <v>0.04</v>
      </c>
      <c r="H33" s="122" t="n">
        <v>0.24</v>
      </c>
      <c r="I33" s="122" t="n">
        <v>0.14</v>
      </c>
    </row>
    <row r="34" customFormat="false" ht="14.25" hidden="false" customHeight="false" outlineLevel="0" collapsed="false">
      <c r="A34" s="102" t="s">
        <v>285</v>
      </c>
      <c r="B34" s="98"/>
      <c r="C34" s="98"/>
      <c r="D34" s="98"/>
      <c r="E34" s="99"/>
      <c r="F34" s="126" t="s">
        <v>286</v>
      </c>
      <c r="G34" s="122"/>
      <c r="H34" s="122"/>
      <c r="I34" s="122"/>
    </row>
    <row r="35" customFormat="false" ht="15" hidden="false" customHeight="false" outlineLevel="0" collapsed="false">
      <c r="A35" s="71" t="s">
        <v>287</v>
      </c>
      <c r="B35" s="72"/>
      <c r="C35" s="72"/>
      <c r="D35" s="72"/>
      <c r="E35" s="73"/>
      <c r="F35" s="127" t="n">
        <v>20.02</v>
      </c>
      <c r="G35" s="75"/>
      <c r="H35" s="75"/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4.77</v>
      </c>
      <c r="I38" s="75" t="n">
        <f aca="false">I39+I40</f>
        <v>3.97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 t="n">
        <v>0.65</v>
      </c>
      <c r="I39" s="122" t="n">
        <v>0.35</v>
      </c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 t="n">
        <v>4.12</v>
      </c>
      <c r="I40" s="122" t="n">
        <v>3.62</v>
      </c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</v>
      </c>
      <c r="H41" s="75" t="n">
        <f aca="false">H42+H43+H44</f>
        <v>0.77</v>
      </c>
      <c r="I41" s="75" t="n">
        <f aca="false">I42+I43+I44</f>
        <v>0.77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301</v>
      </c>
      <c r="B44" s="72"/>
      <c r="C44" s="72"/>
      <c r="D44" s="72"/>
      <c r="E44" s="73"/>
      <c r="F44" s="126" t="s">
        <v>302</v>
      </c>
      <c r="G44" s="122"/>
      <c r="H44" s="122" t="n">
        <v>0.77</v>
      </c>
      <c r="I44" s="122" t="n">
        <v>0.77</v>
      </c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/>
      <c r="B87" s="98"/>
      <c r="C87" s="98"/>
      <c r="D87" s="98"/>
      <c r="E87" s="99"/>
      <c r="F87" s="100"/>
      <c r="G87" s="122"/>
      <c r="H87" s="122"/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262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false" outlineLevel="0" collapsed="false">
      <c r="A111" s="102" t="s">
        <v>389</v>
      </c>
      <c r="B111" s="98"/>
      <c r="C111" s="98"/>
      <c r="D111" s="98"/>
      <c r="E111" s="99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0">
    <mergeCell ref="G1:I1"/>
    <mergeCell ref="G2:I2"/>
    <mergeCell ref="A17:E17"/>
    <mergeCell ref="H17:I17"/>
    <mergeCell ref="A28:E28"/>
    <mergeCell ref="A52:E52"/>
    <mergeCell ref="A53:E53"/>
    <mergeCell ref="A54:E54"/>
    <mergeCell ref="A55:E55"/>
    <mergeCell ref="A61:E61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7" min="7" style="0" width="11.42"/>
    <col collapsed="false" customWidth="true" hidden="false" outlineLevel="0" max="8" min="8" style="0" width="13.41"/>
    <col collapsed="false" customWidth="true" hidden="false" outlineLevel="0" max="9" min="9" style="0" width="11.7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39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103" customFormat="true" ht="18" hidden="false" customHeight="false" outlineLevel="0" collapsed="false">
      <c r="C13" s="103" t="s">
        <v>640</v>
      </c>
      <c r="H13" s="137" t="n">
        <f aca="false">SUM(H14:H18)</f>
        <v>796.75</v>
      </c>
      <c r="I13" s="106" t="s">
        <v>255</v>
      </c>
    </row>
    <row r="14" customFormat="false" ht="18" hidden="false" customHeight="false" outlineLevel="0" collapsed="false">
      <c r="A14" s="56"/>
      <c r="B14" s="56"/>
      <c r="C14" s="56"/>
      <c r="D14" s="56"/>
      <c r="E14" s="104" t="s">
        <v>641</v>
      </c>
      <c r="F14" s="104"/>
      <c r="G14" s="104"/>
      <c r="H14" s="112" t="n">
        <f aca="false">67_02_03_03!H23+67_02_03_02!H29+67_02_03_06!H22</f>
        <v>428.2</v>
      </c>
      <c r="I14" s="109" t="s">
        <v>255</v>
      </c>
    </row>
    <row r="15" customFormat="false" ht="18" hidden="false" customHeight="false" outlineLevel="0" collapsed="false">
      <c r="A15" s="56"/>
      <c r="B15" s="56"/>
      <c r="C15" s="56"/>
      <c r="D15" s="56"/>
      <c r="E15" s="104" t="s">
        <v>403</v>
      </c>
      <c r="F15" s="104"/>
      <c r="G15" s="104"/>
      <c r="H15" s="112" t="n">
        <f aca="false">H30+67_02_03_03!H24+67_02_03_06!H23+67_02_50!H17+'67.02.05'!H16+'67.02.05.03'!H18</f>
        <v>348.55</v>
      </c>
      <c r="I15" s="109" t="s">
        <v>255</v>
      </c>
    </row>
    <row r="16" customFormat="false" ht="18" hidden="false" customHeight="false" outlineLevel="0" collapsed="false">
      <c r="A16" s="56"/>
      <c r="B16" s="56"/>
      <c r="C16" s="56"/>
      <c r="D16" s="56"/>
      <c r="E16" s="104" t="s">
        <v>404</v>
      </c>
      <c r="F16" s="104"/>
      <c r="G16" s="104"/>
      <c r="H16" s="112" t="n">
        <f aca="false">H90+67_02_03_03!H84+67_02_03_06!H83</f>
        <v>0</v>
      </c>
      <c r="I16" s="109" t="s">
        <v>255</v>
      </c>
    </row>
    <row r="17" customFormat="false" ht="18" hidden="false" customHeight="false" outlineLevel="0" collapsed="false">
      <c r="A17" s="56"/>
      <c r="B17" s="56"/>
      <c r="C17" s="56"/>
      <c r="D17" s="56"/>
      <c r="E17" s="104" t="s">
        <v>642</v>
      </c>
      <c r="F17" s="104"/>
      <c r="G17" s="104"/>
      <c r="H17" s="112" t="n">
        <f aca="false">'67.02.05'!H81</f>
        <v>5</v>
      </c>
      <c r="I17" s="109" t="s">
        <v>255</v>
      </c>
    </row>
    <row r="18" customFormat="false" ht="18" hidden="false" customHeight="false" outlineLevel="0" collapsed="false">
      <c r="A18" s="4"/>
      <c r="B18" s="4"/>
      <c r="C18" s="4"/>
      <c r="D18" s="4"/>
      <c r="E18" s="104" t="s">
        <v>643</v>
      </c>
      <c r="F18" s="103"/>
      <c r="G18" s="103"/>
      <c r="H18" s="112" t="n">
        <f aca="false">H112+67_02_03_03!H106+67_02_03_06!H105+67_02_05_01_2!H105+67_02_05_03_1!G108+67_02_05_03_2!H106+67_02_50_2!H106</f>
        <v>15</v>
      </c>
      <c r="I18" s="109" t="s">
        <v>255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3"/>
      <c r="I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112"/>
      <c r="I20" s="56"/>
    </row>
    <row r="21" s="101" customFormat="true" ht="15" hidden="false" customHeight="false" outlineLevel="0" collapsed="false">
      <c r="A21" s="4" t="s">
        <v>644</v>
      </c>
      <c r="B21" s="4"/>
      <c r="C21" s="4"/>
      <c r="D21" s="4"/>
      <c r="E21" s="4"/>
      <c r="F21" s="4"/>
      <c r="G21" s="4"/>
      <c r="H21" s="113"/>
      <c r="I21" s="4"/>
    </row>
    <row r="22" s="101" customFormat="true" ht="15" hidden="false" customHeight="false" outlineLevel="0" collapsed="false">
      <c r="A22" s="4" t="s">
        <v>645</v>
      </c>
      <c r="B22" s="4"/>
      <c r="C22" s="4"/>
      <c r="D22" s="4"/>
      <c r="E22" s="4"/>
      <c r="F22" s="4"/>
      <c r="G22" s="4"/>
      <c r="H22" s="113"/>
      <c r="I22" s="4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114"/>
      <c r="G23" s="114"/>
      <c r="H23" s="112"/>
      <c r="I23" s="56" t="s">
        <v>255</v>
      </c>
    </row>
    <row r="24" customFormat="false" ht="15" hidden="false" customHeight="false" outlineLevel="0" collapsed="false">
      <c r="A24" s="115" t="s">
        <v>256</v>
      </c>
      <c r="B24" s="115"/>
      <c r="C24" s="115"/>
      <c r="D24" s="115"/>
      <c r="E24" s="115"/>
      <c r="F24" s="115" t="s">
        <v>257</v>
      </c>
      <c r="G24" s="63" t="s">
        <v>258</v>
      </c>
      <c r="H24" s="64" t="s">
        <v>259</v>
      </c>
      <c r="I24" s="64"/>
    </row>
    <row r="25" customFormat="false" ht="26.25" hidden="false" customHeight="false" outlineLevel="0" collapsed="false">
      <c r="A25" s="116"/>
      <c r="B25" s="117"/>
      <c r="C25" s="117"/>
      <c r="D25" s="117"/>
      <c r="E25" s="117"/>
      <c r="F25" s="68"/>
      <c r="G25" s="68" t="n">
        <v>2010</v>
      </c>
      <c r="H25" s="69" t="n">
        <v>2011</v>
      </c>
      <c r="I25" s="70" t="s">
        <v>260</v>
      </c>
    </row>
    <row r="26" customFormat="false" ht="15" hidden="false" customHeight="false" outlineLevel="0" collapsed="false">
      <c r="A26" s="71" t="s">
        <v>261</v>
      </c>
      <c r="B26" s="72"/>
      <c r="C26" s="72"/>
      <c r="D26" s="72"/>
      <c r="E26" s="73"/>
      <c r="F26" s="74"/>
      <c r="G26" s="75" t="n">
        <f aca="false">G27+G111</f>
        <v>82.15</v>
      </c>
      <c r="H26" s="75" t="n">
        <f aca="false">H27+H111</f>
        <v>61.45</v>
      </c>
      <c r="I26" s="75" t="n">
        <f aca="false">I27+I111</f>
        <v>4.45</v>
      </c>
    </row>
    <row r="27" customFormat="false" ht="15" hidden="false" customHeight="false" outlineLevel="0" collapsed="false">
      <c r="A27" s="71" t="s">
        <v>262</v>
      </c>
      <c r="B27" s="72"/>
      <c r="C27" s="72"/>
      <c r="D27" s="72"/>
      <c r="E27" s="73"/>
      <c r="F27" s="74"/>
      <c r="G27" s="75" t="n">
        <f aca="false">G28+G101+G105</f>
        <v>76.15</v>
      </c>
      <c r="H27" s="75" t="n">
        <f aca="false">H28+H101+H105</f>
        <v>61.45</v>
      </c>
      <c r="I27" s="75" t="n">
        <f aca="false">I28+I101+I105</f>
        <v>4.45</v>
      </c>
    </row>
    <row r="28" customFormat="false" ht="15" hidden="false" customHeight="false" outlineLevel="0" collapsed="false">
      <c r="A28" s="71" t="s">
        <v>263</v>
      </c>
      <c r="B28" s="72"/>
      <c r="C28" s="72"/>
      <c r="D28" s="72"/>
      <c r="E28" s="73"/>
      <c r="F28" s="74"/>
      <c r="G28" s="75" t="n">
        <f aca="false">G29+G30+G74+G79+G81+G83+G87+G90+G95</f>
        <v>76.15</v>
      </c>
      <c r="H28" s="75" t="n">
        <f aca="false">H29+H30+H74+H79+H81+H83+H87+H90+H95</f>
        <v>61.45</v>
      </c>
      <c r="I28" s="75" t="n">
        <f aca="false">I29+I30+I74+I79+I81+I83+I87+I90+I95</f>
        <v>4.45</v>
      </c>
    </row>
    <row r="29" customFormat="false" ht="15" hidden="false" customHeight="false" outlineLevel="0" collapsed="false">
      <c r="A29" s="71" t="s">
        <v>264</v>
      </c>
      <c r="B29" s="72"/>
      <c r="C29" s="72"/>
      <c r="D29" s="72"/>
      <c r="E29" s="73"/>
      <c r="F29" s="74" t="n">
        <v>10</v>
      </c>
      <c r="G29" s="75" t="n">
        <v>55.41</v>
      </c>
      <c r="H29" s="75" t="n">
        <v>54</v>
      </c>
      <c r="I29" s="75"/>
    </row>
    <row r="30" customFormat="false" ht="15" hidden="false" customHeight="false" outlineLevel="0" collapsed="false">
      <c r="A30" s="118" t="s">
        <v>265</v>
      </c>
      <c r="B30" s="119"/>
      <c r="C30" s="119"/>
      <c r="D30" s="119"/>
      <c r="E30" s="120"/>
      <c r="F30" s="115" t="n">
        <v>20</v>
      </c>
      <c r="G30" s="75" t="n">
        <f aca="false">G31+G42+G43+G45+G48+G52+G55+G56+G57+G58+G59+G60+G61+G62+G63+G64+G65+G68+G69</f>
        <v>20.74</v>
      </c>
      <c r="H30" s="75" t="n">
        <f aca="false">H31+H42+H43+H45+H48+H52+H55+H56+H57+H58+H59+H60+H61+H62+H63+H64+H65+H68+H69</f>
        <v>7.45</v>
      </c>
      <c r="I30" s="75" t="n">
        <f aca="false">I31+I42+I43+I45+I48+I52+I55+I56+I57+I58+I59+I60+I61+I62+I63+I64+I65+I68+I69</f>
        <v>4.45</v>
      </c>
    </row>
    <row r="31" customFormat="false" ht="15" hidden="false" customHeight="false" outlineLevel="0" collapsed="false">
      <c r="A31" s="121" t="s">
        <v>266</v>
      </c>
      <c r="B31" s="119"/>
      <c r="C31" s="119"/>
      <c r="D31" s="119"/>
      <c r="E31" s="120"/>
      <c r="F31" s="115" t="n">
        <v>20.01</v>
      </c>
      <c r="G31" s="75" t="n">
        <f aca="false">SUM(G32:G41)</f>
        <v>19.17</v>
      </c>
      <c r="H31" s="75" t="n">
        <f aca="false">SUM(H32:H41)</f>
        <v>5.8</v>
      </c>
      <c r="I31" s="75" t="n">
        <f aca="false">SUM(I32:I41)</f>
        <v>2.8</v>
      </c>
    </row>
    <row r="32" customFormat="false" ht="14.25" hidden="false" customHeight="false" outlineLevel="0" collapsed="false">
      <c r="A32" s="102" t="s">
        <v>267</v>
      </c>
      <c r="B32" s="98"/>
      <c r="C32" s="98"/>
      <c r="D32" s="98"/>
      <c r="E32" s="99"/>
      <c r="F32" s="100" t="s">
        <v>268</v>
      </c>
      <c r="G32" s="122" t="n">
        <v>0.4</v>
      </c>
      <c r="H32" s="122" t="n">
        <v>0.21</v>
      </c>
      <c r="I32" s="122" t="n">
        <v>0.11</v>
      </c>
    </row>
    <row r="33" customFormat="false" ht="14.25" hidden="false" customHeight="false" outlineLevel="0" collapsed="false">
      <c r="A33" s="102" t="s">
        <v>269</v>
      </c>
      <c r="B33" s="98"/>
      <c r="C33" s="98"/>
      <c r="D33" s="98"/>
      <c r="E33" s="99"/>
      <c r="F33" s="100" t="s">
        <v>270</v>
      </c>
      <c r="G33" s="122"/>
      <c r="H33" s="122" t="n">
        <v>1</v>
      </c>
      <c r="I33" s="122" t="n">
        <v>0.7</v>
      </c>
    </row>
    <row r="34" customFormat="false" ht="14.25" hidden="false" customHeight="false" outlineLevel="0" collapsed="false">
      <c r="A34" s="102" t="s">
        <v>271</v>
      </c>
      <c r="B34" s="98"/>
      <c r="C34" s="98"/>
      <c r="D34" s="98"/>
      <c r="E34" s="99"/>
      <c r="F34" s="100" t="s">
        <v>272</v>
      </c>
      <c r="G34" s="122" t="n">
        <v>14.62</v>
      </c>
      <c r="H34" s="122" t="n">
        <v>3.38</v>
      </c>
      <c r="I34" s="122" t="n">
        <v>1.68</v>
      </c>
    </row>
    <row r="35" customFormat="false" ht="14.25" hidden="false" customHeight="false" outlineLevel="0" collapsed="false">
      <c r="A35" s="102" t="s">
        <v>273</v>
      </c>
      <c r="B35" s="98"/>
      <c r="C35" s="98"/>
      <c r="D35" s="98"/>
      <c r="E35" s="99"/>
      <c r="F35" s="100" t="s">
        <v>274</v>
      </c>
      <c r="G35" s="122" t="n">
        <v>0.14</v>
      </c>
      <c r="H35" s="122" t="n">
        <v>0.1</v>
      </c>
      <c r="I35" s="122"/>
    </row>
    <row r="36" customFormat="false" ht="14.25" hidden="false" customHeight="false" outlineLevel="0" collapsed="false">
      <c r="A36" s="102" t="s">
        <v>275</v>
      </c>
      <c r="B36" s="98"/>
      <c r="C36" s="98"/>
      <c r="D36" s="98"/>
      <c r="E36" s="99"/>
      <c r="F36" s="100" t="s">
        <v>276</v>
      </c>
      <c r="G36" s="122"/>
      <c r="H36" s="122"/>
      <c r="I36" s="122"/>
    </row>
    <row r="37" customFormat="false" ht="14.25" hidden="false" customHeight="false" outlineLevel="0" collapsed="false">
      <c r="A37" s="102" t="s">
        <v>277</v>
      </c>
      <c r="B37" s="98"/>
      <c r="C37" s="98"/>
      <c r="D37" s="98"/>
      <c r="E37" s="99"/>
      <c r="F37" s="100" t="s">
        <v>278</v>
      </c>
      <c r="G37" s="122"/>
      <c r="H37" s="122"/>
      <c r="I37" s="122"/>
    </row>
    <row r="38" customFormat="false" ht="14.25" hidden="false" customHeight="false" outlineLevel="0" collapsed="false">
      <c r="A38" s="102" t="s">
        <v>279</v>
      </c>
      <c r="B38" s="98"/>
      <c r="C38" s="98"/>
      <c r="D38" s="98"/>
      <c r="E38" s="99"/>
      <c r="F38" s="100" t="n">
        <v>20.0107</v>
      </c>
      <c r="G38" s="122"/>
      <c r="H38" s="122"/>
      <c r="I38" s="122"/>
    </row>
    <row r="39" customFormat="false" ht="14.25" hidden="false" customHeight="false" outlineLevel="0" collapsed="false">
      <c r="A39" s="102" t="s">
        <v>281</v>
      </c>
      <c r="B39" s="98"/>
      <c r="C39" s="98"/>
      <c r="D39" s="98"/>
      <c r="E39" s="99"/>
      <c r="F39" s="126" t="s">
        <v>282</v>
      </c>
      <c r="G39" s="122" t="n">
        <v>1.59</v>
      </c>
      <c r="H39" s="122" t="n">
        <v>0.3</v>
      </c>
      <c r="I39" s="122"/>
    </row>
    <row r="40" customFormat="false" ht="89.25" hidden="false" customHeight="true" outlineLevel="0" collapsed="false">
      <c r="A40" s="125" t="s">
        <v>646</v>
      </c>
      <c r="B40" s="125"/>
      <c r="C40" s="125"/>
      <c r="D40" s="125"/>
      <c r="E40" s="125"/>
      <c r="F40" s="126" t="s">
        <v>284</v>
      </c>
      <c r="G40" s="122" t="n">
        <v>0.6</v>
      </c>
      <c r="H40" s="122" t="n">
        <v>0.2</v>
      </c>
      <c r="I40" s="122"/>
    </row>
    <row r="41" customFormat="false" ht="62.25" hidden="false" customHeight="true" outlineLevel="0" collapsed="false">
      <c r="A41" s="123" t="s">
        <v>647</v>
      </c>
      <c r="B41" s="123"/>
      <c r="C41" s="123"/>
      <c r="D41" s="123"/>
      <c r="E41" s="123"/>
      <c r="F41" s="126" t="s">
        <v>286</v>
      </c>
      <c r="G41" s="122" t="n">
        <v>1.82</v>
      </c>
      <c r="H41" s="122" t="n">
        <v>0.61</v>
      </c>
      <c r="I41" s="122" t="n">
        <v>0.31</v>
      </c>
    </row>
    <row r="42" customFormat="false" ht="49.5" hidden="false" customHeight="true" outlineLevel="0" collapsed="false">
      <c r="A42" s="125" t="s">
        <v>648</v>
      </c>
      <c r="B42" s="125"/>
      <c r="C42" s="125"/>
      <c r="D42" s="125"/>
      <c r="E42" s="125"/>
      <c r="F42" s="127" t="n">
        <v>20.02</v>
      </c>
      <c r="G42" s="75" t="n">
        <v>1.09</v>
      </c>
      <c r="H42" s="75"/>
      <c r="I42" s="75"/>
    </row>
    <row r="43" customFormat="false" ht="15" hidden="false" customHeight="false" outlineLevel="0" collapsed="false">
      <c r="A43" s="71" t="s">
        <v>288</v>
      </c>
      <c r="B43" s="72"/>
      <c r="C43" s="72"/>
      <c r="D43" s="72"/>
      <c r="E43" s="73"/>
      <c r="F43" s="127" t="n">
        <v>20.03</v>
      </c>
      <c r="G43" s="75" t="n">
        <f aca="false">G44</f>
        <v>0</v>
      </c>
      <c r="H43" s="75" t="n">
        <f aca="false">H44</f>
        <v>0</v>
      </c>
      <c r="I43" s="75" t="n">
        <f aca="false">I44</f>
        <v>0</v>
      </c>
    </row>
    <row r="44" customFormat="false" ht="15" hidden="false" customHeight="false" outlineLevel="0" collapsed="false">
      <c r="A44" s="102" t="s">
        <v>289</v>
      </c>
      <c r="B44" s="72"/>
      <c r="C44" s="72"/>
      <c r="D44" s="72"/>
      <c r="E44" s="73"/>
      <c r="F44" s="126" t="s">
        <v>290</v>
      </c>
      <c r="G44" s="122"/>
      <c r="H44" s="122"/>
      <c r="I44" s="122"/>
    </row>
    <row r="45" customFormat="false" ht="15" hidden="false" customHeight="false" outlineLevel="0" collapsed="false">
      <c r="A45" s="71" t="s">
        <v>291</v>
      </c>
      <c r="B45" s="72"/>
      <c r="C45" s="72"/>
      <c r="D45" s="72"/>
      <c r="E45" s="73"/>
      <c r="F45" s="127" t="n">
        <v>20.04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292</v>
      </c>
      <c r="B46" s="72"/>
      <c r="C46" s="72"/>
      <c r="D46" s="72"/>
      <c r="E46" s="73"/>
      <c r="F46" s="126" t="s">
        <v>293</v>
      </c>
      <c r="G46" s="122"/>
      <c r="H46" s="122"/>
      <c r="I46" s="122"/>
    </row>
    <row r="47" customFormat="false" ht="15" hidden="false" customHeight="false" outlineLevel="0" collapsed="false">
      <c r="A47" s="102" t="s">
        <v>294</v>
      </c>
      <c r="B47" s="72"/>
      <c r="C47" s="72"/>
      <c r="D47" s="72"/>
      <c r="E47" s="73"/>
      <c r="F47" s="126" t="s">
        <v>295</v>
      </c>
      <c r="G47" s="122"/>
      <c r="H47" s="122"/>
      <c r="I47" s="122"/>
    </row>
    <row r="48" customFormat="false" ht="15" hidden="false" customHeight="false" outlineLevel="0" collapsed="false">
      <c r="A48" s="71" t="s">
        <v>296</v>
      </c>
      <c r="B48" s="72"/>
      <c r="C48" s="72"/>
      <c r="D48" s="72"/>
      <c r="E48" s="73"/>
      <c r="F48" s="127" t="n">
        <v>20.05</v>
      </c>
      <c r="G48" s="75" t="n">
        <f aca="false">G49+G50+G51</f>
        <v>0</v>
      </c>
      <c r="H48" s="75" t="n">
        <f aca="false">H49+H50+H51</f>
        <v>1.65</v>
      </c>
      <c r="I48" s="75" t="n">
        <f aca="false">I49+I50+I51</f>
        <v>1.65</v>
      </c>
    </row>
    <row r="49" customFormat="false" ht="15" hidden="false" customHeight="false" outlineLevel="0" collapsed="false">
      <c r="A49" s="102" t="s">
        <v>297</v>
      </c>
      <c r="B49" s="72"/>
      <c r="C49" s="72"/>
      <c r="D49" s="72"/>
      <c r="E49" s="73"/>
      <c r="F49" s="126" t="s">
        <v>298</v>
      </c>
      <c r="G49" s="122"/>
      <c r="H49" s="122"/>
      <c r="I49" s="122"/>
    </row>
    <row r="50" customFormat="false" ht="15" hidden="false" customHeight="false" outlineLevel="0" collapsed="false">
      <c r="A50" s="102" t="s">
        <v>299</v>
      </c>
      <c r="B50" s="72"/>
      <c r="C50" s="72"/>
      <c r="D50" s="72"/>
      <c r="E50" s="73"/>
      <c r="F50" s="126" t="s">
        <v>300</v>
      </c>
      <c r="G50" s="122"/>
      <c r="H50" s="122"/>
      <c r="I50" s="122"/>
    </row>
    <row r="51" customFormat="false" ht="22.9" hidden="false" customHeight="true" outlineLevel="0" collapsed="false">
      <c r="A51" s="125" t="s">
        <v>649</v>
      </c>
      <c r="B51" s="125"/>
      <c r="C51" s="125"/>
      <c r="D51" s="125"/>
      <c r="E51" s="125"/>
      <c r="F51" s="126" t="s">
        <v>302</v>
      </c>
      <c r="G51" s="122"/>
      <c r="H51" s="122" t="n">
        <v>1.65</v>
      </c>
      <c r="I51" s="122" t="n">
        <v>1.65</v>
      </c>
    </row>
    <row r="52" customFormat="false" ht="15" hidden="false" customHeight="false" outlineLevel="0" collapsed="false">
      <c r="A52" s="71" t="s">
        <v>303</v>
      </c>
      <c r="B52" s="72"/>
      <c r="C52" s="72"/>
      <c r="D52" s="72"/>
      <c r="E52" s="73"/>
      <c r="F52" s="127" t="n">
        <v>20.06</v>
      </c>
      <c r="G52" s="75" t="n">
        <f aca="false">G53+G54</f>
        <v>0.28</v>
      </c>
      <c r="H52" s="75" t="n">
        <f aca="false">H53+H54</f>
        <v>0</v>
      </c>
      <c r="I52" s="75" t="n">
        <f aca="false">I53+I54</f>
        <v>0</v>
      </c>
    </row>
    <row r="53" customFormat="false" ht="15" hidden="false" customHeight="false" outlineLevel="0" collapsed="false">
      <c r="A53" s="102" t="s">
        <v>303</v>
      </c>
      <c r="B53" s="72"/>
      <c r="C53" s="72"/>
      <c r="D53" s="72"/>
      <c r="E53" s="73"/>
      <c r="F53" s="126" t="s">
        <v>304</v>
      </c>
      <c r="G53" s="122" t="n">
        <v>0.28</v>
      </c>
      <c r="H53" s="122"/>
      <c r="I53" s="122"/>
    </row>
    <row r="54" customFormat="false" ht="15" hidden="false" customHeight="false" outlineLevel="0" collapsed="false">
      <c r="A54" s="102" t="s">
        <v>305</v>
      </c>
      <c r="B54" s="72"/>
      <c r="C54" s="72"/>
      <c r="D54" s="72"/>
      <c r="E54" s="73"/>
      <c r="F54" s="126" t="s">
        <v>306</v>
      </c>
      <c r="G54" s="122"/>
      <c r="H54" s="122"/>
      <c r="I54" s="122"/>
    </row>
    <row r="55" customFormat="false" ht="15" hidden="false" customHeight="false" outlineLevel="0" collapsed="false">
      <c r="A55" s="71" t="s">
        <v>307</v>
      </c>
      <c r="B55" s="72"/>
      <c r="C55" s="72"/>
      <c r="D55" s="72"/>
      <c r="E55" s="73"/>
      <c r="F55" s="127" t="n">
        <v>20.11</v>
      </c>
      <c r="G55" s="75"/>
      <c r="H55" s="75"/>
      <c r="I55" s="75"/>
    </row>
    <row r="56" customFormat="false" ht="15" hidden="false" customHeight="false" outlineLevel="0" collapsed="false">
      <c r="A56" s="121" t="s">
        <v>308</v>
      </c>
      <c r="B56" s="119"/>
      <c r="C56" s="119"/>
      <c r="D56" s="119"/>
      <c r="E56" s="120"/>
      <c r="F56" s="129" t="n">
        <v>20.12</v>
      </c>
      <c r="G56" s="75"/>
      <c r="H56" s="75"/>
      <c r="I56" s="75"/>
    </row>
    <row r="57" customFormat="false" ht="15" hidden="false" customHeight="false" outlineLevel="0" collapsed="false">
      <c r="A57" s="121" t="s">
        <v>309</v>
      </c>
      <c r="B57" s="119"/>
      <c r="C57" s="119"/>
      <c r="D57" s="119"/>
      <c r="E57" s="120"/>
      <c r="F57" s="129" t="n">
        <v>20.13</v>
      </c>
      <c r="G57" s="75"/>
      <c r="I57" s="75"/>
    </row>
    <row r="58" customFormat="false" ht="15" hidden="false" customHeight="false" outlineLevel="0" collapsed="false">
      <c r="A58" s="121" t="s">
        <v>310</v>
      </c>
      <c r="B58" s="119"/>
      <c r="C58" s="119"/>
      <c r="D58" s="119"/>
      <c r="E58" s="120"/>
      <c r="F58" s="129" t="n">
        <v>20.14</v>
      </c>
      <c r="G58" s="75"/>
      <c r="H58" s="75"/>
      <c r="I58" s="75"/>
    </row>
    <row r="59" customFormat="false" ht="28.35" hidden="false" customHeight="true" outlineLevel="0" collapsed="false">
      <c r="A59" s="125" t="s">
        <v>311</v>
      </c>
      <c r="B59" s="125"/>
      <c r="C59" s="125"/>
      <c r="D59" s="125"/>
      <c r="E59" s="125"/>
      <c r="F59" s="129" t="n">
        <v>20.15</v>
      </c>
      <c r="G59" s="75"/>
      <c r="H59" s="75"/>
      <c r="I59" s="75"/>
    </row>
    <row r="60" customFormat="false" ht="14.85" hidden="false" customHeight="true" outlineLevel="0" collapsed="false">
      <c r="A60" s="125" t="s">
        <v>312</v>
      </c>
      <c r="B60" s="125"/>
      <c r="C60" s="125"/>
      <c r="D60" s="125"/>
      <c r="E60" s="125"/>
      <c r="F60" s="129" t="n">
        <v>20.16</v>
      </c>
      <c r="G60" s="75"/>
      <c r="H60" s="75"/>
      <c r="I60" s="75"/>
    </row>
    <row r="61" customFormat="false" ht="41.85" hidden="false" customHeight="true" outlineLevel="0" collapsed="false">
      <c r="A61" s="125" t="s">
        <v>313</v>
      </c>
      <c r="B61" s="125"/>
      <c r="C61" s="125"/>
      <c r="D61" s="125"/>
      <c r="E61" s="125"/>
      <c r="F61" s="115" t="n">
        <v>20.19</v>
      </c>
      <c r="G61" s="75"/>
      <c r="H61" s="75"/>
      <c r="I61" s="75"/>
    </row>
    <row r="62" customFormat="false" ht="28.35" hidden="false" customHeight="true" outlineLevel="0" collapsed="false">
      <c r="A62" s="125" t="s">
        <v>314</v>
      </c>
      <c r="B62" s="125"/>
      <c r="C62" s="125"/>
      <c r="D62" s="125"/>
      <c r="E62" s="125"/>
      <c r="F62" s="130" t="n">
        <v>20.2</v>
      </c>
      <c r="G62" s="75"/>
      <c r="H62" s="75"/>
      <c r="I62" s="75"/>
    </row>
    <row r="63" customFormat="false" ht="15" hidden="false" customHeight="false" outlineLevel="0" collapsed="false">
      <c r="A63" s="116" t="s">
        <v>315</v>
      </c>
      <c r="B63" s="117"/>
      <c r="C63" s="117"/>
      <c r="D63" s="117"/>
      <c r="E63" s="117"/>
      <c r="F63" s="68" t="n">
        <v>20.22</v>
      </c>
      <c r="G63" s="75"/>
      <c r="H63" s="75"/>
      <c r="I63" s="75"/>
    </row>
    <row r="64" customFormat="false" ht="15" hidden="false" customHeight="false" outlineLevel="0" collapsed="false">
      <c r="A64" s="116" t="s">
        <v>316</v>
      </c>
      <c r="B64" s="117"/>
      <c r="C64" s="117"/>
      <c r="D64" s="117"/>
      <c r="E64" s="117"/>
      <c r="F64" s="68" t="n">
        <v>20.23</v>
      </c>
      <c r="G64" s="75"/>
      <c r="H64" s="75"/>
      <c r="I64" s="75"/>
    </row>
    <row r="65" customFormat="false" ht="15" hidden="false" customHeight="false" outlineLevel="0" collapsed="false">
      <c r="A65" s="116" t="s">
        <v>317</v>
      </c>
      <c r="B65" s="117"/>
      <c r="C65" s="117"/>
      <c r="D65" s="117"/>
      <c r="E65" s="117"/>
      <c r="F65" s="68" t="n">
        <v>20.24</v>
      </c>
      <c r="G65" s="75" t="n">
        <f aca="false">G66+G67</f>
        <v>0</v>
      </c>
      <c r="H65" s="75" t="n">
        <f aca="false">H66+H67</f>
        <v>0</v>
      </c>
      <c r="I65" s="75" t="n">
        <f aca="false">I66+I67</f>
        <v>0</v>
      </c>
    </row>
    <row r="66" customFormat="false" ht="14.25" hidden="false" customHeight="false" outlineLevel="0" collapsed="false">
      <c r="A66" s="131" t="s">
        <v>318</v>
      </c>
      <c r="B66" s="132"/>
      <c r="C66" s="132"/>
      <c r="D66" s="132"/>
      <c r="E66" s="132"/>
      <c r="F66" s="133" t="s">
        <v>319</v>
      </c>
      <c r="G66" s="122"/>
      <c r="H66" s="122"/>
      <c r="I66" s="122"/>
    </row>
    <row r="67" customFormat="false" ht="14.25" hidden="false" customHeight="false" outlineLevel="0" collapsed="false">
      <c r="A67" s="131" t="s">
        <v>320</v>
      </c>
      <c r="B67" s="132"/>
      <c r="C67" s="132"/>
      <c r="D67" s="132"/>
      <c r="E67" s="132"/>
      <c r="F67" s="133" t="s">
        <v>321</v>
      </c>
      <c r="G67" s="122"/>
      <c r="H67" s="122"/>
      <c r="I67" s="122"/>
    </row>
    <row r="68" customFormat="false" ht="41.85" hidden="false" customHeight="true" outlineLevel="0" collapsed="false">
      <c r="A68" s="125" t="s">
        <v>322</v>
      </c>
      <c r="B68" s="125"/>
      <c r="C68" s="125"/>
      <c r="D68" s="125"/>
      <c r="E68" s="125"/>
      <c r="F68" s="68" t="n">
        <v>20.25</v>
      </c>
      <c r="G68" s="75"/>
      <c r="H68" s="75"/>
      <c r="I68" s="75"/>
    </row>
    <row r="69" customFormat="false" ht="15" hidden="false" customHeight="false" outlineLevel="0" collapsed="false">
      <c r="A69" s="71" t="s">
        <v>323</v>
      </c>
      <c r="B69" s="72"/>
      <c r="C69" s="72"/>
      <c r="D69" s="72"/>
      <c r="E69" s="73"/>
      <c r="F69" s="74" t="s">
        <v>324</v>
      </c>
      <c r="G69" s="75" t="n">
        <f aca="false">G70+G71+G72+G73</f>
        <v>0.2</v>
      </c>
      <c r="H69" s="75" t="n">
        <f aca="false">H70+H71+H72+H73</f>
        <v>0</v>
      </c>
      <c r="I69" s="75" t="n">
        <f aca="false">I70+I71+I72+I73</f>
        <v>0</v>
      </c>
    </row>
    <row r="70" customFormat="false" ht="14.25" hidden="false" customHeight="false" outlineLevel="0" collapsed="false">
      <c r="A70" s="102" t="s">
        <v>325</v>
      </c>
      <c r="B70" s="98"/>
      <c r="C70" s="98"/>
      <c r="D70" s="98"/>
      <c r="E70" s="99"/>
      <c r="F70" s="100" t="s">
        <v>326</v>
      </c>
      <c r="G70" s="122"/>
      <c r="H70" s="122"/>
      <c r="I70" s="122"/>
    </row>
    <row r="71" customFormat="false" ht="14.25" hidden="false" customHeight="false" outlineLevel="0" collapsed="false">
      <c r="A71" s="102" t="s">
        <v>327</v>
      </c>
      <c r="B71" s="98"/>
      <c r="C71" s="98"/>
      <c r="D71" s="98"/>
      <c r="E71" s="99"/>
      <c r="F71" s="100" t="s">
        <v>328</v>
      </c>
      <c r="G71" s="122"/>
      <c r="H71" s="122"/>
      <c r="I71" s="122"/>
    </row>
    <row r="72" customFormat="false" ht="14.25" hidden="false" customHeight="false" outlineLevel="0" collapsed="false">
      <c r="A72" s="102" t="s">
        <v>329</v>
      </c>
      <c r="B72" s="98"/>
      <c r="C72" s="98"/>
      <c r="D72" s="98"/>
      <c r="E72" s="99"/>
      <c r="F72" s="100" t="s">
        <v>330</v>
      </c>
      <c r="G72" s="122"/>
      <c r="H72" s="122"/>
      <c r="I72" s="122"/>
    </row>
    <row r="73" customFormat="false" ht="18" hidden="false" customHeight="true" outlineLevel="0" collapsed="false">
      <c r="A73" s="128" t="s">
        <v>650</v>
      </c>
      <c r="B73" s="128"/>
      <c r="C73" s="128"/>
      <c r="D73" s="128"/>
      <c r="E73" s="128"/>
      <c r="F73" s="100" t="s">
        <v>332</v>
      </c>
      <c r="G73" s="122" t="n">
        <v>0.2</v>
      </c>
      <c r="I73" s="122"/>
    </row>
    <row r="74" customFormat="false" ht="15" hidden="false" customHeight="false" outlineLevel="0" collapsed="false">
      <c r="A74" s="71" t="s">
        <v>333</v>
      </c>
      <c r="B74" s="72"/>
      <c r="C74" s="72"/>
      <c r="D74" s="72"/>
      <c r="E74" s="73"/>
      <c r="F74" s="74" t="n">
        <v>3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</row>
    <row r="75" customFormat="false" ht="15" hidden="false" customHeight="false" outlineLevel="0" collapsed="false">
      <c r="A75" s="71" t="s">
        <v>334</v>
      </c>
      <c r="B75" s="72"/>
      <c r="C75" s="72"/>
      <c r="D75" s="72"/>
      <c r="E75" s="73"/>
      <c r="F75" s="74" t="n">
        <v>30.01</v>
      </c>
      <c r="G75" s="75" t="n">
        <f aca="false">G194+G310</f>
        <v>0</v>
      </c>
      <c r="H75" s="75" t="n">
        <f aca="false">H194+H310</f>
        <v>0</v>
      </c>
      <c r="I75" s="75" t="n">
        <f aca="false">I194+I310</f>
        <v>0</v>
      </c>
    </row>
    <row r="76" customFormat="false" ht="15" hidden="false" customHeight="false" outlineLevel="0" collapsed="false">
      <c r="A76" s="71" t="s">
        <v>335</v>
      </c>
      <c r="B76" s="72"/>
      <c r="C76" s="72"/>
      <c r="D76" s="72"/>
      <c r="E76" s="73"/>
      <c r="F76" s="74" t="n">
        <v>30.02</v>
      </c>
      <c r="G76" s="75" t="n">
        <f aca="false">G195+G311</f>
        <v>0</v>
      </c>
      <c r="H76" s="75" t="n">
        <f aca="false">H195+H311</f>
        <v>0</v>
      </c>
      <c r="I76" s="75" t="n">
        <f aca="false">I195+I311</f>
        <v>0</v>
      </c>
    </row>
    <row r="77" customFormat="false" ht="15" hidden="false" customHeight="false" outlineLevel="0" collapsed="false">
      <c r="A77" s="71" t="s">
        <v>336</v>
      </c>
      <c r="B77" s="72"/>
      <c r="C77" s="72"/>
      <c r="D77" s="72"/>
      <c r="E77" s="73"/>
      <c r="F77" s="74" t="n">
        <v>30.03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418</v>
      </c>
      <c r="B78" s="98"/>
      <c r="C78" s="98"/>
      <c r="D78" s="98"/>
      <c r="E78" s="99"/>
      <c r="F78" s="100" t="s">
        <v>419</v>
      </c>
      <c r="G78" s="122"/>
      <c r="H78" s="122"/>
      <c r="I78" s="122"/>
    </row>
    <row r="79" customFormat="false" ht="15" hidden="false" customHeight="false" outlineLevel="0" collapsed="false">
      <c r="A79" s="71" t="s">
        <v>337</v>
      </c>
      <c r="B79" s="72"/>
      <c r="C79" s="72"/>
      <c r="D79" s="72"/>
      <c r="E79" s="73"/>
      <c r="F79" s="74" t="n">
        <v>40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38</v>
      </c>
      <c r="B80" s="98"/>
      <c r="C80" s="98"/>
      <c r="D80" s="98"/>
      <c r="E80" s="99"/>
      <c r="F80" s="100" t="n">
        <v>40.03</v>
      </c>
      <c r="G80" s="122"/>
      <c r="H80" s="122"/>
      <c r="I80" s="122"/>
    </row>
    <row r="81" customFormat="false" ht="15" hidden="false" customHeight="false" outlineLevel="0" collapsed="false">
      <c r="A81" s="71" t="s">
        <v>340</v>
      </c>
      <c r="B81" s="72"/>
      <c r="C81" s="72"/>
      <c r="D81" s="72"/>
      <c r="E81" s="73"/>
      <c r="F81" s="74" t="n">
        <v>50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41</v>
      </c>
      <c r="B82" s="98"/>
      <c r="C82" s="98"/>
      <c r="D82" s="98"/>
      <c r="E82" s="99"/>
      <c r="F82" s="100" t="n">
        <v>50.04</v>
      </c>
      <c r="G82" s="122"/>
      <c r="H82" s="122"/>
      <c r="I82" s="122"/>
    </row>
    <row r="83" customFormat="false" ht="15" hidden="false" customHeight="false" outlineLevel="0" collapsed="false">
      <c r="A83" s="71" t="s">
        <v>342</v>
      </c>
      <c r="B83" s="72"/>
      <c r="C83" s="72"/>
      <c r="D83" s="72"/>
      <c r="E83" s="73"/>
      <c r="F83" s="74" t="n">
        <v>51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5" hidden="false" customHeight="false" outlineLevel="0" collapsed="false">
      <c r="A84" s="71" t="s">
        <v>343</v>
      </c>
      <c r="B84" s="72"/>
      <c r="C84" s="72"/>
      <c r="D84" s="72"/>
      <c r="E84" s="73"/>
      <c r="F84" s="74" t="n">
        <v>51.01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44</v>
      </c>
      <c r="B85" s="72"/>
      <c r="C85" s="72"/>
      <c r="D85" s="72"/>
      <c r="E85" s="73"/>
      <c r="F85" s="74" t="s">
        <v>345</v>
      </c>
      <c r="G85" s="75"/>
      <c r="H85" s="75"/>
      <c r="I85" s="75"/>
    </row>
    <row r="86" customFormat="false" ht="15" hidden="false" customHeight="false" outlineLevel="0" collapsed="false">
      <c r="A86" s="71" t="s">
        <v>420</v>
      </c>
      <c r="B86" s="72"/>
      <c r="C86" s="72"/>
      <c r="D86" s="72"/>
      <c r="E86" s="73"/>
      <c r="F86" s="74" t="s">
        <v>421</v>
      </c>
      <c r="G86" s="75"/>
      <c r="H86" s="75"/>
      <c r="I86" s="75"/>
    </row>
    <row r="87" customFormat="false" ht="15" hidden="false" customHeight="false" outlineLevel="0" collapsed="false">
      <c r="A87" s="71" t="s">
        <v>348</v>
      </c>
      <c r="B87" s="72"/>
      <c r="C87" s="72"/>
      <c r="D87" s="72"/>
      <c r="E87" s="73"/>
      <c r="F87" s="74" t="n">
        <v>55</v>
      </c>
      <c r="G87" s="75" t="n">
        <f aca="false">G88</f>
        <v>0</v>
      </c>
      <c r="H87" s="75" t="n">
        <f aca="false">H88</f>
        <v>0</v>
      </c>
      <c r="I87" s="75" t="n">
        <f aca="false">I88</f>
        <v>0</v>
      </c>
    </row>
    <row r="88" customFormat="false" ht="15" hidden="false" customHeight="false" outlineLevel="0" collapsed="false">
      <c r="A88" s="71" t="s">
        <v>349</v>
      </c>
      <c r="B88" s="72"/>
      <c r="C88" s="72"/>
      <c r="D88" s="72"/>
      <c r="E88" s="73"/>
      <c r="F88" s="74" t="n">
        <v>55.01</v>
      </c>
      <c r="G88" s="75" t="n">
        <f aca="false">G89</f>
        <v>0</v>
      </c>
      <c r="H88" s="75" t="n">
        <f aca="false">H89</f>
        <v>0</v>
      </c>
      <c r="I88" s="75" t="n">
        <f aca="false">I89</f>
        <v>0</v>
      </c>
    </row>
    <row r="89" customFormat="false" ht="14.25" hidden="false" customHeight="false" outlineLevel="0" collapsed="false">
      <c r="A89" s="102" t="s">
        <v>350</v>
      </c>
      <c r="B89" s="98"/>
      <c r="C89" s="98"/>
      <c r="D89" s="98"/>
      <c r="E89" s="99"/>
      <c r="F89" s="100" t="s">
        <v>351</v>
      </c>
      <c r="G89" s="122"/>
      <c r="H89" s="122"/>
      <c r="I89" s="122"/>
    </row>
    <row r="90" customFormat="false" ht="15" hidden="false" customHeight="false" outlineLevel="0" collapsed="false">
      <c r="A90" s="71" t="s">
        <v>352</v>
      </c>
      <c r="B90" s="72"/>
      <c r="C90" s="72"/>
      <c r="D90" s="72"/>
      <c r="E90" s="73"/>
      <c r="F90" s="74" t="n">
        <v>57</v>
      </c>
      <c r="G90" s="75" t="n">
        <f aca="false">G91+G92</f>
        <v>0</v>
      </c>
      <c r="H90" s="75" t="n">
        <f aca="false">H91+H92</f>
        <v>0</v>
      </c>
      <c r="I90" s="75" t="n">
        <f aca="false">I91+I92</f>
        <v>0</v>
      </c>
    </row>
    <row r="91" customFormat="false" ht="15" hidden="false" customHeight="false" outlineLevel="0" collapsed="false">
      <c r="A91" s="71" t="s">
        <v>353</v>
      </c>
      <c r="B91" s="72"/>
      <c r="C91" s="72"/>
      <c r="D91" s="72"/>
      <c r="E91" s="73"/>
      <c r="F91" s="74" t="n">
        <v>57.01</v>
      </c>
      <c r="G91" s="75" t="n">
        <f aca="false">G207+G323</f>
        <v>0</v>
      </c>
      <c r="H91" s="75" t="n">
        <f aca="false">H207+H323</f>
        <v>0</v>
      </c>
      <c r="I91" s="75" t="n">
        <f aca="false">I207+I323</f>
        <v>0</v>
      </c>
    </row>
    <row r="92" customFormat="false" ht="15" hidden="false" customHeight="false" outlineLevel="0" collapsed="false">
      <c r="A92" s="71" t="s">
        <v>354</v>
      </c>
      <c r="B92" s="72"/>
      <c r="C92" s="72"/>
      <c r="D92" s="72"/>
      <c r="E92" s="73"/>
      <c r="F92" s="74" t="n">
        <v>57.02</v>
      </c>
      <c r="G92" s="75" t="n">
        <f aca="false">G93+G94</f>
        <v>0</v>
      </c>
      <c r="H92" s="75" t="n">
        <f aca="false">H93+H94</f>
        <v>0</v>
      </c>
      <c r="I92" s="75" t="n">
        <f aca="false">I93+I94</f>
        <v>0</v>
      </c>
    </row>
    <row r="93" customFormat="false" ht="14.25" hidden="false" customHeight="false" outlineLevel="0" collapsed="false">
      <c r="A93" s="102" t="s">
        <v>355</v>
      </c>
      <c r="B93" s="98"/>
      <c r="C93" s="98"/>
      <c r="D93" s="98"/>
      <c r="E93" s="99"/>
      <c r="F93" s="100" t="s">
        <v>356</v>
      </c>
      <c r="G93" s="122"/>
      <c r="H93" s="122"/>
      <c r="I93" s="122"/>
    </row>
    <row r="94" customFormat="false" ht="14.25" hidden="false" customHeight="false" outlineLevel="0" collapsed="false">
      <c r="A94" s="102" t="s">
        <v>422</v>
      </c>
      <c r="B94" s="98"/>
      <c r="C94" s="98"/>
      <c r="D94" s="98"/>
      <c r="E94" s="99"/>
      <c r="F94" s="100" t="s">
        <v>456</v>
      </c>
      <c r="G94" s="122"/>
      <c r="H94" s="122"/>
      <c r="I94" s="122"/>
    </row>
    <row r="95" customFormat="false" ht="15" hidden="false" customHeight="false" outlineLevel="0" collapsed="false">
      <c r="A95" s="71" t="s">
        <v>357</v>
      </c>
      <c r="B95" s="72"/>
      <c r="C95" s="72"/>
      <c r="D95" s="72"/>
      <c r="E95" s="73"/>
      <c r="F95" s="74" t="n">
        <v>59</v>
      </c>
      <c r="G95" s="75" t="n">
        <f aca="false">SUM(G96:G100)</f>
        <v>0</v>
      </c>
      <c r="H95" s="75" t="n">
        <f aca="false">SUM(H96:H100)</f>
        <v>0</v>
      </c>
      <c r="I95" s="75" t="n">
        <f aca="false">SUM(I96:I100)</f>
        <v>0</v>
      </c>
    </row>
    <row r="96" customFormat="false" ht="14.25" hidden="false" customHeight="false" outlineLevel="0" collapsed="false">
      <c r="A96" s="102" t="s">
        <v>358</v>
      </c>
      <c r="B96" s="98"/>
      <c r="C96" s="98"/>
      <c r="D96" s="98"/>
      <c r="E96" s="99"/>
      <c r="F96" s="100" t="n">
        <v>59.01</v>
      </c>
      <c r="G96" s="122"/>
      <c r="H96" s="122"/>
      <c r="I96" s="122"/>
    </row>
    <row r="97" customFormat="false" ht="14.25" hidden="false" customHeight="false" outlineLevel="0" collapsed="false">
      <c r="A97" s="102" t="s">
        <v>359</v>
      </c>
      <c r="B97" s="98"/>
      <c r="C97" s="98"/>
      <c r="D97" s="98"/>
      <c r="E97" s="99"/>
      <c r="F97" s="100" t="n">
        <v>59.02</v>
      </c>
      <c r="G97" s="122"/>
      <c r="H97" s="122"/>
      <c r="I97" s="122"/>
    </row>
    <row r="98" customFormat="false" ht="14.25" hidden="false" customHeight="false" outlineLevel="0" collapsed="false">
      <c r="A98" s="102" t="s">
        <v>360</v>
      </c>
      <c r="B98" s="98"/>
      <c r="C98" s="98"/>
      <c r="D98" s="98"/>
      <c r="E98" s="99"/>
      <c r="F98" s="100" t="n">
        <v>59.11</v>
      </c>
      <c r="G98" s="122"/>
      <c r="H98" s="122"/>
      <c r="I98" s="122"/>
    </row>
    <row r="99" customFormat="false" ht="14.25" hidden="false" customHeight="false" outlineLevel="0" collapsed="false">
      <c r="A99" s="102" t="s">
        <v>361</v>
      </c>
      <c r="B99" s="98"/>
      <c r="C99" s="98"/>
      <c r="D99" s="98"/>
      <c r="E99" s="99"/>
      <c r="F99" s="100" t="n">
        <v>59.12</v>
      </c>
      <c r="G99" s="122"/>
      <c r="H99" s="122"/>
      <c r="I99" s="122"/>
    </row>
    <row r="100" customFormat="false" ht="14.25" hidden="false" customHeight="false" outlineLevel="0" collapsed="false">
      <c r="A100" s="102" t="s">
        <v>362</v>
      </c>
      <c r="B100" s="98"/>
      <c r="C100" s="98"/>
      <c r="D100" s="98"/>
      <c r="E100" s="99"/>
      <c r="F100" s="100" t="n">
        <v>59.17</v>
      </c>
      <c r="G100" s="122"/>
      <c r="H100" s="122"/>
      <c r="I100" s="122"/>
    </row>
    <row r="101" customFormat="false" ht="15" hidden="false" customHeight="false" outlineLevel="0" collapsed="false">
      <c r="A101" s="71" t="s">
        <v>363</v>
      </c>
      <c r="B101" s="72"/>
      <c r="C101" s="72"/>
      <c r="D101" s="72"/>
      <c r="E101" s="73"/>
      <c r="F101" s="74" t="n">
        <v>80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424</v>
      </c>
      <c r="B102" s="98"/>
      <c r="C102" s="98"/>
      <c r="D102" s="98"/>
      <c r="E102" s="99"/>
      <c r="F102" s="100" t="n">
        <v>80.03</v>
      </c>
      <c r="G102" s="122"/>
      <c r="H102" s="122"/>
      <c r="I102" s="122"/>
    </row>
    <row r="103" customFormat="false" ht="14.25" hidden="false" customHeight="false" outlineLevel="0" collapsed="false">
      <c r="A103" s="102" t="s">
        <v>365</v>
      </c>
      <c r="B103" s="98"/>
      <c r="C103" s="98"/>
      <c r="D103" s="98"/>
      <c r="E103" s="99"/>
      <c r="F103" s="100" t="n">
        <v>80.08</v>
      </c>
      <c r="G103" s="122"/>
      <c r="H103" s="122"/>
      <c r="I103" s="122"/>
    </row>
    <row r="104" customFormat="false" ht="14.25" hidden="false" customHeight="false" outlineLevel="0" collapsed="false">
      <c r="A104" s="102" t="s">
        <v>366</v>
      </c>
      <c r="B104" s="98"/>
      <c r="C104" s="98"/>
      <c r="D104" s="98"/>
      <c r="E104" s="99"/>
      <c r="F104" s="100" t="s">
        <v>367</v>
      </c>
      <c r="G104" s="122"/>
      <c r="H104" s="122"/>
      <c r="I104" s="122"/>
    </row>
    <row r="105" customFormat="false" ht="15" hidden="false" customHeight="false" outlineLevel="0" collapsed="false">
      <c r="A105" s="71" t="s">
        <v>368</v>
      </c>
      <c r="B105" s="72"/>
      <c r="C105" s="72"/>
      <c r="D105" s="72"/>
      <c r="E105" s="73"/>
      <c r="F105" s="74" t="n">
        <v>81</v>
      </c>
      <c r="G105" s="75" t="n">
        <f aca="false">G106+G107</f>
        <v>0</v>
      </c>
      <c r="H105" s="75" t="n">
        <f aca="false">H106+H107</f>
        <v>0</v>
      </c>
      <c r="I105" s="75" t="n">
        <f aca="false">I106+I107</f>
        <v>0</v>
      </c>
    </row>
    <row r="106" customFormat="false" ht="15" hidden="false" customHeight="false" outlineLevel="0" collapsed="false">
      <c r="A106" s="71" t="s">
        <v>369</v>
      </c>
      <c r="B106" s="72"/>
      <c r="C106" s="72"/>
      <c r="D106" s="72"/>
      <c r="E106" s="73"/>
      <c r="F106" s="74" t="n">
        <v>81.01</v>
      </c>
      <c r="G106" s="75"/>
      <c r="H106" s="75"/>
      <c r="I106" s="75"/>
    </row>
    <row r="107" customFormat="false" ht="15" hidden="false" customHeight="false" outlineLevel="0" collapsed="false">
      <c r="A107" s="71" t="s">
        <v>370</v>
      </c>
      <c r="B107" s="72"/>
      <c r="C107" s="72"/>
      <c r="D107" s="72"/>
      <c r="E107" s="73"/>
      <c r="F107" s="74" t="n">
        <v>81.02</v>
      </c>
      <c r="G107" s="75" t="n">
        <f aca="false">SUM(G108:G110)</f>
        <v>0</v>
      </c>
      <c r="H107" s="75" t="n">
        <f aca="false">SUM(H108:H110)</f>
        <v>0</v>
      </c>
      <c r="I107" s="75" t="n">
        <f aca="false">SUM(I108:I110)</f>
        <v>0</v>
      </c>
    </row>
    <row r="108" customFormat="false" ht="14.25" hidden="false" customHeight="false" outlineLevel="0" collapsed="false">
      <c r="A108" s="102" t="s">
        <v>371</v>
      </c>
      <c r="B108" s="98"/>
      <c r="C108" s="98"/>
      <c r="D108" s="98"/>
      <c r="E108" s="99"/>
      <c r="F108" s="100" t="s">
        <v>372</v>
      </c>
      <c r="G108" s="122"/>
      <c r="H108" s="122"/>
      <c r="I108" s="122"/>
    </row>
    <row r="109" customFormat="false" ht="14.25" hidden="false" customHeight="false" outlineLevel="0" collapsed="false">
      <c r="A109" s="102" t="s">
        <v>373</v>
      </c>
      <c r="B109" s="98"/>
      <c r="C109" s="98"/>
      <c r="D109" s="98"/>
      <c r="E109" s="99"/>
      <c r="F109" s="100" t="s">
        <v>374</v>
      </c>
      <c r="G109" s="122"/>
      <c r="H109" s="122"/>
      <c r="I109" s="122"/>
    </row>
    <row r="110" customFormat="false" ht="14.25" hidden="false" customHeight="false" outlineLevel="0" collapsed="false">
      <c r="A110" s="102" t="s">
        <v>375</v>
      </c>
      <c r="B110" s="98"/>
      <c r="C110" s="98"/>
      <c r="D110" s="98"/>
      <c r="E110" s="99"/>
      <c r="F110" s="100" t="s">
        <v>376</v>
      </c>
      <c r="G110" s="122"/>
      <c r="H110" s="122"/>
      <c r="I110" s="122"/>
    </row>
    <row r="111" customFormat="false" ht="15" hidden="false" customHeight="false" outlineLevel="0" collapsed="false">
      <c r="A111" s="71" t="s">
        <v>449</v>
      </c>
      <c r="B111" s="72"/>
      <c r="C111" s="72"/>
      <c r="D111" s="72"/>
      <c r="E111" s="73"/>
      <c r="F111" s="74"/>
      <c r="G111" s="75" t="n">
        <f aca="false">G112+G185+G189</f>
        <v>6</v>
      </c>
      <c r="H111" s="75" t="n">
        <f aca="false">H112+H185+H189</f>
        <v>0</v>
      </c>
      <c r="I111" s="75" t="n">
        <f aca="false">I112+I185+I189</f>
        <v>0</v>
      </c>
    </row>
    <row r="112" customFormat="false" ht="15" hidden="false" customHeight="false" outlineLevel="0" collapsed="false">
      <c r="A112" s="71" t="s">
        <v>380</v>
      </c>
      <c r="B112" s="72"/>
      <c r="C112" s="72"/>
      <c r="D112" s="72"/>
      <c r="E112" s="73"/>
      <c r="F112" s="74" t="n">
        <v>70</v>
      </c>
      <c r="G112" s="75" t="n">
        <f aca="false">G113</f>
        <v>6</v>
      </c>
      <c r="H112" s="75" t="n">
        <f aca="false">H113</f>
        <v>0</v>
      </c>
      <c r="I112" s="75" t="n">
        <f aca="false">I113</f>
        <v>0</v>
      </c>
    </row>
    <row r="113" customFormat="false" ht="15" hidden="false" customHeight="false" outlineLevel="0" collapsed="false">
      <c r="A113" s="71" t="s">
        <v>381</v>
      </c>
      <c r="B113" s="72"/>
      <c r="C113" s="72"/>
      <c r="D113" s="72"/>
      <c r="E113" s="73"/>
      <c r="F113" s="74" t="n">
        <v>71</v>
      </c>
      <c r="G113" s="75" t="n">
        <f aca="false">G114</f>
        <v>6</v>
      </c>
      <c r="H113" s="75" t="n">
        <f aca="false">H114</f>
        <v>0</v>
      </c>
      <c r="I113" s="75" t="n">
        <f aca="false">I114</f>
        <v>0</v>
      </c>
    </row>
    <row r="114" customFormat="false" ht="15" hidden="false" customHeight="false" outlineLevel="0" collapsed="false">
      <c r="A114" s="71" t="s">
        <v>382</v>
      </c>
      <c r="B114" s="72"/>
      <c r="C114" s="72"/>
      <c r="D114" s="72"/>
      <c r="E114" s="73"/>
      <c r="F114" s="74" t="n">
        <v>71.01</v>
      </c>
      <c r="G114" s="75" t="n">
        <f aca="false">SUM(G115:G118)</f>
        <v>6</v>
      </c>
      <c r="H114" s="75" t="n">
        <f aca="false">SUM(H115:H118)</f>
        <v>0</v>
      </c>
      <c r="I114" s="75" t="n">
        <f aca="false">SUM(I115:I118)</f>
        <v>0</v>
      </c>
    </row>
    <row r="115" customFormat="false" ht="15.75" hidden="false" customHeight="true" outlineLevel="0" collapsed="false">
      <c r="A115" s="123" t="s">
        <v>651</v>
      </c>
      <c r="B115" s="123"/>
      <c r="C115" s="123"/>
      <c r="D115" s="123"/>
      <c r="E115" s="123"/>
      <c r="F115" s="100" t="s">
        <v>384</v>
      </c>
      <c r="G115" s="122"/>
      <c r="H115" s="122"/>
      <c r="I115" s="122"/>
    </row>
    <row r="116" customFormat="false" ht="14.25" hidden="false" customHeight="false" outlineLevel="0" collapsed="false">
      <c r="A116" s="102" t="s">
        <v>385</v>
      </c>
      <c r="B116" s="98"/>
      <c r="C116" s="98"/>
      <c r="D116" s="98"/>
      <c r="E116" s="99"/>
      <c r="F116" s="100" t="s">
        <v>386</v>
      </c>
      <c r="G116" s="122"/>
      <c r="H116" s="122"/>
      <c r="I116" s="122"/>
    </row>
    <row r="117" customFormat="false" ht="15" hidden="false" customHeight="true" outlineLevel="0" collapsed="false">
      <c r="A117" s="123" t="s">
        <v>652</v>
      </c>
      <c r="B117" s="123"/>
      <c r="C117" s="123"/>
      <c r="D117" s="123"/>
      <c r="E117" s="123"/>
      <c r="F117" s="100" t="s">
        <v>388</v>
      </c>
      <c r="G117" s="122"/>
      <c r="H117" s="122"/>
      <c r="I117" s="122"/>
    </row>
    <row r="118" customFormat="false" ht="30" hidden="false" customHeight="true" outlineLevel="0" collapsed="false">
      <c r="A118" s="123" t="s">
        <v>653</v>
      </c>
      <c r="B118" s="123"/>
      <c r="C118" s="123"/>
      <c r="D118" s="123"/>
      <c r="E118" s="123"/>
      <c r="F118" s="100" t="s">
        <v>390</v>
      </c>
      <c r="G118" s="122" t="n">
        <v>6</v>
      </c>
      <c r="H118" s="122"/>
      <c r="I118" s="122"/>
    </row>
    <row r="119" customFormat="false" ht="15" hidden="false" customHeight="false" outlineLevel="0" collapsed="false">
      <c r="A119" s="71" t="s">
        <v>391</v>
      </c>
      <c r="B119" s="72"/>
      <c r="C119" s="72"/>
      <c r="D119" s="72"/>
      <c r="E119" s="73"/>
      <c r="F119" s="74" t="n">
        <v>72</v>
      </c>
      <c r="G119" s="75" t="n">
        <f aca="false">G120</f>
        <v>0</v>
      </c>
      <c r="H119" s="75" t="n">
        <f aca="false">H120</f>
        <v>0</v>
      </c>
      <c r="I119" s="75" t="n">
        <f aca="false">I120</f>
        <v>0</v>
      </c>
    </row>
    <row r="120" customFormat="false" ht="14.25" hidden="false" customHeight="false" outlineLevel="0" collapsed="false">
      <c r="A120" s="102" t="s">
        <v>392</v>
      </c>
      <c r="B120" s="98"/>
      <c r="C120" s="98"/>
      <c r="D120" s="98"/>
      <c r="E120" s="99"/>
      <c r="F120" s="100" t="n">
        <v>72.01</v>
      </c>
      <c r="G120" s="122" t="n">
        <f aca="false">G121</f>
        <v>0</v>
      </c>
      <c r="H120" s="122" t="n">
        <f aca="false">H121</f>
        <v>0</v>
      </c>
      <c r="I120" s="122" t="n">
        <f aca="false">I121</f>
        <v>0</v>
      </c>
    </row>
    <row r="121" customFormat="false" ht="15" hidden="false" customHeight="false" outlineLevel="0" collapsed="false">
      <c r="A121" s="102" t="s">
        <v>393</v>
      </c>
      <c r="B121" s="72"/>
      <c r="C121" s="72"/>
      <c r="D121" s="72"/>
      <c r="E121" s="73"/>
      <c r="F121" s="100" t="s">
        <v>394</v>
      </c>
      <c r="G121" s="122"/>
      <c r="H121" s="122"/>
      <c r="I121" s="122"/>
    </row>
    <row r="124" customFormat="false" ht="15" hidden="false" customHeight="false" outlineLevel="0" collapsed="false">
      <c r="D124" s="1" t="s">
        <v>395</v>
      </c>
      <c r="E124" s="1"/>
      <c r="F124" s="1"/>
      <c r="G124" s="1"/>
      <c r="H124" s="1" t="s">
        <v>243</v>
      </c>
      <c r="I124" s="1"/>
    </row>
    <row r="125" customFormat="false" ht="15" hidden="false" customHeight="false" outlineLevel="0" collapsed="false">
      <c r="D125" s="1" t="s">
        <v>396</v>
      </c>
      <c r="E125" s="1"/>
      <c r="F125" s="1"/>
      <c r="G125" s="1"/>
      <c r="H125" s="1" t="s">
        <v>397</v>
      </c>
      <c r="I125" s="1"/>
    </row>
    <row r="126" customFormat="false" ht="15" hidden="false" customHeight="false" outlineLevel="0" collapsed="false">
      <c r="D126" s="1"/>
      <c r="E126" s="1"/>
      <c r="F126" s="1"/>
      <c r="G126" s="1"/>
      <c r="H126" s="1" t="s">
        <v>246</v>
      </c>
      <c r="I126" s="1"/>
    </row>
  </sheetData>
  <mergeCells count="17">
    <mergeCell ref="G1:I1"/>
    <mergeCell ref="G2:I2"/>
    <mergeCell ref="A24:E24"/>
    <mergeCell ref="H24:I24"/>
    <mergeCell ref="A40:E40"/>
    <mergeCell ref="A41:E41"/>
    <mergeCell ref="A42:E42"/>
    <mergeCell ref="A51:E51"/>
    <mergeCell ref="A59:E59"/>
    <mergeCell ref="A60:E60"/>
    <mergeCell ref="A61:E61"/>
    <mergeCell ref="A62:E62"/>
    <mergeCell ref="A68:E68"/>
    <mergeCell ref="A73:E73"/>
    <mergeCell ref="A115:E115"/>
    <mergeCell ref="A117:E117"/>
    <mergeCell ref="A118:E118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54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644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655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206.54</v>
      </c>
      <c r="H20" s="75" t="n">
        <f aca="false">H21+H105</f>
        <v>150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206.54</v>
      </c>
      <c r="H21" s="75" t="n">
        <f aca="false">H22+H95+H99</f>
        <v>150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206.54</v>
      </c>
      <c r="H22" s="75" t="n">
        <f aca="false">H23+H24+H68+H73+H75+H77+H81+H84+H89</f>
        <v>150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123</v>
      </c>
      <c r="H23" s="75" t="n">
        <v>110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83.54</v>
      </c>
      <c r="H24" s="75" t="n">
        <f aca="false">H25+H36+H37+H39+H42+H46+H49+H50+H51+H52+H53+H54+H55+H56+H57+H58+H59+H62+H63</f>
        <v>40</v>
      </c>
      <c r="I24" s="75" t="n">
        <f aca="false">I25+I36+I37+I39+I42+I46+I49+I50+I51+I52+I53+I54+I55+I56+I57+I58+I59+I62+I63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38.23</v>
      </c>
      <c r="H25" s="75" t="n">
        <f aca="false">SUM(H26:H35)</f>
        <v>5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2.49</v>
      </c>
      <c r="H26" s="122" t="n">
        <v>0.1</v>
      </c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2.49</v>
      </c>
      <c r="H27" s="122" t="n">
        <v>0.1</v>
      </c>
      <c r="I27" s="122"/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 t="n">
        <v>12.09</v>
      </c>
      <c r="H28" s="122" t="n">
        <v>4</v>
      </c>
      <c r="I28" s="122"/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 t="n">
        <v>0.43</v>
      </c>
      <c r="H29" s="122" t="n">
        <v>0.2</v>
      </c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3.28</v>
      </c>
      <c r="H33" s="122" t="n">
        <v>0.4</v>
      </c>
      <c r="I33" s="122"/>
    </row>
    <row r="34" customFormat="false" ht="74.25" hidden="false" customHeight="true" outlineLevel="0" collapsed="false">
      <c r="A34" s="143" t="s">
        <v>656</v>
      </c>
      <c r="B34" s="143"/>
      <c r="C34" s="143"/>
      <c r="D34" s="143"/>
      <c r="E34" s="143"/>
      <c r="F34" s="126" t="s">
        <v>284</v>
      </c>
      <c r="G34" s="122" t="n">
        <v>12</v>
      </c>
      <c r="H34" s="122" t="n">
        <v>0.1</v>
      </c>
      <c r="I34" s="122"/>
    </row>
    <row r="35" customFormat="false" ht="14.25" hidden="false" customHeight="false" outlineLevel="0" collapsed="false">
      <c r="A35" s="102" t="s">
        <v>454</v>
      </c>
      <c r="B35" s="98"/>
      <c r="C35" s="98"/>
      <c r="D35" s="98"/>
      <c r="E35" s="99"/>
      <c r="F35" s="126" t="s">
        <v>286</v>
      </c>
      <c r="G35" s="122" t="n">
        <v>5.45</v>
      </c>
      <c r="H35" s="122" t="n">
        <v>0.1</v>
      </c>
      <c r="I35" s="122"/>
    </row>
    <row r="36" customFormat="false" ht="30.75" hidden="false" customHeight="true" outlineLevel="0" collapsed="false">
      <c r="A36" s="125" t="s">
        <v>657</v>
      </c>
      <c r="B36" s="125"/>
      <c r="C36" s="125"/>
      <c r="D36" s="125"/>
      <c r="E36" s="125"/>
      <c r="F36" s="127" t="n">
        <v>20.02</v>
      </c>
      <c r="G36" s="75" t="n">
        <v>1.01</v>
      </c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3.17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27.75" hidden="false" customHeight="true" outlineLevel="0" collapsed="false">
      <c r="A45" s="128" t="s">
        <v>658</v>
      </c>
      <c r="B45" s="128"/>
      <c r="C45" s="128"/>
      <c r="D45" s="128"/>
      <c r="E45" s="128"/>
      <c r="F45" s="126" t="s">
        <v>302</v>
      </c>
      <c r="G45" s="122" t="n">
        <v>3.17</v>
      </c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3.27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 t="n">
        <v>3.27</v>
      </c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 t="n">
        <v>0.09</v>
      </c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 t="n">
        <v>0.52</v>
      </c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  <c r="P57" s="0" t="s">
        <v>0</v>
      </c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37.25</v>
      </c>
      <c r="H63" s="75" t="n">
        <f aca="false">H64+H65+H66+H67</f>
        <v>35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 t="n">
        <v>1.13</v>
      </c>
      <c r="H65" s="122"/>
      <c r="I65" s="122"/>
    </row>
    <row r="66" customFormat="false" ht="14.25" hidden="false" customHeight="false" outlineLevel="0" collapsed="false">
      <c r="A66" s="102" t="s">
        <v>659</v>
      </c>
      <c r="B66" s="98"/>
      <c r="C66" s="98"/>
      <c r="D66" s="98"/>
      <c r="E66" s="99"/>
      <c r="F66" s="100" t="s">
        <v>330</v>
      </c>
      <c r="G66" s="122" t="n">
        <v>34.15</v>
      </c>
      <c r="H66" s="122" t="n">
        <v>35</v>
      </c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 t="n">
        <v>1.97</v>
      </c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422</v>
      </c>
      <c r="B88" s="98"/>
      <c r="C88" s="98"/>
      <c r="D88" s="98"/>
      <c r="E88" s="99"/>
      <c r="F88" s="100" t="s">
        <v>456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660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false" outlineLevel="0" collapsed="false">
      <c r="A112" s="102" t="s">
        <v>661</v>
      </c>
      <c r="B112" s="98"/>
      <c r="C112" s="98"/>
      <c r="D112" s="98"/>
      <c r="E112" s="99"/>
      <c r="F112" s="100" t="s">
        <v>390</v>
      </c>
      <c r="G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2">
    <mergeCell ref="G1:I1"/>
    <mergeCell ref="G2:I2"/>
    <mergeCell ref="A18:E18"/>
    <mergeCell ref="H18:I18"/>
    <mergeCell ref="A34:E34"/>
    <mergeCell ref="A36:E36"/>
    <mergeCell ref="A45:E45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85"/>
    <col collapsed="false" customWidth="true" hidden="false" outlineLevel="0" max="7" min="7" style="0" width="8.56"/>
    <col collapsed="false" customWidth="true" hidden="false" outlineLevel="0" max="8" min="8" style="0" width="12.14"/>
    <col collapsed="false" customWidth="true" hidden="false" outlineLevel="0" max="9" min="9" style="0" width="11.7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62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644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663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 t="s">
        <v>255</v>
      </c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367.76</v>
      </c>
      <c r="H19" s="75" t="n">
        <f aca="false">H20+H104</f>
        <v>299.2</v>
      </c>
      <c r="I19" s="75" t="n">
        <f aca="false">I20+I104</f>
        <v>0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367.76</v>
      </c>
      <c r="H20" s="75" t="n">
        <f aca="false">H21+H94+H98</f>
        <v>299.2</v>
      </c>
      <c r="I20" s="75" t="n">
        <f aca="false">I21+I94+I98</f>
        <v>0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367.76</v>
      </c>
      <c r="H21" s="75" t="n">
        <f aca="false">H22+H23+H67+H72+H74+H76+H80+H83+H88</f>
        <v>299.2</v>
      </c>
      <c r="I21" s="75" t="n">
        <f aca="false">I22+I23+I67+I72+I74+I76+I80+I83+I88</f>
        <v>0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 t="n">
        <v>258.81</v>
      </c>
      <c r="H22" s="75" t="n">
        <v>264.2</v>
      </c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108.95</v>
      </c>
      <c r="H23" s="75" t="n">
        <f aca="false">H24+H35+H36+H38+H41+H45+H48+H49+H50+H51+H52+H53+H54+H55+H56+H57+H58+H61+H62</f>
        <v>35</v>
      </c>
      <c r="I23" s="75" t="n">
        <f aca="false">I24+I35+I36+I38+I41+I45+I48+I49+I50+I51+I52+I53+I54+I55+I56+I57+I58+I61+I62</f>
        <v>0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36.45</v>
      </c>
      <c r="H24" s="75" t="n">
        <f aca="false">SUM(H25:H34)</f>
        <v>15</v>
      </c>
      <c r="I24" s="75" t="n">
        <f aca="false">SUM(I25:I34)</f>
        <v>0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 t="n">
        <v>1.82</v>
      </c>
      <c r="H25" s="122" t="n">
        <v>0.5</v>
      </c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1.33</v>
      </c>
      <c r="H26" s="122" t="n">
        <v>0.5</v>
      </c>
      <c r="I26" s="122"/>
    </row>
    <row r="27" customFormat="false" ht="14.25" hidden="false" customHeight="false" outlineLevel="0" collapsed="false">
      <c r="A27" s="102" t="s">
        <v>271</v>
      </c>
      <c r="B27" s="98"/>
      <c r="C27" s="98"/>
      <c r="D27" s="98"/>
      <c r="E27" s="99"/>
      <c r="F27" s="100" t="s">
        <v>272</v>
      </c>
      <c r="G27" s="122" t="n">
        <v>20.08</v>
      </c>
      <c r="H27" s="122" t="n">
        <v>10</v>
      </c>
      <c r="I27" s="122"/>
    </row>
    <row r="28" customFormat="false" ht="14.25" hidden="false" customHeight="false" outlineLevel="0" collapsed="false">
      <c r="A28" s="102" t="s">
        <v>273</v>
      </c>
      <c r="B28" s="98"/>
      <c r="C28" s="98"/>
      <c r="D28" s="98"/>
      <c r="E28" s="99"/>
      <c r="F28" s="100" t="s">
        <v>274</v>
      </c>
      <c r="G28" s="122" t="n">
        <v>0.5</v>
      </c>
      <c r="H28" s="122" t="n">
        <v>0.3</v>
      </c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 t="n">
        <v>2.98</v>
      </c>
      <c r="H32" s="122" t="n">
        <v>0.5</v>
      </c>
      <c r="I32" s="122"/>
    </row>
    <row r="33" customFormat="false" ht="14.25" hidden="false" customHeight="false" outlineLevel="0" collapsed="false">
      <c r="A33" s="102" t="s">
        <v>664</v>
      </c>
      <c r="B33" s="98"/>
      <c r="C33" s="98"/>
      <c r="D33" s="98"/>
      <c r="E33" s="99"/>
      <c r="F33" s="126" t="s">
        <v>284</v>
      </c>
      <c r="G33" s="122" t="n">
        <v>0.32</v>
      </c>
      <c r="H33" s="122" t="n">
        <v>0.5</v>
      </c>
      <c r="I33" s="122"/>
    </row>
    <row r="34" customFormat="false" ht="42" hidden="false" customHeight="true" outlineLevel="0" collapsed="false">
      <c r="A34" s="125" t="s">
        <v>665</v>
      </c>
      <c r="B34" s="125"/>
      <c r="C34" s="125"/>
      <c r="D34" s="125"/>
      <c r="E34" s="125"/>
      <c r="F34" s="126" t="s">
        <v>286</v>
      </c>
      <c r="G34" s="122" t="n">
        <v>9.42</v>
      </c>
      <c r="H34" s="122" t="n">
        <v>2.7</v>
      </c>
      <c r="I34" s="122"/>
    </row>
    <row r="35" customFormat="false" ht="61.5" hidden="false" customHeight="true" outlineLevel="0" collapsed="false">
      <c r="A35" s="125" t="s">
        <v>666</v>
      </c>
      <c r="B35" s="125"/>
      <c r="C35" s="125"/>
      <c r="D35" s="125"/>
      <c r="E35" s="125"/>
      <c r="F35" s="127" t="n">
        <v>20.02</v>
      </c>
      <c r="G35" s="75" t="n">
        <v>18.66</v>
      </c>
      <c r="H35" s="75" t="n">
        <v>3</v>
      </c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.6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36.75" hidden="false" customHeight="true" outlineLevel="0" collapsed="false">
      <c r="A44" s="123" t="s">
        <v>667</v>
      </c>
      <c r="B44" s="123"/>
      <c r="C44" s="123"/>
      <c r="D44" s="123"/>
      <c r="E44" s="123"/>
      <c r="F44" s="126" t="s">
        <v>302</v>
      </c>
      <c r="G44" s="122" t="n">
        <v>0.6</v>
      </c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1.1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 t="n">
        <v>1.1</v>
      </c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45" hidden="false" customHeight="true" outlineLevel="0" collapsed="false">
      <c r="A48" s="125" t="s">
        <v>668</v>
      </c>
      <c r="B48" s="125"/>
      <c r="C48" s="125"/>
      <c r="D48" s="125"/>
      <c r="E48" s="125"/>
      <c r="F48" s="127" t="n">
        <v>20.11</v>
      </c>
      <c r="G48" s="75" t="n">
        <v>12.84</v>
      </c>
      <c r="H48" s="75" t="n">
        <v>2</v>
      </c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39.3</v>
      </c>
      <c r="H62" s="75" t="n">
        <f aca="false">H63+H64+H65+H66</f>
        <v>15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66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13.25" hidden="false" customHeight="true" outlineLevel="0" collapsed="false">
      <c r="A66" s="125" t="s">
        <v>670</v>
      </c>
      <c r="B66" s="125"/>
      <c r="C66" s="125"/>
      <c r="D66" s="125"/>
      <c r="E66" s="125"/>
      <c r="F66" s="100" t="s">
        <v>332</v>
      </c>
      <c r="G66" s="122" t="n">
        <v>39.3</v>
      </c>
      <c r="H66" s="122" t="n">
        <v>15</v>
      </c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6+G302</f>
        <v>0</v>
      </c>
      <c r="H68" s="75" t="n">
        <f aca="false">H186+H302</f>
        <v>0</v>
      </c>
      <c r="I68" s="75" t="n">
        <f aca="false">I186+I302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7+G303</f>
        <v>0</v>
      </c>
      <c r="H69" s="75" t="n">
        <f aca="false">H187+H303</f>
        <v>0</v>
      </c>
      <c r="I69" s="75" t="n">
        <f aca="false">I187+I303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199+G315</f>
        <v>0</v>
      </c>
      <c r="H84" s="75" t="n">
        <f aca="false">H199+H315</f>
        <v>0</v>
      </c>
      <c r="I84" s="75" t="n">
        <f aca="false">I199+I315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+G87</f>
        <v>0</v>
      </c>
      <c r="H85" s="75" t="n">
        <f aca="false">H86+H87</f>
        <v>0</v>
      </c>
      <c r="I85" s="75" t="n">
        <f aca="false">I86+I87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 t="s">
        <v>422</v>
      </c>
      <c r="B87" s="98"/>
      <c r="C87" s="98"/>
      <c r="D87" s="98"/>
      <c r="E87" s="99"/>
      <c r="F87" s="100" t="s">
        <v>456</v>
      </c>
      <c r="G87" s="122"/>
      <c r="H87" s="122"/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263</v>
      </c>
      <c r="B105" s="72"/>
      <c r="C105" s="72"/>
      <c r="D105" s="72"/>
      <c r="E105" s="73"/>
      <c r="F105" s="74"/>
      <c r="G105" s="75" t="n">
        <f aca="false">G106+G107+G151+G156+G158+G160+G164+G167+G172</f>
        <v>0</v>
      </c>
      <c r="H105" s="75" t="n">
        <f aca="false">H106+H107+H151+H156+H158+H160+H164+H167+H172</f>
        <v>0</v>
      </c>
      <c r="I105" s="75" t="n">
        <f aca="false">I106+I107+I151+I156+I158+I160+I164+I167+I172</f>
        <v>0</v>
      </c>
    </row>
    <row r="106" customFormat="false" ht="15" hidden="false" customHeight="false" outlineLevel="0" collapsed="false">
      <c r="A106" s="71" t="s">
        <v>382</v>
      </c>
      <c r="B106" s="72"/>
      <c r="C106" s="72"/>
      <c r="D106" s="72"/>
      <c r="E106" s="73"/>
      <c r="F106" s="74" t="n">
        <v>71.01</v>
      </c>
      <c r="G106" s="75" t="n">
        <f aca="false">SUM(G107:G110)</f>
        <v>0</v>
      </c>
      <c r="H106" s="75" t="n">
        <f aca="false">SUM(H107:H110)</f>
        <v>0</v>
      </c>
      <c r="I106" s="75" t="n">
        <f aca="false">SUM(I107:I110)</f>
        <v>0</v>
      </c>
    </row>
    <row r="107" customFormat="false" ht="14.25" hidden="false" customHeight="false" outlineLevel="0" collapsed="false">
      <c r="A107" s="102" t="s">
        <v>383</v>
      </c>
      <c r="B107" s="98"/>
      <c r="C107" s="98"/>
      <c r="D107" s="98"/>
      <c r="E107" s="99"/>
      <c r="F107" s="100" t="s">
        <v>384</v>
      </c>
      <c r="G107" s="122"/>
      <c r="H107" s="122"/>
      <c r="I107" s="122"/>
    </row>
    <row r="108" customFormat="false" ht="14.25" hidden="false" customHeight="false" outlineLevel="0" collapsed="false">
      <c r="A108" s="102" t="s">
        <v>385</v>
      </c>
      <c r="B108" s="98"/>
      <c r="C108" s="98"/>
      <c r="D108" s="98"/>
      <c r="E108" s="99"/>
      <c r="F108" s="100" t="s">
        <v>386</v>
      </c>
      <c r="G108" s="122"/>
      <c r="H108" s="122"/>
      <c r="I108" s="122"/>
    </row>
    <row r="109" customFormat="false" ht="15" hidden="false" customHeight="false" outlineLevel="0" collapsed="false">
      <c r="A109" s="102" t="s">
        <v>387</v>
      </c>
      <c r="B109" s="72"/>
      <c r="C109" s="72"/>
      <c r="D109" s="72"/>
      <c r="E109" s="73"/>
      <c r="F109" s="100" t="s">
        <v>388</v>
      </c>
      <c r="G109" s="122"/>
      <c r="H109" s="122"/>
      <c r="I109" s="122"/>
    </row>
    <row r="110" customFormat="false" ht="34.5" hidden="false" customHeight="true" outlineLevel="0" collapsed="false">
      <c r="A110" s="123" t="s">
        <v>671</v>
      </c>
      <c r="B110" s="123"/>
      <c r="C110" s="123"/>
      <c r="D110" s="123"/>
      <c r="E110" s="123"/>
      <c r="F110" s="100" t="s">
        <v>390</v>
      </c>
      <c r="G110" s="122"/>
      <c r="H110" s="122"/>
      <c r="I110" s="122"/>
    </row>
    <row r="111" customFormat="false" ht="15" hidden="false" customHeight="false" outlineLevel="0" collapsed="false">
      <c r="A111" s="71" t="s">
        <v>391</v>
      </c>
      <c r="B111" s="72"/>
      <c r="C111" s="72"/>
      <c r="D111" s="72"/>
      <c r="E111" s="73"/>
      <c r="F111" s="74" t="n">
        <v>72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4.25" hidden="false" customHeight="false" outlineLevel="0" collapsed="false">
      <c r="A112" s="102" t="s">
        <v>392</v>
      </c>
      <c r="B112" s="98"/>
      <c r="C112" s="98"/>
      <c r="D112" s="98"/>
      <c r="E112" s="99"/>
      <c r="F112" s="100" t="n">
        <v>72.01</v>
      </c>
      <c r="G112" s="122" t="n">
        <f aca="false">G113</f>
        <v>0</v>
      </c>
      <c r="H112" s="122" t="n">
        <f aca="false">H113</f>
        <v>0</v>
      </c>
      <c r="I112" s="122" t="n">
        <f aca="false">I113</f>
        <v>0</v>
      </c>
    </row>
    <row r="113" customFormat="false" ht="15" hidden="false" customHeight="false" outlineLevel="0" collapsed="false">
      <c r="A113" s="102" t="s">
        <v>393</v>
      </c>
      <c r="B113" s="72"/>
      <c r="C113" s="72"/>
      <c r="D113" s="72"/>
      <c r="E113" s="73"/>
      <c r="F113" s="100" t="s">
        <v>394</v>
      </c>
      <c r="G113" s="122"/>
      <c r="H113" s="122"/>
      <c r="I113" s="122"/>
    </row>
    <row r="116" customFormat="false" ht="15" hidden="false" customHeight="false" outlineLevel="0" collapsed="false">
      <c r="D116" s="1" t="s">
        <v>395</v>
      </c>
      <c r="E116" s="1"/>
      <c r="F116" s="1"/>
      <c r="G116" s="1"/>
      <c r="H116" s="1" t="s">
        <v>243</v>
      </c>
      <c r="I116" s="1"/>
    </row>
    <row r="117" customFormat="false" ht="15" hidden="false" customHeight="false" outlineLevel="0" collapsed="false">
      <c r="D117" s="1" t="s">
        <v>396</v>
      </c>
      <c r="E117" s="1"/>
      <c r="F117" s="1"/>
      <c r="G117" s="1"/>
      <c r="H117" s="1" t="s">
        <v>397</v>
      </c>
      <c r="I117" s="1"/>
    </row>
    <row r="118" customFormat="false" ht="15" hidden="false" customHeight="false" outlineLevel="0" collapsed="false">
      <c r="D118" s="1"/>
      <c r="E118" s="1"/>
      <c r="F118" s="1"/>
      <c r="G118" s="1"/>
      <c r="H118" s="1" t="s">
        <v>246</v>
      </c>
      <c r="I118" s="1"/>
    </row>
  </sheetData>
  <mergeCells count="15">
    <mergeCell ref="G1:I1"/>
    <mergeCell ref="G2:I2"/>
    <mergeCell ref="A17:E17"/>
    <mergeCell ref="H17:I17"/>
    <mergeCell ref="A34:E34"/>
    <mergeCell ref="A35:E35"/>
    <mergeCell ref="A44:E44"/>
    <mergeCell ref="A48:E48"/>
    <mergeCell ref="A52:E52"/>
    <mergeCell ref="A53:E53"/>
    <mergeCell ref="A54:E54"/>
    <mergeCell ref="A55:E55"/>
    <mergeCell ref="A61:E61"/>
    <mergeCell ref="A66:E66"/>
    <mergeCell ref="A110:E110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72</v>
      </c>
      <c r="H1" s="57"/>
      <c r="I1" s="57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s="101" customFormat="tru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s="101" customFormat="true" ht="15" hidden="false" customHeight="fals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s="101" customFormat="true" ht="15" hidden="false" customHeight="false" outlineLevel="0" collapsed="false">
      <c r="A8" s="55"/>
      <c r="B8" s="1"/>
      <c r="C8" s="1"/>
      <c r="D8" s="1"/>
      <c r="E8" s="59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114"/>
      <c r="G9" s="114"/>
      <c r="H9" s="112"/>
      <c r="I9" s="56" t="s">
        <v>255</v>
      </c>
    </row>
    <row r="10" customFormat="false" ht="15" hidden="false" customHeight="false" outlineLevel="0" collapsed="false">
      <c r="A10" s="115" t="s">
        <v>256</v>
      </c>
      <c r="B10" s="115"/>
      <c r="C10" s="115"/>
      <c r="D10" s="115"/>
      <c r="E10" s="115"/>
      <c r="F10" s="115" t="s">
        <v>257</v>
      </c>
      <c r="G10" s="63" t="s">
        <v>258</v>
      </c>
      <c r="H10" s="64" t="s">
        <v>259</v>
      </c>
      <c r="I10" s="64"/>
    </row>
    <row r="11" customFormat="false" ht="26.25" hidden="false" customHeight="false" outlineLevel="0" collapsed="false">
      <c r="A11" s="116"/>
      <c r="B11" s="117"/>
      <c r="C11" s="117"/>
      <c r="D11" s="117"/>
      <c r="E11" s="117"/>
      <c r="F11" s="68"/>
      <c r="G11" s="68" t="n">
        <v>2010</v>
      </c>
      <c r="H11" s="69" t="n">
        <v>2011</v>
      </c>
      <c r="I11" s="70" t="s">
        <v>260</v>
      </c>
    </row>
    <row r="12" customFormat="false" ht="15" hidden="false" customHeight="false" outlineLevel="0" collapsed="false">
      <c r="A12" s="71" t="s">
        <v>261</v>
      </c>
      <c r="B12" s="72"/>
      <c r="C12" s="72"/>
      <c r="D12" s="72"/>
      <c r="E12" s="73"/>
      <c r="F12" s="74"/>
      <c r="G12" s="75" t="n">
        <f aca="false">G13+G97</f>
        <v>129.79</v>
      </c>
      <c r="H12" s="75" t="n">
        <f aca="false">H13+H97</f>
        <v>35.96</v>
      </c>
      <c r="I12" s="75" t="n">
        <f aca="false">I13+I97</f>
        <v>24.14</v>
      </c>
    </row>
    <row r="13" customFormat="false" ht="15" hidden="false" customHeight="false" outlineLevel="0" collapsed="false">
      <c r="A13" s="71" t="s">
        <v>262</v>
      </c>
      <c r="B13" s="72"/>
      <c r="C13" s="72"/>
      <c r="D13" s="72"/>
      <c r="E13" s="73"/>
      <c r="F13" s="74"/>
      <c r="G13" s="75" t="n">
        <f aca="false">G14+G87+G91</f>
        <v>129.79</v>
      </c>
      <c r="H13" s="75" t="n">
        <f aca="false">H14+H87+H91</f>
        <v>35.96</v>
      </c>
      <c r="I13" s="75" t="n">
        <f aca="false">I14+I87+I91</f>
        <v>24.14</v>
      </c>
    </row>
    <row r="14" customFormat="false" ht="15" hidden="false" customHeight="false" outlineLevel="0" collapsed="false">
      <c r="A14" s="71" t="s">
        <v>263</v>
      </c>
      <c r="B14" s="72"/>
      <c r="C14" s="72"/>
      <c r="D14" s="72"/>
      <c r="E14" s="73"/>
      <c r="F14" s="74"/>
      <c r="G14" s="75" t="n">
        <f aca="false">G15+G16+G60+G65+G67+G69+G73+G76+G81</f>
        <v>129.79</v>
      </c>
      <c r="H14" s="75" t="n">
        <f aca="false">H15+H16+H60+H65+H67+H69+H73+H76+H81</f>
        <v>35.96</v>
      </c>
      <c r="I14" s="75" t="n">
        <f aca="false">I15+I16+I60+I65+I67+I69+I73+I76+I81</f>
        <v>24.14</v>
      </c>
    </row>
    <row r="15" customFormat="false" ht="15" hidden="false" customHeight="false" outlineLevel="0" collapsed="false">
      <c r="A15" s="71" t="s">
        <v>264</v>
      </c>
      <c r="B15" s="72"/>
      <c r="C15" s="72"/>
      <c r="D15" s="72"/>
      <c r="E15" s="73"/>
      <c r="F15" s="74"/>
      <c r="G15" s="75"/>
      <c r="H15" s="75"/>
      <c r="I15" s="75"/>
    </row>
    <row r="16" customFormat="false" ht="15" hidden="false" customHeight="false" outlineLevel="0" collapsed="false">
      <c r="A16" s="118" t="s">
        <v>265</v>
      </c>
      <c r="B16" s="119"/>
      <c r="C16" s="119"/>
      <c r="D16" s="119"/>
      <c r="E16" s="120"/>
      <c r="F16" s="115" t="n">
        <v>20</v>
      </c>
      <c r="G16" s="75" t="n">
        <f aca="false">G17+G28+G29+G31+G34+G38+G41+G42+G43+G44+G45+G46+G47+G48+G49+G50+G51+G54+G55</f>
        <v>111.73</v>
      </c>
      <c r="H16" s="75" t="n">
        <f aca="false">H17+H28+H29+H31+H34+H38+H41+H42+H43+H44+H45+H46+H47+H48+H49+H50+H51+H54+H55</f>
        <v>30.96</v>
      </c>
      <c r="I16" s="75" t="n">
        <f aca="false">I17+I28+I29+I31+I34+I38+I41+I42+I43+I44+I45+I46+I47+I48+I49+I50+I51+I54+I55</f>
        <v>19.14</v>
      </c>
    </row>
    <row r="17" customFormat="false" ht="15" hidden="false" customHeight="false" outlineLevel="0" collapsed="false">
      <c r="A17" s="121" t="s">
        <v>266</v>
      </c>
      <c r="B17" s="119"/>
      <c r="C17" s="119"/>
      <c r="D17" s="119"/>
      <c r="E17" s="120"/>
      <c r="F17" s="115" t="n">
        <v>20.01</v>
      </c>
      <c r="G17" s="75" t="n">
        <f aca="false">SUM(G18:G27)</f>
        <v>88.87</v>
      </c>
      <c r="H17" s="75" t="n">
        <f aca="false">SUM(H18:H27)</f>
        <v>20.72</v>
      </c>
      <c r="I17" s="75" t="n">
        <f aca="false">SUM(I18:I27)</f>
        <v>10.5</v>
      </c>
    </row>
    <row r="18" customFormat="false" ht="14.25" hidden="false" customHeight="false" outlineLevel="0" collapsed="false">
      <c r="A18" s="102" t="s">
        <v>267</v>
      </c>
      <c r="B18" s="98"/>
      <c r="C18" s="98"/>
      <c r="D18" s="98"/>
      <c r="E18" s="99"/>
      <c r="F18" s="100" t="s">
        <v>268</v>
      </c>
      <c r="G18" s="122" t="n">
        <f aca="false">67_02_05_01_2!G25+67_02_05_01_4!G26+67_02_05_01_05!G26+67_02_05_01_06!G23+'67.02.05.01.1'!G23</f>
        <v>0</v>
      </c>
      <c r="H18" s="122" t="n">
        <f aca="false">67_02_05_01_2!H25+67_02_05_01_4!H26+67_02_05_01_05!H26+67_02_05_01_06!H23+'67.02.05.01.1'!H23</f>
        <v>0</v>
      </c>
      <c r="I18" s="122" t="n">
        <f aca="false">67_02_05_01_2!I25+67_02_05_01_4!I26+67_02_05_01_05!I26+67_02_05_01_06!I23+'67.02.05.01.1'!I23</f>
        <v>0</v>
      </c>
    </row>
    <row r="19" customFormat="false" ht="14.25" hidden="false" customHeight="false" outlineLevel="0" collapsed="false">
      <c r="A19" s="102" t="s">
        <v>269</v>
      </c>
      <c r="B19" s="98"/>
      <c r="C19" s="98"/>
      <c r="D19" s="98"/>
      <c r="E19" s="99"/>
      <c r="F19" s="100" t="s">
        <v>270</v>
      </c>
      <c r="G19" s="122" t="n">
        <f aca="false">67_02_05_01_2!G26+67_02_05_01_4!G27+67_02_05_01_05!G27+67_02_05_01_06!G24+'67.02.05.01.1'!G24</f>
        <v>0.7</v>
      </c>
      <c r="H19" s="122" t="n">
        <f aca="false">67_02_05_01_2!H26+67_02_05_01_4!H27+67_02_05_01_05!H27+67_02_05_01_06!H24+'67.02.05.01.1'!H24</f>
        <v>2.83</v>
      </c>
      <c r="I19" s="122" t="n">
        <f aca="false">67_02_05_01_2!I26+67_02_05_01_4!I27+67_02_05_01_05!I27+67_02_05_01_06!I24+'67.02.05.01.1'!I24</f>
        <v>2.23</v>
      </c>
    </row>
    <row r="20" customFormat="false" ht="14.25" hidden="false" customHeight="false" outlineLevel="0" collapsed="false">
      <c r="A20" s="102" t="s">
        <v>271</v>
      </c>
      <c r="B20" s="98"/>
      <c r="C20" s="98"/>
      <c r="D20" s="98"/>
      <c r="E20" s="99"/>
      <c r="F20" s="100" t="s">
        <v>272</v>
      </c>
      <c r="G20" s="122" t="n">
        <f aca="false">67_02_05_01_2!G27+67_02_05_01_4!G28+67_02_05_01_05!G28+67_02_05_01_06!G25+'67.02.05.01.1'!G25</f>
        <v>55.8</v>
      </c>
      <c r="H20" s="122" t="n">
        <f aca="false">67_02_05_01_2!H27+67_02_05_01_4!H28+67_02_05_01_05!H28+67_02_05_01_06!H25+'67.02.05.01.1'!H25</f>
        <v>12.01</v>
      </c>
      <c r="I20" s="122" t="n">
        <f aca="false">67_02_05_01_2!I27+67_02_05_01_4!I28+67_02_05_01_05!I28+67_02_05_01_06!I25+'67.02.05.01.1'!I25</f>
        <v>4.89</v>
      </c>
    </row>
    <row r="21" customFormat="false" ht="14.25" hidden="false" customHeight="false" outlineLevel="0" collapsed="false">
      <c r="A21" s="102" t="s">
        <v>273</v>
      </c>
      <c r="B21" s="98"/>
      <c r="C21" s="98"/>
      <c r="D21" s="98"/>
      <c r="E21" s="99"/>
      <c r="F21" s="100" t="s">
        <v>274</v>
      </c>
      <c r="G21" s="122" t="n">
        <f aca="false">67_02_05_01_2!G28+67_02_05_01_4!G29+67_02_05_01_05!G29+67_02_05_01_06!G26+'67.02.05.01.1'!G26</f>
        <v>30.8</v>
      </c>
      <c r="H21" s="122" t="n">
        <f aca="false">67_02_05_01_2!H28+67_02_05_01_4!H29+67_02_05_01_05!H29+67_02_05_01_06!H26+'67.02.05.01.1'!H26</f>
        <v>3.06</v>
      </c>
      <c r="I21" s="122" t="n">
        <f aca="false">67_02_05_01_2!I28+67_02_05_01_4!I29+67_02_05_01_05!I29+67_02_05_01_06!I26+'67.02.05.01.1'!I26</f>
        <v>0.66</v>
      </c>
    </row>
    <row r="22" customFormat="false" ht="14.25" hidden="false" customHeight="false" outlineLevel="0" collapsed="false">
      <c r="A22" s="102" t="s">
        <v>275</v>
      </c>
      <c r="B22" s="98"/>
      <c r="C22" s="98"/>
      <c r="D22" s="98"/>
      <c r="E22" s="99"/>
      <c r="F22" s="100" t="s">
        <v>276</v>
      </c>
      <c r="G22" s="122" t="n">
        <f aca="false">67_02_05_01_2!G29+67_02_05_01_4!G30+67_02_05_01_05!G30+67_02_05_01_06!G27+'67.02.05.01.1'!G27</f>
        <v>0</v>
      </c>
      <c r="H22" s="122" t="n">
        <f aca="false">67_02_05_01_2!H29+67_02_05_01_4!H30+67_02_05_01_05!H30+67_02_05_01_06!H27+'67.02.05.01.1'!H27</f>
        <v>0</v>
      </c>
      <c r="I22" s="122" t="n">
        <f aca="false">67_02_05_01_2!I29+67_02_05_01_4!I30+67_02_05_01_05!I30+67_02_05_01_06!I27+'67.02.05.01.1'!I27</f>
        <v>0</v>
      </c>
    </row>
    <row r="23" customFormat="false" ht="14.25" hidden="false" customHeight="false" outlineLevel="0" collapsed="false">
      <c r="A23" s="102" t="s">
        <v>277</v>
      </c>
      <c r="B23" s="98"/>
      <c r="C23" s="98"/>
      <c r="D23" s="98"/>
      <c r="E23" s="99"/>
      <c r="F23" s="100" t="s">
        <v>278</v>
      </c>
      <c r="G23" s="122" t="n">
        <f aca="false">67_02_05_01_2!G30+67_02_05_01_4!G31+67_02_05_01_05!G31+67_02_05_01_06!G28+'67.02.05.01.1'!G28</f>
        <v>0</v>
      </c>
      <c r="H23" s="122" t="n">
        <f aca="false">67_02_05_01_2!H30+67_02_05_01_4!H31+67_02_05_01_05!H31+67_02_05_01_06!H28+'67.02.05.01.1'!H28</f>
        <v>0</v>
      </c>
      <c r="I23" s="122" t="n">
        <f aca="false">67_02_05_01_2!I30+67_02_05_01_4!I31+67_02_05_01_05!I31+67_02_05_01_06!I28+'67.02.05.01.1'!I28</f>
        <v>0</v>
      </c>
    </row>
    <row r="24" customFormat="false" ht="14.25" hidden="false" customHeight="false" outlineLevel="0" collapsed="false">
      <c r="A24" s="102" t="s">
        <v>279</v>
      </c>
      <c r="B24" s="98"/>
      <c r="C24" s="98"/>
      <c r="D24" s="98"/>
      <c r="E24" s="99"/>
      <c r="F24" s="100" t="n">
        <v>20.0107</v>
      </c>
      <c r="G24" s="122" t="n">
        <f aca="false">67_02_05_01_2!G31+67_02_05_01_4!G32+67_02_05_01_05!G32+67_02_05_01_06!G29+'67.02.05.01.1'!G29</f>
        <v>0</v>
      </c>
      <c r="H24" s="122" t="n">
        <f aca="false">67_02_05_01_2!H31+67_02_05_01_4!H32+67_02_05_01_05!H32+67_02_05_01_06!H29+'67.02.05.01.1'!H29</f>
        <v>0</v>
      </c>
      <c r="I24" s="122" t="n">
        <f aca="false">67_02_05_01_2!I31+67_02_05_01_4!I32+67_02_05_01_05!I32+67_02_05_01_06!I29+'67.02.05.01.1'!I29</f>
        <v>0</v>
      </c>
    </row>
    <row r="25" customFormat="false" ht="14.25" hidden="false" customHeight="false" outlineLevel="0" collapsed="false">
      <c r="A25" s="102" t="s">
        <v>281</v>
      </c>
      <c r="B25" s="98"/>
      <c r="C25" s="98"/>
      <c r="D25" s="98"/>
      <c r="E25" s="99"/>
      <c r="F25" s="126" t="s">
        <v>282</v>
      </c>
      <c r="G25" s="122" t="n">
        <f aca="false">67_02_05_01_2!G32+67_02_05_01_4!G33+67_02_05_01_05!G33+67_02_05_01_06!G30+'67.02.05.01.1'!G30</f>
        <v>0.18</v>
      </c>
      <c r="H25" s="122" t="n">
        <f aca="false">67_02_05_01_2!H32+67_02_05_01_4!H33+67_02_05_01_05!H33+67_02_05_01_06!H30+'67.02.05.01.1'!H30</f>
        <v>0.1</v>
      </c>
      <c r="I25" s="122" t="n">
        <f aca="false">67_02_05_01_2!I32+67_02_05_01_4!I33+67_02_05_01_05!I33+67_02_05_01_06!I30+'67.02.05.01.1'!I30</f>
        <v>0</v>
      </c>
    </row>
    <row r="26" customFormat="false" ht="14.25" hidden="false" customHeight="false" outlineLevel="0" collapsed="false">
      <c r="A26" s="102" t="s">
        <v>283</v>
      </c>
      <c r="B26" s="98"/>
      <c r="C26" s="98"/>
      <c r="D26" s="98"/>
      <c r="E26" s="99"/>
      <c r="F26" s="126" t="s">
        <v>284</v>
      </c>
      <c r="G26" s="122" t="n">
        <f aca="false">67_02_05_01_2!G33+67_02_05_01_4!G34+67_02_05_01_05!G34+67_02_05_01_06!G31+'67.02.05.01.1'!G31</f>
        <v>0.67</v>
      </c>
      <c r="H26" s="122" t="n">
        <f aca="false">67_02_05_01_2!H33+67_02_05_01_4!H34+67_02_05_01_05!H34+67_02_05_01_06!H31+'67.02.05.01.1'!H31</f>
        <v>0</v>
      </c>
      <c r="I26" s="122" t="n">
        <f aca="false">67_02_05_01_2!I33+67_02_05_01_4!I34+67_02_05_01_05!I34+67_02_05_01_06!I31+'67.02.05.01.1'!I31</f>
        <v>0</v>
      </c>
    </row>
    <row r="27" customFormat="false" ht="14.25" hidden="false" customHeight="false" outlineLevel="0" collapsed="false">
      <c r="A27" s="102" t="s">
        <v>285</v>
      </c>
      <c r="B27" s="98"/>
      <c r="C27" s="98"/>
      <c r="D27" s="98"/>
      <c r="E27" s="99"/>
      <c r="F27" s="126" t="s">
        <v>286</v>
      </c>
      <c r="G27" s="122" t="n">
        <f aca="false">67_02_05_01_2!G34+67_02_05_01_4!G35+67_02_05_01_05!G35+67_02_05_01_06!G32+'67.02.05.01.1'!G32</f>
        <v>0.72</v>
      </c>
      <c r="H27" s="122" t="n">
        <f aca="false">67_02_05_01_2!H34+67_02_05_01_4!H35+67_02_05_01_05!H35+67_02_05_01_06!H32+'67.02.05.01.1'!H32</f>
        <v>2.72</v>
      </c>
      <c r="I27" s="122" t="n">
        <f aca="false">67_02_05_01_2!I34+67_02_05_01_4!I35+67_02_05_01_05!I35+67_02_05_01_06!I32+'67.02.05.01.1'!I32</f>
        <v>2.72</v>
      </c>
    </row>
    <row r="28" customFormat="false" ht="15" hidden="false" customHeight="false" outlineLevel="0" collapsed="false">
      <c r="A28" s="71" t="s">
        <v>287</v>
      </c>
      <c r="B28" s="72"/>
      <c r="C28" s="72"/>
      <c r="D28" s="72"/>
      <c r="E28" s="73"/>
      <c r="F28" s="127" t="n">
        <v>20.02</v>
      </c>
      <c r="G28" s="75" t="n">
        <f aca="false">67_02_05_01_2!G35+67_02_05_01_4!G36+67_02_05_01_05!G36+67_02_05_01_06!G33+'67.02.05.01.1'!G33</f>
        <v>0</v>
      </c>
      <c r="H28" s="75" t="n">
        <f aca="false">67_02_05_01_2!H35+67_02_05_01_4!H36+67_02_05_01_05!H36+67_02_05_01_06!H33+'67.02.05.01.1'!H33</f>
        <v>8.64</v>
      </c>
      <c r="I28" s="75" t="n">
        <f aca="false">67_02_05_01_2!I35+67_02_05_01_4!I36+67_02_05_01_05!I36+67_02_05_01_06!I33+'67.02.05.01.1'!I33</f>
        <v>8.64</v>
      </c>
      <c r="J28" s="101"/>
    </row>
    <row r="29" customFormat="false" ht="15" hidden="false" customHeight="false" outlineLevel="0" collapsed="false">
      <c r="A29" s="71" t="s">
        <v>288</v>
      </c>
      <c r="B29" s="72"/>
      <c r="C29" s="72"/>
      <c r="D29" s="72"/>
      <c r="E29" s="73"/>
      <c r="F29" s="127" t="n">
        <v>20.03</v>
      </c>
      <c r="G29" s="75" t="n">
        <f aca="false">67_02_05_01_2!G36+67_02_05_01_4!G37+67_02_05_01_05!G37+67_02_05_01_06!G34+'67.02.05.01.1'!G34</f>
        <v>0</v>
      </c>
      <c r="H29" s="75" t="n">
        <f aca="false">67_02_05_01_2!H36+67_02_05_01_4!H37+67_02_05_01_05!H37+67_02_05_01_06!H34+'67.02.05.01.1'!H34</f>
        <v>0</v>
      </c>
      <c r="I29" s="75" t="n">
        <f aca="false">67_02_05_01_2!I36+67_02_05_01_4!I37+67_02_05_01_05!I37+67_02_05_01_06!I34+'67.02.05.01.1'!I34</f>
        <v>0</v>
      </c>
      <c r="J29" s="101"/>
    </row>
    <row r="30" customFormat="false" ht="15" hidden="false" customHeight="false" outlineLevel="0" collapsed="false">
      <c r="A30" s="102" t="s">
        <v>289</v>
      </c>
      <c r="B30" s="72"/>
      <c r="C30" s="72"/>
      <c r="D30" s="72"/>
      <c r="E30" s="73"/>
      <c r="F30" s="126" t="s">
        <v>290</v>
      </c>
      <c r="G30" s="122" t="n">
        <f aca="false">67_02_05_01_2!G37+67_02_05_01_4!G38+67_02_05_01_05!G38+67_02_05_01_06!G35+'67.02.05.01.1'!G35</f>
        <v>0</v>
      </c>
      <c r="H30" s="122" t="n">
        <f aca="false">67_02_05_01_2!H37+67_02_05_01_4!H38+67_02_05_01_05!H38+67_02_05_01_06!H35+'67.02.05.01.1'!H35</f>
        <v>0</v>
      </c>
      <c r="I30" s="122" t="n">
        <f aca="false">67_02_05_01_2!I37+67_02_05_01_4!I38+67_02_05_01_05!I38+67_02_05_01_06!I35+'67.02.05.01.1'!I35</f>
        <v>0</v>
      </c>
    </row>
    <row r="31" customFormat="false" ht="15" hidden="false" customHeight="false" outlineLevel="0" collapsed="false">
      <c r="A31" s="71" t="s">
        <v>291</v>
      </c>
      <c r="B31" s="72"/>
      <c r="C31" s="72"/>
      <c r="D31" s="72"/>
      <c r="E31" s="73"/>
      <c r="F31" s="127" t="n">
        <v>20.04</v>
      </c>
      <c r="G31" s="75" t="n">
        <f aca="false">67_02_05_01_2!G38+67_02_05_01_4!G39+67_02_05_01_05!G39+67_02_05_01_06!G36+'67.02.05.01.1'!G36</f>
        <v>0</v>
      </c>
      <c r="H31" s="75" t="n">
        <f aca="false">67_02_05_01_2!H38+67_02_05_01_4!H39+67_02_05_01_05!H39+67_02_05_01_06!H36+'67.02.05.01.1'!H36</f>
        <v>0</v>
      </c>
      <c r="I31" s="75" t="n">
        <f aca="false">67_02_05_01_2!I38+67_02_05_01_4!I39+67_02_05_01_05!I39+67_02_05_01_06!I36+'67.02.05.01.1'!I36</f>
        <v>0</v>
      </c>
    </row>
    <row r="32" customFormat="false" ht="15" hidden="false" customHeight="false" outlineLevel="0" collapsed="false">
      <c r="A32" s="102" t="s">
        <v>292</v>
      </c>
      <c r="B32" s="72"/>
      <c r="C32" s="72"/>
      <c r="D32" s="72"/>
      <c r="E32" s="73"/>
      <c r="F32" s="126" t="s">
        <v>293</v>
      </c>
      <c r="G32" s="122" t="n">
        <f aca="false">67_02_05_01_2!G39+67_02_05_01_4!G40+67_02_05_01_05!G40+67_02_05_01_06!G37+'67.02.05.01.1'!G37</f>
        <v>0</v>
      </c>
      <c r="H32" s="122" t="n">
        <f aca="false">67_02_05_01_2!H39+67_02_05_01_4!H40+67_02_05_01_05!H40+67_02_05_01_06!H37+'67.02.05.01.1'!H37</f>
        <v>0</v>
      </c>
      <c r="I32" s="122" t="n">
        <f aca="false">67_02_05_01_2!I39+67_02_05_01_4!I40+67_02_05_01_05!I40+67_02_05_01_06!I37+'67.02.05.01.1'!I37</f>
        <v>0</v>
      </c>
    </row>
    <row r="33" customFormat="false" ht="15" hidden="false" customHeight="false" outlineLevel="0" collapsed="false">
      <c r="A33" s="102" t="s">
        <v>294</v>
      </c>
      <c r="B33" s="72"/>
      <c r="C33" s="72"/>
      <c r="D33" s="72"/>
      <c r="E33" s="73"/>
      <c r="F33" s="126" t="s">
        <v>295</v>
      </c>
      <c r="G33" s="122" t="n">
        <f aca="false">67_02_05_01_2!G40+67_02_05_01_4!G41+67_02_05_01_05!G41+67_02_05_01_06!G38+'67.02.05.01.1'!G38</f>
        <v>0</v>
      </c>
      <c r="H33" s="122" t="n">
        <f aca="false">67_02_05_01_2!H40+67_02_05_01_4!H41+67_02_05_01_05!H41+67_02_05_01_06!H38+'67.02.05.01.1'!H38</f>
        <v>0</v>
      </c>
      <c r="I33" s="122" t="n">
        <f aca="false">67_02_05_01_2!I40+67_02_05_01_4!I41+67_02_05_01_05!I41+67_02_05_01_06!I38+'67.02.05.01.1'!I38</f>
        <v>0</v>
      </c>
    </row>
    <row r="34" customFormat="false" ht="15" hidden="false" customHeight="false" outlineLevel="0" collapsed="false">
      <c r="A34" s="71" t="s">
        <v>296</v>
      </c>
      <c r="B34" s="72"/>
      <c r="C34" s="72"/>
      <c r="D34" s="72"/>
      <c r="E34" s="73"/>
      <c r="F34" s="127" t="n">
        <v>20.05</v>
      </c>
      <c r="G34" s="75" t="n">
        <f aca="false">67_02_05_01_2!G41+67_02_05_01_4!G42+67_02_05_01_05!G42+67_02_05_01_06!G39+'67.02.05.01.1'!G39</f>
        <v>0</v>
      </c>
      <c r="H34" s="75" t="n">
        <f aca="false">67_02_05_01_2!H41+67_02_05_01_4!H42+67_02_05_01_05!H42+67_02_05_01_06!H39+'67.02.05.01.1'!H39</f>
        <v>0</v>
      </c>
      <c r="I34" s="75" t="n">
        <f aca="false">67_02_05_01_2!I41+67_02_05_01_4!I42+67_02_05_01_05!I42+67_02_05_01_06!I39+'67.02.05.01.1'!I39</f>
        <v>0</v>
      </c>
    </row>
    <row r="35" customFormat="false" ht="15" hidden="false" customHeight="false" outlineLevel="0" collapsed="false">
      <c r="A35" s="102" t="s">
        <v>297</v>
      </c>
      <c r="B35" s="72"/>
      <c r="C35" s="72"/>
      <c r="D35" s="72"/>
      <c r="E35" s="73"/>
      <c r="F35" s="126" t="s">
        <v>298</v>
      </c>
      <c r="G35" s="122" t="n">
        <f aca="false">67_02_05_01_2!G42+67_02_05_01_4!G43+67_02_05_01_05!G43+67_02_05_01_06!G40+'67.02.05.01.1'!G40</f>
        <v>0</v>
      </c>
      <c r="H35" s="122" t="n">
        <f aca="false">67_02_05_01_2!H42+67_02_05_01_4!H43+67_02_05_01_05!H43+67_02_05_01_06!H40+'67.02.05.01.1'!H40</f>
        <v>0</v>
      </c>
      <c r="I35" s="122" t="n">
        <f aca="false">67_02_05_01_2!I42+67_02_05_01_4!I43+67_02_05_01_05!I43+67_02_05_01_06!I40+'67.02.05.01.1'!I40</f>
        <v>0</v>
      </c>
    </row>
    <row r="36" customFormat="false" ht="15" hidden="false" customHeight="false" outlineLevel="0" collapsed="false">
      <c r="A36" s="102" t="s">
        <v>299</v>
      </c>
      <c r="B36" s="72"/>
      <c r="C36" s="72"/>
      <c r="D36" s="72"/>
      <c r="E36" s="73"/>
      <c r="F36" s="126" t="s">
        <v>300</v>
      </c>
      <c r="G36" s="122" t="n">
        <f aca="false">67_02_05_01_2!G43+67_02_05_01_4!G44+67_02_05_01_05!G44+67_02_05_01_06!G41+'67.02.05.01.1'!G41</f>
        <v>0</v>
      </c>
      <c r="H36" s="122" t="n">
        <f aca="false">67_02_05_01_2!H43+67_02_05_01_4!H44+67_02_05_01_05!H44+67_02_05_01_06!H41+'67.02.05.01.1'!H41</f>
        <v>0</v>
      </c>
      <c r="I36" s="122" t="n">
        <f aca="false">67_02_05_01_2!I43+67_02_05_01_4!I44+67_02_05_01_05!I44+67_02_05_01_06!I41+'67.02.05.01.1'!I41</f>
        <v>0</v>
      </c>
    </row>
    <row r="37" customFormat="false" ht="15" hidden="false" customHeight="false" outlineLevel="0" collapsed="false">
      <c r="A37" s="102" t="s">
        <v>301</v>
      </c>
      <c r="B37" s="72"/>
      <c r="C37" s="72"/>
      <c r="D37" s="72"/>
      <c r="E37" s="73"/>
      <c r="F37" s="126" t="s">
        <v>302</v>
      </c>
      <c r="G37" s="122" t="n">
        <f aca="false">67_02_05_01_2!G44+67_02_05_01_4!G45+67_02_05_01_05!G45+67_02_05_01_06!G42+'67.02.05.01.1'!G42</f>
        <v>0</v>
      </c>
      <c r="H37" s="122" t="n">
        <f aca="false">67_02_05_01_2!H44+67_02_05_01_4!H45+67_02_05_01_05!H45+67_02_05_01_06!H42+'67.02.05.01.1'!H42</f>
        <v>0</v>
      </c>
      <c r="I37" s="122" t="n">
        <f aca="false">67_02_05_01_2!I44+67_02_05_01_4!I45+67_02_05_01_05!I45+67_02_05_01_06!I42+'67.02.05.01.1'!I42</f>
        <v>0</v>
      </c>
    </row>
    <row r="38" customFormat="false" ht="15" hidden="false" customHeight="false" outlineLevel="0" collapsed="false">
      <c r="A38" s="71" t="s">
        <v>303</v>
      </c>
      <c r="B38" s="72"/>
      <c r="C38" s="72"/>
      <c r="D38" s="72"/>
      <c r="E38" s="73"/>
      <c r="F38" s="127" t="n">
        <v>20.06</v>
      </c>
      <c r="G38" s="75" t="n">
        <f aca="false">67_02_05_01_2!G45+67_02_05_01_4!G46+67_02_05_01_05!G46+67_02_05_01_06!G43+'67.02.05.01.1'!G43</f>
        <v>0</v>
      </c>
      <c r="H38" s="75" t="n">
        <f aca="false">67_02_05_01_2!H45+67_02_05_01_4!H46+67_02_05_01_05!H46+67_02_05_01_06!H43+'67.02.05.01.1'!H43</f>
        <v>0</v>
      </c>
      <c r="I38" s="75" t="n">
        <f aca="false">67_02_05_01_2!I45+67_02_05_01_4!I46+67_02_05_01_05!I46+67_02_05_01_06!I43+'67.02.05.01.1'!I43</f>
        <v>0</v>
      </c>
    </row>
    <row r="39" customFormat="false" ht="15" hidden="false" customHeight="false" outlineLevel="0" collapsed="false">
      <c r="A39" s="102" t="s">
        <v>303</v>
      </c>
      <c r="B39" s="72"/>
      <c r="C39" s="72"/>
      <c r="D39" s="72"/>
      <c r="E39" s="73"/>
      <c r="F39" s="126" t="s">
        <v>304</v>
      </c>
      <c r="G39" s="122" t="n">
        <f aca="false">67_02_05_01_2!G46+67_02_05_01_4!G47+67_02_05_01_05!G47+67_02_05_01_06!G44+'67.02.05.01.1'!G44</f>
        <v>0</v>
      </c>
      <c r="H39" s="122" t="n">
        <f aca="false">67_02_05_01_2!H46+67_02_05_01_4!H47+67_02_05_01_05!H47+67_02_05_01_06!H44+'67.02.05.01.1'!H44</f>
        <v>0</v>
      </c>
      <c r="I39" s="122" t="n">
        <f aca="false">67_02_05_01_2!I46+67_02_05_01_4!I47+67_02_05_01_05!I47+67_02_05_01_06!I44+'67.02.05.01.1'!I44</f>
        <v>0</v>
      </c>
    </row>
    <row r="40" customFormat="false" ht="15" hidden="false" customHeight="false" outlineLevel="0" collapsed="false">
      <c r="A40" s="102" t="s">
        <v>305</v>
      </c>
      <c r="B40" s="72"/>
      <c r="C40" s="72"/>
      <c r="D40" s="72"/>
      <c r="E40" s="73"/>
      <c r="F40" s="126" t="s">
        <v>306</v>
      </c>
      <c r="G40" s="122" t="n">
        <f aca="false">67_02_05_01_2!G47+67_02_05_01_4!G48+67_02_05_01_05!G48+67_02_05_01_06!G45+'67.02.05.01.1'!G45</f>
        <v>0</v>
      </c>
      <c r="H40" s="122" t="n">
        <f aca="false">67_02_05_01_2!H47+67_02_05_01_4!H48+67_02_05_01_05!H48+67_02_05_01_06!H45+'67.02.05.01.1'!H45</f>
        <v>0</v>
      </c>
      <c r="I40" s="122" t="n">
        <f aca="false">67_02_05_01_2!I47+67_02_05_01_4!I48+67_02_05_01_05!I48+67_02_05_01_06!I45+'67.02.05.01.1'!I45</f>
        <v>0</v>
      </c>
    </row>
    <row r="41" customFormat="false" ht="15" hidden="false" customHeight="false" outlineLevel="0" collapsed="false">
      <c r="A41" s="71" t="s">
        <v>307</v>
      </c>
      <c r="B41" s="72"/>
      <c r="C41" s="72"/>
      <c r="D41" s="72"/>
      <c r="E41" s="73"/>
      <c r="F41" s="127" t="n">
        <v>20.11</v>
      </c>
      <c r="G41" s="75" t="n">
        <f aca="false">67_02_05_01_2!G48+67_02_05_01_4!G49+67_02_05_01_05!G49+67_02_05_01_06!G46+'67.02.05.01.1'!G46</f>
        <v>0</v>
      </c>
      <c r="H41" s="75" t="n">
        <f aca="false">67_02_05_01_2!H48+67_02_05_01_4!H49+67_02_05_01_05!H49+67_02_05_01_06!H46+'67.02.05.01.1'!H46</f>
        <v>0</v>
      </c>
      <c r="I41" s="75" t="n">
        <f aca="false">67_02_05_01_2!I48+67_02_05_01_4!I49+67_02_05_01_05!I49+67_02_05_01_06!I46+'67.02.05.01.1'!I46</f>
        <v>0</v>
      </c>
    </row>
    <row r="42" customFormat="false" ht="15" hidden="false" customHeight="false" outlineLevel="0" collapsed="false">
      <c r="A42" s="121" t="s">
        <v>308</v>
      </c>
      <c r="B42" s="119"/>
      <c r="C42" s="119"/>
      <c r="D42" s="119"/>
      <c r="E42" s="120"/>
      <c r="F42" s="129" t="n">
        <v>20.12</v>
      </c>
      <c r="G42" s="75" t="n">
        <f aca="false">67_02_05_01_2!G49+67_02_05_01_4!G50+67_02_05_01_05!G50+67_02_05_01_06!G47+'67.02.05.01.1'!G47</f>
        <v>0</v>
      </c>
      <c r="H42" s="75" t="n">
        <f aca="false">67_02_05_01_2!H49+67_02_05_01_4!H50+67_02_05_01_05!H50+67_02_05_01_06!H47+'67.02.05.01.1'!H47</f>
        <v>0</v>
      </c>
      <c r="I42" s="75" t="n">
        <f aca="false">67_02_05_01_2!I49+67_02_05_01_4!I50+67_02_05_01_05!I50+67_02_05_01_06!I47+'67.02.05.01.1'!I47</f>
        <v>0</v>
      </c>
    </row>
    <row r="43" customFormat="false" ht="15" hidden="false" customHeight="false" outlineLevel="0" collapsed="false">
      <c r="A43" s="121" t="s">
        <v>309</v>
      </c>
      <c r="B43" s="119"/>
      <c r="C43" s="119"/>
      <c r="D43" s="119"/>
      <c r="E43" s="120"/>
      <c r="F43" s="129" t="n">
        <v>20.13</v>
      </c>
      <c r="G43" s="75" t="n">
        <f aca="false">67_02_05_01_2!G50+67_02_05_01_4!G51+67_02_05_01_05!G51+67_02_05_01_06!G48+'67.02.05.01.1'!G48</f>
        <v>0</v>
      </c>
      <c r="H43" s="75" t="n">
        <f aca="false">67_02_05_01_2!H50+67_02_05_01_4!H51+67_02_05_01_05!H51+67_02_05_01_06!H48+'67.02.05.01.1'!H48</f>
        <v>0</v>
      </c>
      <c r="I43" s="75" t="n">
        <f aca="false">67_02_05_01_2!I50+67_02_05_01_4!I51+67_02_05_01_05!I51+67_02_05_01_06!I48+'67.02.05.01.1'!I48</f>
        <v>0</v>
      </c>
    </row>
    <row r="44" customFormat="false" ht="15" hidden="false" customHeight="false" outlineLevel="0" collapsed="false">
      <c r="A44" s="121" t="s">
        <v>310</v>
      </c>
      <c r="B44" s="119"/>
      <c r="C44" s="119"/>
      <c r="D44" s="119"/>
      <c r="E44" s="120"/>
      <c r="F44" s="129" t="n">
        <v>20.14</v>
      </c>
      <c r="G44" s="75" t="n">
        <f aca="false">67_02_05_01_2!G51+67_02_05_01_4!G52+67_02_05_01_05!G52+67_02_05_01_06!G49+'67.02.05.01.1'!G49</f>
        <v>0</v>
      </c>
      <c r="H44" s="75" t="n">
        <f aca="false">67_02_05_01_2!H51+67_02_05_01_4!H52+67_02_05_01_05!H52+67_02_05_01_06!H49+'67.02.05.01.1'!H49</f>
        <v>0</v>
      </c>
      <c r="I44" s="75" t="n">
        <f aca="false">67_02_05_01_2!I51+67_02_05_01_4!I52+67_02_05_01_05!I52+67_02_05_01_06!I49+'67.02.05.01.1'!I49</f>
        <v>0</v>
      </c>
    </row>
    <row r="45" customFormat="false" ht="28.35" hidden="false" customHeight="true" outlineLevel="0" collapsed="false">
      <c r="A45" s="125" t="s">
        <v>311</v>
      </c>
      <c r="B45" s="125"/>
      <c r="C45" s="125"/>
      <c r="D45" s="125"/>
      <c r="E45" s="125"/>
      <c r="F45" s="129" t="n">
        <v>20.15</v>
      </c>
      <c r="G45" s="75" t="n">
        <f aca="false">67_02_05_01_2!G52+67_02_05_01_4!G53+67_02_05_01_05!G53+67_02_05_01_06!G50+'67.02.05.01.1'!G50</f>
        <v>0</v>
      </c>
      <c r="H45" s="75" t="n">
        <f aca="false">67_02_05_01_2!H52+67_02_05_01_4!H53+67_02_05_01_05!H53+67_02_05_01_06!H50+'67.02.05.01.1'!H50</f>
        <v>0</v>
      </c>
      <c r="I45" s="75" t="n">
        <f aca="false">67_02_05_01_2!I52+67_02_05_01_4!I53+67_02_05_01_05!I53+67_02_05_01_06!I50+'67.02.05.01.1'!I50</f>
        <v>0</v>
      </c>
    </row>
    <row r="46" customFormat="false" ht="14.85" hidden="false" customHeight="true" outlineLevel="0" collapsed="false">
      <c r="A46" s="125" t="s">
        <v>312</v>
      </c>
      <c r="B46" s="125"/>
      <c r="C46" s="125"/>
      <c r="D46" s="125"/>
      <c r="E46" s="125"/>
      <c r="F46" s="129" t="n">
        <v>20.16</v>
      </c>
      <c r="G46" s="75" t="n">
        <f aca="false">67_02_05_01_2!G53+67_02_05_01_4!G54+67_02_05_01_05!G54+67_02_05_01_06!G51+'67.02.05.01.1'!G51</f>
        <v>0</v>
      </c>
      <c r="H46" s="75" t="n">
        <f aca="false">67_02_05_01_2!H53+67_02_05_01_4!H54+67_02_05_01_05!H54+67_02_05_01_06!H51+'67.02.05.01.1'!H51</f>
        <v>0</v>
      </c>
      <c r="I46" s="75" t="n">
        <f aca="false">67_02_05_01_2!I53+67_02_05_01_4!I54+67_02_05_01_05!I54+67_02_05_01_06!I51+'67.02.05.01.1'!I51</f>
        <v>0</v>
      </c>
    </row>
    <row r="47" customFormat="false" ht="41.85" hidden="false" customHeight="true" outlineLevel="0" collapsed="false">
      <c r="A47" s="125" t="s">
        <v>313</v>
      </c>
      <c r="B47" s="125"/>
      <c r="C47" s="125"/>
      <c r="D47" s="125"/>
      <c r="E47" s="125"/>
      <c r="F47" s="115" t="n">
        <v>20.19</v>
      </c>
      <c r="G47" s="75" t="n">
        <f aca="false">67_02_05_01_2!G54+67_02_05_01_4!G55+67_02_05_01_05!G55+67_02_05_01_06!G52+'67.02.05.01.1'!G52</f>
        <v>0</v>
      </c>
      <c r="H47" s="75" t="n">
        <f aca="false">67_02_05_01_2!H54+67_02_05_01_4!H55+67_02_05_01_05!H55+67_02_05_01_06!H52+'67.02.05.01.1'!H52</f>
        <v>0</v>
      </c>
      <c r="I47" s="75" t="n">
        <f aca="false">67_02_05_01_2!I54+67_02_05_01_4!I55+67_02_05_01_05!I55+67_02_05_01_06!I52+'67.02.05.01.1'!I52</f>
        <v>0</v>
      </c>
    </row>
    <row r="48" customFormat="false" ht="28.35" hidden="false" customHeight="true" outlineLevel="0" collapsed="false">
      <c r="A48" s="125" t="s">
        <v>314</v>
      </c>
      <c r="B48" s="125"/>
      <c r="C48" s="125"/>
      <c r="D48" s="125"/>
      <c r="E48" s="125"/>
      <c r="F48" s="130" t="n">
        <v>20.2</v>
      </c>
      <c r="G48" s="75" t="n">
        <f aca="false">67_02_05_01_2!G55+67_02_05_01_4!G56+67_02_05_01_05!G56+67_02_05_01_06!G53+'67.02.05.01.1'!G53</f>
        <v>0</v>
      </c>
      <c r="H48" s="75" t="n">
        <f aca="false">67_02_05_01_2!H55+67_02_05_01_4!H56+67_02_05_01_05!H56+67_02_05_01_06!H53+'67.02.05.01.1'!H53</f>
        <v>0</v>
      </c>
      <c r="I48" s="75" t="n">
        <f aca="false">67_02_05_01_2!I55+67_02_05_01_4!I56+67_02_05_01_05!I56+67_02_05_01_06!I53+'67.02.05.01.1'!I53</f>
        <v>0</v>
      </c>
    </row>
    <row r="49" customFormat="false" ht="15" hidden="false" customHeight="false" outlineLevel="0" collapsed="false">
      <c r="A49" s="116" t="s">
        <v>315</v>
      </c>
      <c r="B49" s="117"/>
      <c r="C49" s="117"/>
      <c r="D49" s="117"/>
      <c r="E49" s="117"/>
      <c r="F49" s="68" t="n">
        <v>20.22</v>
      </c>
      <c r="G49" s="75" t="n">
        <f aca="false">67_02_05_01_2!G56+67_02_05_01_4!G57+67_02_05_01_05!G57+67_02_05_01_06!G54+'67.02.05.01.1'!G54</f>
        <v>0</v>
      </c>
      <c r="H49" s="75" t="n">
        <f aca="false">67_02_05_01_2!H56+67_02_05_01_4!H57+67_02_05_01_05!H57+67_02_05_01_06!H54+'67.02.05.01.1'!H54</f>
        <v>0</v>
      </c>
      <c r="I49" s="75" t="n">
        <f aca="false">67_02_05_01_2!I56+67_02_05_01_4!I57+67_02_05_01_05!I57+67_02_05_01_06!I54+'67.02.05.01.1'!I54</f>
        <v>0</v>
      </c>
    </row>
    <row r="50" customFormat="false" ht="15" hidden="false" customHeight="false" outlineLevel="0" collapsed="false">
      <c r="A50" s="116" t="s">
        <v>316</v>
      </c>
      <c r="B50" s="117"/>
      <c r="C50" s="117"/>
      <c r="D50" s="117"/>
      <c r="E50" s="117"/>
      <c r="F50" s="68" t="n">
        <v>20.23</v>
      </c>
      <c r="G50" s="75" t="n">
        <f aca="false">67_02_05_01_2!G57+67_02_05_01_4!G58+67_02_05_01_05!G58+67_02_05_01_06!G55+'67.02.05.01.1'!G55</f>
        <v>0</v>
      </c>
      <c r="H50" s="75" t="n">
        <f aca="false">67_02_05_01_2!H57+67_02_05_01_4!H58+67_02_05_01_05!H58+67_02_05_01_06!H55+'67.02.05.01.1'!H55</f>
        <v>0</v>
      </c>
      <c r="I50" s="75" t="n">
        <f aca="false">67_02_05_01_2!I57+67_02_05_01_4!I58+67_02_05_01_05!I58+67_02_05_01_06!I55+'67.02.05.01.1'!I55</f>
        <v>0</v>
      </c>
    </row>
    <row r="51" customFormat="false" ht="15" hidden="false" customHeight="false" outlineLevel="0" collapsed="false">
      <c r="A51" s="116" t="s">
        <v>317</v>
      </c>
      <c r="B51" s="117"/>
      <c r="C51" s="117"/>
      <c r="D51" s="117"/>
      <c r="E51" s="117"/>
      <c r="F51" s="68" t="n">
        <v>20.24</v>
      </c>
      <c r="G51" s="122" t="n">
        <f aca="false">67_02_05_01_2!G58+67_02_05_01_4!G59+67_02_05_01_05!G59+67_02_05_01_06!G56+'67.02.05.01.1'!G56</f>
        <v>0</v>
      </c>
      <c r="H51" s="122" t="n">
        <f aca="false">67_02_05_01_2!H58+67_02_05_01_4!H59+67_02_05_01_05!H59+67_02_05_01_06!H56+'67.02.05.01.1'!H56</f>
        <v>0</v>
      </c>
      <c r="I51" s="122" t="n">
        <f aca="false">67_02_05_01_2!I58+67_02_05_01_4!I59+67_02_05_01_05!I59+67_02_05_01_06!I56+'67.02.05.01.1'!I56</f>
        <v>0</v>
      </c>
    </row>
    <row r="52" customFormat="false" ht="14.25" hidden="false" customHeight="false" outlineLevel="0" collapsed="false">
      <c r="A52" s="131" t="s">
        <v>318</v>
      </c>
      <c r="B52" s="132"/>
      <c r="C52" s="132"/>
      <c r="D52" s="132"/>
      <c r="E52" s="132"/>
      <c r="F52" s="133" t="s">
        <v>319</v>
      </c>
      <c r="G52" s="122" t="n">
        <f aca="false">67_02_05_01_2!G59+67_02_05_01_4!G60+67_02_05_01_05!G60+67_02_05_01_06!G57+'67.02.05.01.1'!G57</f>
        <v>0</v>
      </c>
      <c r="H52" s="122" t="n">
        <f aca="false">67_02_05_01_2!H59+67_02_05_01_4!H60+67_02_05_01_05!H60+67_02_05_01_06!H57+'67.02.05.01.1'!H57</f>
        <v>0</v>
      </c>
      <c r="I52" s="122" t="n">
        <f aca="false">67_02_05_01_2!I59+67_02_05_01_4!I60+67_02_05_01_05!I60+67_02_05_01_06!I57+'67.02.05.01.1'!I57</f>
        <v>0</v>
      </c>
    </row>
    <row r="53" customFormat="false" ht="14.25" hidden="false" customHeight="false" outlineLevel="0" collapsed="false">
      <c r="A53" s="131" t="s">
        <v>320</v>
      </c>
      <c r="B53" s="132"/>
      <c r="C53" s="132"/>
      <c r="D53" s="132"/>
      <c r="E53" s="132"/>
      <c r="F53" s="133" t="s">
        <v>321</v>
      </c>
      <c r="G53" s="122" t="n">
        <f aca="false">67_02_05_01_2!G60+67_02_05_01_4!G61+67_02_05_01_05!G61+67_02_05_01_06!G58+'67.02.05.01.1'!G58</f>
        <v>0</v>
      </c>
      <c r="H53" s="122" t="n">
        <f aca="false">67_02_05_01_2!H60+67_02_05_01_4!H61+67_02_05_01_05!H61+67_02_05_01_06!H58+'67.02.05.01.1'!H58</f>
        <v>0</v>
      </c>
      <c r="I53" s="122" t="n">
        <f aca="false">67_02_05_01_2!I60+67_02_05_01_4!I61+67_02_05_01_05!I61+67_02_05_01_06!I58+'67.02.05.01.1'!I58</f>
        <v>0</v>
      </c>
    </row>
    <row r="54" customFormat="false" ht="41.85" hidden="false" customHeight="true" outlineLevel="0" collapsed="false">
      <c r="A54" s="125" t="s">
        <v>322</v>
      </c>
      <c r="B54" s="125"/>
      <c r="C54" s="125"/>
      <c r="D54" s="125"/>
      <c r="E54" s="125"/>
      <c r="F54" s="68" t="n">
        <v>20.25</v>
      </c>
      <c r="G54" s="75" t="n">
        <f aca="false">67_02_05_01_2!G61+67_02_05_01_4!G62+67_02_05_01_05!G62+67_02_05_01_06!G59+'67.02.05.01.1'!G59</f>
        <v>0</v>
      </c>
      <c r="H54" s="75" t="n">
        <f aca="false">67_02_05_01_2!H61+67_02_05_01_4!H62+67_02_05_01_05!H62+67_02_05_01_06!H59+'67.02.05.01.1'!H59</f>
        <v>0</v>
      </c>
      <c r="I54" s="75" t="n">
        <f aca="false">67_02_05_01_2!I61+67_02_05_01_4!I62+67_02_05_01_05!I62+67_02_05_01_06!I59+'67.02.05.01.1'!I59</f>
        <v>0</v>
      </c>
    </row>
    <row r="55" customFormat="false" ht="15" hidden="false" customHeight="false" outlineLevel="0" collapsed="false">
      <c r="A55" s="71" t="s">
        <v>323</v>
      </c>
      <c r="B55" s="72"/>
      <c r="C55" s="72"/>
      <c r="D55" s="72"/>
      <c r="E55" s="73"/>
      <c r="F55" s="74" t="s">
        <v>324</v>
      </c>
      <c r="G55" s="75" t="n">
        <f aca="false">67_02_05_01_2!G62+67_02_05_01_4!G63+67_02_05_01_05!G63+67_02_05_01_06!G60+'67.02.05.01.1'!G60</f>
        <v>22.86</v>
      </c>
      <c r="H55" s="75" t="n">
        <f aca="false">67_02_05_01_2!H62+67_02_05_01_4!H63+67_02_05_01_05!H63+67_02_05_01_06!H60+'67.02.05.01.1'!H60</f>
        <v>1.6</v>
      </c>
      <c r="I55" s="75" t="n">
        <f aca="false">67_02_05_01_2!I62+67_02_05_01_4!I63+67_02_05_01_05!I63+67_02_05_01_06!I60+'67.02.05.01.1'!I60</f>
        <v>0</v>
      </c>
    </row>
    <row r="56" customFormat="false" ht="14.25" hidden="false" customHeight="false" outlineLevel="0" collapsed="false">
      <c r="A56" s="102" t="s">
        <v>325</v>
      </c>
      <c r="B56" s="98"/>
      <c r="C56" s="98"/>
      <c r="D56" s="98"/>
      <c r="E56" s="99"/>
      <c r="F56" s="100" t="s">
        <v>326</v>
      </c>
      <c r="G56" s="122" t="n">
        <f aca="false">67_02_05_01_2!G63+67_02_05_01_4!G64+67_02_05_01_05!G64+67_02_05_01_06!G61+'67.02.05.01.1'!G61</f>
        <v>0</v>
      </c>
      <c r="H56" s="122" t="n">
        <f aca="false">67_02_05_01_2!H63+67_02_05_01_4!H64+67_02_05_01_05!H64+67_02_05_01_06!H61+'67.02.05.01.1'!H61</f>
        <v>0</v>
      </c>
      <c r="I56" s="122" t="n">
        <f aca="false">67_02_05_01_2!I63+67_02_05_01_4!I64+67_02_05_01_05!I64+67_02_05_01_06!I61+'67.02.05.01.1'!I61</f>
        <v>0</v>
      </c>
    </row>
    <row r="57" customFormat="false" ht="14.25" hidden="false" customHeight="false" outlineLevel="0" collapsed="false">
      <c r="A57" s="102" t="s">
        <v>327</v>
      </c>
      <c r="B57" s="98"/>
      <c r="C57" s="98"/>
      <c r="D57" s="98"/>
      <c r="E57" s="99"/>
      <c r="F57" s="100" t="s">
        <v>328</v>
      </c>
      <c r="G57" s="122" t="n">
        <f aca="false">67_02_05_01_2!G64+67_02_05_01_4!G65+67_02_05_01_05!G65+67_02_05_01_06!G62+'67.02.05.01.1'!G62</f>
        <v>0</v>
      </c>
      <c r="H57" s="122" t="n">
        <f aca="false">67_02_05_01_2!H64+67_02_05_01_4!H65+67_02_05_01_05!H65+67_02_05_01_06!H62+'67.02.05.01.1'!H62</f>
        <v>0</v>
      </c>
      <c r="I57" s="122" t="n">
        <f aca="false">67_02_05_01_2!I64+67_02_05_01_4!I65+67_02_05_01_05!I65+67_02_05_01_06!I62+'67.02.05.01.1'!I62</f>
        <v>0</v>
      </c>
    </row>
    <row r="58" customFormat="false" ht="14.25" hidden="false" customHeight="false" outlineLevel="0" collapsed="false">
      <c r="A58" s="102" t="s">
        <v>329</v>
      </c>
      <c r="B58" s="98"/>
      <c r="C58" s="98"/>
      <c r="D58" s="98"/>
      <c r="E58" s="99"/>
      <c r="F58" s="100" t="s">
        <v>330</v>
      </c>
      <c r="G58" s="122" t="n">
        <f aca="false">67_02_05_01_2!G65+67_02_05_01_4!G66+67_02_05_01_05!G66+67_02_05_01_06!G63+'67.02.05.01.1'!G63</f>
        <v>0</v>
      </c>
      <c r="H58" s="122" t="n">
        <f aca="false">67_02_05_01_2!H65+67_02_05_01_4!H66+67_02_05_01_05!H66+67_02_05_01_06!H63+'67.02.05.01.1'!H63</f>
        <v>0</v>
      </c>
      <c r="I58" s="122" t="n">
        <f aca="false">67_02_05_01_2!I65+67_02_05_01_4!I66+67_02_05_01_05!I66+67_02_05_01_06!I63+'67.02.05.01.1'!I63</f>
        <v>0</v>
      </c>
    </row>
    <row r="59" customFormat="false" ht="14.25" hidden="false" customHeight="false" outlineLevel="0" collapsed="false">
      <c r="A59" s="102" t="s">
        <v>331</v>
      </c>
      <c r="B59" s="98"/>
      <c r="C59" s="98"/>
      <c r="D59" s="98"/>
      <c r="E59" s="99"/>
      <c r="F59" s="100" t="s">
        <v>332</v>
      </c>
      <c r="G59" s="122" t="n">
        <f aca="false">67_02_05_01_2!G66+67_02_05_01_4!G67+67_02_05_01_05!G67+67_02_05_01_06!G64+'67.02.05.01.1'!G64</f>
        <v>22.86</v>
      </c>
      <c r="H59" s="122" t="n">
        <f aca="false">67_02_05_01_2!H66+67_02_05_01_4!H67+67_02_05_01_05!H67+67_02_05_01_06!H64+'67.02.05.01.1'!H64</f>
        <v>1.6</v>
      </c>
      <c r="I59" s="122" t="n">
        <f aca="false">67_02_05_01_2!I66+67_02_05_01_4!I67+67_02_05_01_05!I67+67_02_05_01_06!I64+'67.02.05.01.1'!I64</f>
        <v>0</v>
      </c>
    </row>
    <row r="60" customFormat="false" ht="15" hidden="false" customHeight="false" outlineLevel="0" collapsed="false">
      <c r="A60" s="71" t="s">
        <v>333</v>
      </c>
      <c r="B60" s="72"/>
      <c r="C60" s="72"/>
      <c r="D60" s="72"/>
      <c r="E60" s="73"/>
      <c r="F60" s="74" t="n">
        <v>30</v>
      </c>
      <c r="G60" s="75" t="n">
        <f aca="false">67_02_05_01_2!G67+67_02_05_01_4!G68+67_02_05_01_05!G68+67_02_05_01_06!G65+'67.02.05.01.1'!G65</f>
        <v>0</v>
      </c>
      <c r="H60" s="75" t="n">
        <f aca="false">67_02_05_01_2!H67+67_02_05_01_4!H68+67_02_05_01_05!H68+67_02_05_01_06!H65+'67.02.05.01.1'!H65</f>
        <v>0</v>
      </c>
      <c r="I60" s="75" t="n">
        <f aca="false">67_02_05_01_2!I67+67_02_05_01_4!I68+67_02_05_01_05!I68+67_02_05_01_06!I65+'67.02.05.01.1'!I65</f>
        <v>0</v>
      </c>
    </row>
    <row r="61" customFormat="false" ht="15" hidden="false" customHeight="false" outlineLevel="0" collapsed="false">
      <c r="A61" s="71" t="s">
        <v>334</v>
      </c>
      <c r="B61" s="72"/>
      <c r="C61" s="72"/>
      <c r="D61" s="72"/>
      <c r="E61" s="73"/>
      <c r="F61" s="74" t="n">
        <v>30.01</v>
      </c>
      <c r="G61" s="75" t="n">
        <f aca="false">67_02_05_01_2!G68+67_02_05_01_4!G69+67_02_05_01_05!G69+67_02_05_01_06!G66+'67.02.05.01.1'!G66</f>
        <v>0</v>
      </c>
      <c r="H61" s="75" t="n">
        <f aca="false">67_02_05_01_2!H68+67_02_05_01_4!H69+67_02_05_01_05!H69+67_02_05_01_06!H66+'67.02.05.01.1'!H66</f>
        <v>0</v>
      </c>
      <c r="I61" s="75" t="n">
        <f aca="false">67_02_05_01_2!I68+67_02_05_01_4!I69+67_02_05_01_05!I69+67_02_05_01_06!I66+'67.02.05.01.1'!I66</f>
        <v>0</v>
      </c>
    </row>
    <row r="62" customFormat="false" ht="15" hidden="false" customHeight="false" outlineLevel="0" collapsed="false">
      <c r="A62" s="71" t="s">
        <v>335</v>
      </c>
      <c r="B62" s="72"/>
      <c r="C62" s="72"/>
      <c r="D62" s="72"/>
      <c r="E62" s="73"/>
      <c r="F62" s="74" t="n">
        <v>30.02</v>
      </c>
      <c r="G62" s="75" t="n">
        <f aca="false">67_02_05_01_2!G69+67_02_05_01_4!G70+67_02_05_01_05!G70+67_02_05_01_06!G67+'67.02.05.01.1'!G67</f>
        <v>0</v>
      </c>
      <c r="H62" s="75" t="n">
        <f aca="false">67_02_05_01_2!H69+67_02_05_01_4!H70+67_02_05_01_05!H70+67_02_05_01_06!H67+'67.02.05.01.1'!H67</f>
        <v>0</v>
      </c>
      <c r="I62" s="75" t="n">
        <f aca="false">67_02_05_01_2!I69+67_02_05_01_4!I70+67_02_05_01_05!I70+67_02_05_01_06!I67+'67.02.05.01.1'!I67</f>
        <v>0</v>
      </c>
    </row>
    <row r="63" customFormat="false" ht="15" hidden="false" customHeight="false" outlineLevel="0" collapsed="false">
      <c r="A63" s="71" t="s">
        <v>336</v>
      </c>
      <c r="B63" s="72"/>
      <c r="C63" s="72"/>
      <c r="D63" s="72"/>
      <c r="E63" s="73"/>
      <c r="F63" s="74" t="n">
        <v>30.03</v>
      </c>
      <c r="G63" s="75" t="n">
        <f aca="false">67_02_05_01_2!G70+67_02_05_01_4!G71+67_02_05_01_05!G71+67_02_05_01_06!G68+'67.02.05.01.1'!G68</f>
        <v>0</v>
      </c>
      <c r="H63" s="75" t="n">
        <f aca="false">67_02_05_01_2!H70+67_02_05_01_4!H71+67_02_05_01_05!H71+67_02_05_01_06!H68+'67.02.05.01.1'!H68</f>
        <v>0</v>
      </c>
      <c r="I63" s="75" t="n">
        <f aca="false">67_02_05_01_2!I70+67_02_05_01_4!I71+67_02_05_01_05!I71+67_02_05_01_06!I68+'67.02.05.01.1'!I68</f>
        <v>0</v>
      </c>
    </row>
    <row r="64" customFormat="false" ht="14.25" hidden="false" customHeight="false" outlineLevel="0" collapsed="false">
      <c r="A64" s="102" t="s">
        <v>418</v>
      </c>
      <c r="B64" s="98"/>
      <c r="C64" s="98"/>
      <c r="D64" s="98"/>
      <c r="E64" s="99"/>
      <c r="F64" s="100" t="s">
        <v>419</v>
      </c>
      <c r="G64" s="122" t="n">
        <f aca="false">67_02_05_01_2!G71+67_02_05_01_4!G72+67_02_05_01_05!G72+67_02_05_01_06!G69+'67.02.05.01.1'!G69</f>
        <v>0</v>
      </c>
      <c r="H64" s="122" t="n">
        <f aca="false">67_02_05_01_2!H71+67_02_05_01_4!H72+67_02_05_01_05!H72+67_02_05_01_06!H69+'67.02.05.01.1'!H69</f>
        <v>0</v>
      </c>
      <c r="I64" s="122" t="n">
        <f aca="false">67_02_05_01_2!I71+67_02_05_01_4!I72+67_02_05_01_05!I72+67_02_05_01_06!I69+'67.02.05.01.1'!I69</f>
        <v>0</v>
      </c>
    </row>
    <row r="65" customFormat="false" ht="15" hidden="false" customHeight="false" outlineLevel="0" collapsed="false">
      <c r="A65" s="71" t="s">
        <v>337</v>
      </c>
      <c r="B65" s="72"/>
      <c r="C65" s="72"/>
      <c r="D65" s="72"/>
      <c r="E65" s="73"/>
      <c r="F65" s="74" t="n">
        <v>40</v>
      </c>
      <c r="G65" s="75" t="n">
        <f aca="false">67_02_05_01_2!G72+67_02_05_01_4!G73+67_02_05_01_05!G73+67_02_05_01_06!G70+'67.02.05.01.1'!G70</f>
        <v>0</v>
      </c>
      <c r="H65" s="75" t="n">
        <f aca="false">67_02_05_01_2!H72+67_02_05_01_4!H73+67_02_05_01_05!H73+67_02_05_01_06!H70+'67.02.05.01.1'!H70</f>
        <v>0</v>
      </c>
      <c r="I65" s="75" t="n">
        <f aca="false">67_02_05_01_2!I72+67_02_05_01_4!I73+67_02_05_01_05!I73+67_02_05_01_06!I70+'67.02.05.01.1'!I70</f>
        <v>0</v>
      </c>
    </row>
    <row r="66" customFormat="false" ht="14.25" hidden="false" customHeight="false" outlineLevel="0" collapsed="false">
      <c r="A66" s="102" t="s">
        <v>338</v>
      </c>
      <c r="B66" s="98"/>
      <c r="C66" s="98"/>
      <c r="D66" s="98"/>
      <c r="E66" s="99"/>
      <c r="F66" s="100" t="n">
        <v>40.03</v>
      </c>
      <c r="G66" s="122" t="n">
        <f aca="false">67_02_05_01_2!G73+67_02_05_01_4!G74+67_02_05_01_05!G74+67_02_05_01_06!G71+'67.02.05.01.1'!G71</f>
        <v>0</v>
      </c>
      <c r="H66" s="122" t="n">
        <f aca="false">67_02_05_01_2!H73+67_02_05_01_4!H74+67_02_05_01_05!H74+67_02_05_01_06!H71+'67.02.05.01.1'!H71</f>
        <v>0</v>
      </c>
      <c r="I66" s="122" t="n">
        <f aca="false">67_02_05_01_2!I73+67_02_05_01_4!I74+67_02_05_01_05!I74+67_02_05_01_06!I71+'67.02.05.01.1'!I71</f>
        <v>0</v>
      </c>
    </row>
    <row r="67" customFormat="false" ht="15" hidden="false" customHeight="false" outlineLevel="0" collapsed="false">
      <c r="A67" s="71" t="s">
        <v>340</v>
      </c>
      <c r="B67" s="72"/>
      <c r="C67" s="72"/>
      <c r="D67" s="72"/>
      <c r="E67" s="73"/>
      <c r="F67" s="74" t="n">
        <v>50</v>
      </c>
      <c r="G67" s="75" t="n">
        <f aca="false">67_02_05_01_2!G74+67_02_05_01_4!G75+67_02_05_01_05!G75+67_02_05_01_06!G72+'67.02.05.01.1'!G72</f>
        <v>0</v>
      </c>
      <c r="H67" s="75" t="n">
        <f aca="false">67_02_05_01_2!H74+67_02_05_01_4!H75+67_02_05_01_05!H75+67_02_05_01_06!H72+'67.02.05.01.1'!H72</f>
        <v>0</v>
      </c>
      <c r="I67" s="75" t="n">
        <f aca="false">67_02_05_01_2!I74+67_02_05_01_4!I75+67_02_05_01_05!I75+67_02_05_01_06!I72+'67.02.05.01.1'!I72</f>
        <v>0</v>
      </c>
    </row>
    <row r="68" customFormat="false" ht="14.25" hidden="false" customHeight="false" outlineLevel="0" collapsed="false">
      <c r="A68" s="102" t="s">
        <v>341</v>
      </c>
      <c r="B68" s="98"/>
      <c r="C68" s="98"/>
      <c r="D68" s="98"/>
      <c r="E68" s="99"/>
      <c r="F68" s="100" t="n">
        <v>50.04</v>
      </c>
      <c r="G68" s="122" t="n">
        <f aca="false">67_02_05_01_2!G75+67_02_05_01_4!G76+67_02_05_01_05!G76+67_02_05_01_06!G73+'67.02.05.01.1'!G73</f>
        <v>0</v>
      </c>
      <c r="H68" s="122" t="n">
        <f aca="false">67_02_05_01_2!H75+67_02_05_01_4!H76+67_02_05_01_05!H76+67_02_05_01_06!H73+'67.02.05.01.1'!H73</f>
        <v>0</v>
      </c>
      <c r="I68" s="122" t="n">
        <f aca="false">67_02_05_01_2!I75+67_02_05_01_4!I76+67_02_05_01_05!I76+67_02_05_01_06!I73+'67.02.05.01.1'!I73</f>
        <v>0</v>
      </c>
    </row>
    <row r="69" customFormat="false" ht="15" hidden="false" customHeight="false" outlineLevel="0" collapsed="false">
      <c r="A69" s="71" t="s">
        <v>342</v>
      </c>
      <c r="B69" s="72"/>
      <c r="C69" s="72"/>
      <c r="D69" s="72"/>
      <c r="E69" s="73"/>
      <c r="F69" s="74" t="n">
        <v>51</v>
      </c>
      <c r="G69" s="75" t="n">
        <f aca="false">67_02_05_01_2!G76+67_02_05_01_4!G77+67_02_05_01_05!G77+67_02_05_01_06!G74+'67.02.05.01.1'!G74</f>
        <v>0</v>
      </c>
      <c r="H69" s="75" t="n">
        <f aca="false">67_02_05_01_2!H76+67_02_05_01_4!H77+67_02_05_01_05!H77+67_02_05_01_06!H74+'67.02.05.01.1'!H74</f>
        <v>0</v>
      </c>
      <c r="I69" s="75" t="n">
        <f aca="false">67_02_05_01_2!I76+67_02_05_01_4!I77+67_02_05_01_05!I77+67_02_05_01_06!I74+'67.02.05.01.1'!I74</f>
        <v>0</v>
      </c>
    </row>
    <row r="70" customFormat="false" ht="15" hidden="false" customHeight="false" outlineLevel="0" collapsed="false">
      <c r="A70" s="71" t="s">
        <v>343</v>
      </c>
      <c r="B70" s="72"/>
      <c r="C70" s="72"/>
      <c r="D70" s="72"/>
      <c r="E70" s="73"/>
      <c r="F70" s="74" t="n">
        <v>51.01</v>
      </c>
      <c r="G70" s="75" t="n">
        <f aca="false">67_02_05_01_2!G77+67_02_05_01_4!G78+67_02_05_01_05!G78+67_02_05_01_06!G75+'67.02.05.01.1'!G75</f>
        <v>0</v>
      </c>
      <c r="H70" s="75" t="n">
        <f aca="false">67_02_05_01_2!H77+67_02_05_01_4!H78+67_02_05_01_05!H78+67_02_05_01_06!H75+'67.02.05.01.1'!H75</f>
        <v>0</v>
      </c>
      <c r="I70" s="75" t="n">
        <f aca="false">67_02_05_01_2!I77+67_02_05_01_4!I78+67_02_05_01_05!I78+67_02_05_01_06!I75+'67.02.05.01.1'!I75</f>
        <v>0</v>
      </c>
    </row>
    <row r="71" customFormat="false" ht="15" hidden="false" customHeight="false" outlineLevel="0" collapsed="false">
      <c r="A71" s="71" t="s">
        <v>344</v>
      </c>
      <c r="B71" s="72"/>
      <c r="C71" s="72"/>
      <c r="D71" s="72"/>
      <c r="E71" s="73"/>
      <c r="F71" s="74" t="s">
        <v>345</v>
      </c>
      <c r="G71" s="75" t="n">
        <f aca="false">67_02_05_01_2!G78+67_02_05_01_4!G79+67_02_05_01_05!G79+67_02_05_01_06!G76+'67.02.05.01.1'!G76</f>
        <v>0</v>
      </c>
      <c r="H71" s="75" t="n">
        <f aca="false">67_02_05_01_2!H78+67_02_05_01_4!H79+67_02_05_01_05!H79+67_02_05_01_06!H76+'67.02.05.01.1'!H76</f>
        <v>0</v>
      </c>
      <c r="I71" s="75" t="n">
        <f aca="false">67_02_05_01_2!I78+67_02_05_01_4!I79+67_02_05_01_05!I79+67_02_05_01_06!I76+'67.02.05.01.1'!I76</f>
        <v>0</v>
      </c>
    </row>
    <row r="72" customFormat="false" ht="15" hidden="false" customHeight="false" outlineLevel="0" collapsed="false">
      <c r="A72" s="71" t="s">
        <v>420</v>
      </c>
      <c r="B72" s="72"/>
      <c r="C72" s="72"/>
      <c r="D72" s="72"/>
      <c r="E72" s="73"/>
      <c r="F72" s="74" t="s">
        <v>421</v>
      </c>
      <c r="G72" s="75" t="n">
        <f aca="false">67_02_05_01_2!G79+67_02_05_01_4!G80+67_02_05_01_05!G80+67_02_05_01_06!G77+'67.02.05.01.1'!G77</f>
        <v>0</v>
      </c>
      <c r="H72" s="75" t="n">
        <f aca="false">67_02_05_01_2!H79+67_02_05_01_4!H80+67_02_05_01_05!H80+67_02_05_01_06!H77+'67.02.05.01.1'!H77</f>
        <v>0</v>
      </c>
      <c r="I72" s="75" t="n">
        <f aca="false">67_02_05_01_2!I79+67_02_05_01_4!I80+67_02_05_01_05!I80+67_02_05_01_06!I77+'67.02.05.01.1'!I77</f>
        <v>0</v>
      </c>
    </row>
    <row r="73" customFormat="false" ht="15" hidden="false" customHeight="false" outlineLevel="0" collapsed="false">
      <c r="A73" s="71" t="s">
        <v>348</v>
      </c>
      <c r="B73" s="72"/>
      <c r="C73" s="72"/>
      <c r="D73" s="72"/>
      <c r="E73" s="73"/>
      <c r="F73" s="74" t="n">
        <v>55</v>
      </c>
      <c r="G73" s="75" t="n">
        <f aca="false">67_02_05_01_2!G80+67_02_05_01_4!G81+67_02_05_01_05!G81+67_02_05_01_06!G78+'67.02.05.01.1'!G78</f>
        <v>0</v>
      </c>
      <c r="H73" s="75" t="n">
        <f aca="false">67_02_05_01_2!H80+67_02_05_01_4!H81+67_02_05_01_05!H81+67_02_05_01_06!H78+'67.02.05.01.1'!H78</f>
        <v>0</v>
      </c>
      <c r="I73" s="75" t="n">
        <f aca="false">67_02_05_01_2!I80+67_02_05_01_4!I81+67_02_05_01_05!I81+67_02_05_01_06!I78+'67.02.05.01.1'!I78</f>
        <v>0</v>
      </c>
    </row>
    <row r="74" customFormat="false" ht="15" hidden="false" customHeight="false" outlineLevel="0" collapsed="false">
      <c r="A74" s="71" t="s">
        <v>349</v>
      </c>
      <c r="B74" s="72"/>
      <c r="C74" s="72"/>
      <c r="D74" s="72"/>
      <c r="E74" s="73"/>
      <c r="F74" s="74" t="n">
        <v>55.01</v>
      </c>
      <c r="G74" s="75" t="n">
        <f aca="false">67_02_05_01_2!G81+67_02_05_01_4!G82+67_02_05_01_05!G82+67_02_05_01_06!G79+'67.02.05.01.1'!G79</f>
        <v>0</v>
      </c>
      <c r="H74" s="75" t="n">
        <f aca="false">67_02_05_01_2!H81+67_02_05_01_4!H82+67_02_05_01_05!H82+67_02_05_01_06!H79+'67.02.05.01.1'!H79</f>
        <v>0</v>
      </c>
      <c r="I74" s="75" t="n">
        <f aca="false">67_02_05_01_2!I81+67_02_05_01_4!I82+67_02_05_01_05!I82+67_02_05_01_06!I79+'67.02.05.01.1'!I79</f>
        <v>0</v>
      </c>
    </row>
    <row r="75" customFormat="false" ht="14.25" hidden="false" customHeight="false" outlineLevel="0" collapsed="false">
      <c r="A75" s="102" t="s">
        <v>350</v>
      </c>
      <c r="B75" s="98"/>
      <c r="C75" s="98"/>
      <c r="D75" s="98"/>
      <c r="E75" s="99"/>
      <c r="F75" s="100" t="s">
        <v>351</v>
      </c>
      <c r="G75" s="122" t="n">
        <f aca="false">67_02_05_01_2!G82+67_02_05_01_4!G83+67_02_05_01_05!G83+67_02_05_01_06!G80+'67.02.05.01.1'!G80</f>
        <v>0</v>
      </c>
      <c r="H75" s="122" t="n">
        <f aca="false">67_02_05_01_2!H82+67_02_05_01_4!H83+67_02_05_01_05!H83+67_02_05_01_06!H80+'67.02.05.01.1'!H80</f>
        <v>0</v>
      </c>
      <c r="I75" s="122" t="n">
        <f aca="false">67_02_05_01_2!I82+67_02_05_01_4!I83+67_02_05_01_05!I83+67_02_05_01_06!I80+'67.02.05.01.1'!I80</f>
        <v>0</v>
      </c>
    </row>
    <row r="76" customFormat="false" ht="15" hidden="false" customHeight="false" outlineLevel="0" collapsed="false">
      <c r="A76" s="71" t="s">
        <v>352</v>
      </c>
      <c r="B76" s="72"/>
      <c r="C76" s="72"/>
      <c r="D76" s="72"/>
      <c r="E76" s="73"/>
      <c r="F76" s="74" t="n">
        <v>57</v>
      </c>
      <c r="G76" s="75" t="n">
        <f aca="false">67_02_05_01_2!G83+67_02_05_01_4!G84+67_02_05_01_05!G84+67_02_05_01_06!G81+'67.02.05.01.1'!G81</f>
        <v>0</v>
      </c>
      <c r="H76" s="75" t="n">
        <f aca="false">67_02_05_01_2!H83+67_02_05_01_4!H84+67_02_05_01_05!H84+67_02_05_01_06!H81+'67.02.05.01.1'!H81</f>
        <v>0</v>
      </c>
      <c r="I76" s="75" t="n">
        <f aca="false">67_02_05_01_2!I83+67_02_05_01_4!I84+67_02_05_01_05!I84+67_02_05_01_06!I81+'67.02.05.01.1'!I81</f>
        <v>0</v>
      </c>
    </row>
    <row r="77" customFormat="false" ht="15" hidden="false" customHeight="false" outlineLevel="0" collapsed="false">
      <c r="A77" s="71" t="s">
        <v>353</v>
      </c>
      <c r="B77" s="72"/>
      <c r="C77" s="72"/>
      <c r="D77" s="72"/>
      <c r="E77" s="73"/>
      <c r="F77" s="74" t="n">
        <v>57.01</v>
      </c>
      <c r="G77" s="75" t="n">
        <f aca="false">67_02_05_01_2!G84+67_02_05_01_4!G85+67_02_05_01_05!G85+67_02_05_01_06!G82+'67.02.05.01.1'!G82</f>
        <v>0</v>
      </c>
      <c r="H77" s="75" t="n">
        <f aca="false">67_02_05_01_2!H84+67_02_05_01_4!H85+67_02_05_01_05!H85+67_02_05_01_06!H82+'67.02.05.01.1'!H82</f>
        <v>0</v>
      </c>
      <c r="I77" s="75" t="n">
        <f aca="false">67_02_05_01_2!I84+67_02_05_01_4!I85+67_02_05_01_05!I85+67_02_05_01_06!I82+'67.02.05.01.1'!I82</f>
        <v>0</v>
      </c>
    </row>
    <row r="78" customFormat="false" ht="15" hidden="false" customHeight="false" outlineLevel="0" collapsed="false">
      <c r="A78" s="71" t="s">
        <v>354</v>
      </c>
      <c r="B78" s="72"/>
      <c r="C78" s="72"/>
      <c r="D78" s="72"/>
      <c r="E78" s="73"/>
      <c r="F78" s="74" t="n">
        <v>57.02</v>
      </c>
      <c r="G78" s="75" t="n">
        <f aca="false">67_02_05_01_2!G85+67_02_05_01_4!G86+67_02_05_01_05!G86+67_02_05_01_06!G83+'67.02.05.01.1'!G83</f>
        <v>0</v>
      </c>
      <c r="H78" s="75" t="n">
        <f aca="false">67_02_05_01_2!H85+67_02_05_01_4!H86+67_02_05_01_05!H86+67_02_05_01_06!H83+'67.02.05.01.1'!H83</f>
        <v>0</v>
      </c>
      <c r="I78" s="75" t="n">
        <f aca="false">67_02_05_01_2!I85+67_02_05_01_4!I86+67_02_05_01_05!I86+67_02_05_01_06!I83+'67.02.05.01.1'!I83</f>
        <v>0</v>
      </c>
    </row>
    <row r="79" customFormat="false" ht="14.25" hidden="false" customHeight="false" outlineLevel="0" collapsed="false">
      <c r="A79" s="102" t="s">
        <v>355</v>
      </c>
      <c r="B79" s="98"/>
      <c r="C79" s="98"/>
      <c r="D79" s="98"/>
      <c r="E79" s="99"/>
      <c r="F79" s="100" t="s">
        <v>356</v>
      </c>
      <c r="G79" s="122" t="n">
        <f aca="false">67_02_05_01_2!G86+67_02_05_01_4!G87+67_02_05_01_05!G87+67_02_05_01_06!G84+'67.02.05.01.1'!G84</f>
        <v>0</v>
      </c>
      <c r="H79" s="122" t="n">
        <f aca="false">67_02_05_01_2!H86+67_02_05_01_4!H87+67_02_05_01_05!H87+67_02_05_01_06!H84+'67.02.05.01.1'!H84</f>
        <v>0</v>
      </c>
      <c r="I79" s="122" t="n">
        <f aca="false">67_02_05_01_2!I86+67_02_05_01_4!I87+67_02_05_01_05!I87+67_02_05_01_06!I84+'67.02.05.01.1'!I84</f>
        <v>0</v>
      </c>
    </row>
    <row r="80" customFormat="false" ht="14.25" hidden="false" customHeight="false" outlineLevel="0" collapsed="false">
      <c r="A80" s="102"/>
      <c r="B80" s="98"/>
      <c r="C80" s="98"/>
      <c r="D80" s="98"/>
      <c r="E80" s="99"/>
      <c r="F80" s="100"/>
      <c r="G80" s="122" t="n">
        <f aca="false">67_02_05_01_2!G87+67_02_05_01_4!G88+67_02_05_01_05!G88+67_02_05_01_06!G85+'67.02.05.01.1'!G85</f>
        <v>0</v>
      </c>
      <c r="H80" s="122" t="n">
        <f aca="false">67_02_05_01_2!H87+67_02_05_01_4!H88+67_02_05_01_05!H88+67_02_05_01_06!H85+'67.02.05.01.1'!H85</f>
        <v>0</v>
      </c>
      <c r="I80" s="122" t="n">
        <f aca="false">67_02_05_01_2!I87+67_02_05_01_4!I88+67_02_05_01_05!I88+67_02_05_01_06!I85+'67.02.05.01.1'!I85</f>
        <v>0</v>
      </c>
    </row>
    <row r="81" customFormat="false" ht="15" hidden="false" customHeight="false" outlineLevel="0" collapsed="false">
      <c r="A81" s="71" t="s">
        <v>357</v>
      </c>
      <c r="B81" s="72"/>
      <c r="C81" s="72"/>
      <c r="D81" s="72"/>
      <c r="E81" s="73"/>
      <c r="F81" s="74" t="n">
        <v>59</v>
      </c>
      <c r="G81" s="75" t="n">
        <f aca="false">67_02_05_01_2!G88+67_02_05_01_4!G89+67_02_05_01_05!G89+67_02_05_01_06!G86+'67.02.05.01.1'!G86</f>
        <v>18.06</v>
      </c>
      <c r="H81" s="75" t="n">
        <f aca="false">67_02_05_01_2!H88+67_02_05_01_4!H89+67_02_05_01_05!H89+67_02_05_01_06!H86+'67.02.05.01.1'!H86</f>
        <v>5</v>
      </c>
      <c r="I81" s="75" t="n">
        <f aca="false">67_02_05_01_2!I88+67_02_05_01_4!I89+67_02_05_01_05!I89+67_02_05_01_06!I86+'67.02.05.01.1'!I86</f>
        <v>5</v>
      </c>
      <c r="J81" s="101"/>
    </row>
    <row r="82" customFormat="false" ht="14.25" hidden="false" customHeight="false" outlineLevel="0" collapsed="false">
      <c r="A82" s="102" t="s">
        <v>358</v>
      </c>
      <c r="B82" s="98"/>
      <c r="C82" s="98"/>
      <c r="D82" s="98"/>
      <c r="E82" s="99"/>
      <c r="F82" s="100" t="n">
        <v>59.01</v>
      </c>
      <c r="G82" s="122" t="n">
        <f aca="false">67_02_05_01_2!G89+67_02_05_01_4!G90+67_02_05_01_05!G90+67_02_05_01_06!G87+'67.02.05.01.1'!G87</f>
        <v>0</v>
      </c>
      <c r="H82" s="122" t="n">
        <f aca="false">67_02_05_01_2!H89+67_02_05_01_4!H90+67_02_05_01_05!H90+67_02_05_01_06!H87+'67.02.05.01.1'!H87</f>
        <v>0</v>
      </c>
      <c r="I82" s="122" t="n">
        <f aca="false">67_02_05_01_2!I89+67_02_05_01_4!I90+67_02_05_01_05!I90+67_02_05_01_06!I87+'67.02.05.01.1'!I87</f>
        <v>0</v>
      </c>
    </row>
    <row r="83" customFormat="false" ht="14.25" hidden="false" customHeight="false" outlineLevel="0" collapsed="false">
      <c r="A83" s="102" t="s">
        <v>359</v>
      </c>
      <c r="B83" s="98"/>
      <c r="C83" s="98"/>
      <c r="D83" s="98"/>
      <c r="E83" s="99"/>
      <c r="F83" s="100" t="n">
        <v>59.02</v>
      </c>
      <c r="G83" s="122" t="n">
        <f aca="false">67_02_05_01_2!G90+67_02_05_01_4!G91+67_02_05_01_05!G91+67_02_05_01_06!G88+'67.02.05.01.1'!G88</f>
        <v>0</v>
      </c>
      <c r="H83" s="122" t="n">
        <f aca="false">67_02_05_01_2!H90+67_02_05_01_4!H91+67_02_05_01_05!H91+67_02_05_01_06!H88+'67.02.05.01.1'!H88</f>
        <v>0</v>
      </c>
      <c r="I83" s="122" t="n">
        <f aca="false">67_02_05_01_2!I90+67_02_05_01_4!I91+67_02_05_01_05!I91+67_02_05_01_06!I88+'67.02.05.01.1'!I88</f>
        <v>0</v>
      </c>
    </row>
    <row r="84" customFormat="false" ht="14.25" hidden="false" customHeight="false" outlineLevel="0" collapsed="false">
      <c r="A84" s="102" t="s">
        <v>360</v>
      </c>
      <c r="B84" s="98"/>
      <c r="C84" s="98"/>
      <c r="D84" s="98"/>
      <c r="E84" s="99"/>
      <c r="F84" s="100" t="n">
        <v>59.11</v>
      </c>
      <c r="G84" s="122" t="n">
        <f aca="false">67_02_05_01_2!G91+67_02_05_01_4!G92+67_02_05_01_05!G92+67_02_05_01_06!G89+'67.02.05.01.1'!G89</f>
        <v>18.06</v>
      </c>
      <c r="H84" s="122" t="n">
        <f aca="false">67_02_05_01_2!H91+67_02_05_01_4!H92+67_02_05_01_05!H92+67_02_05_01_06!H89+'67.02.05.01.1'!H89</f>
        <v>5</v>
      </c>
      <c r="I84" s="122" t="n">
        <f aca="false">67_02_05_01_2!I91+67_02_05_01_4!I92+67_02_05_01_05!I92+67_02_05_01_06!I89+'67.02.05.01.1'!I89</f>
        <v>5</v>
      </c>
    </row>
    <row r="85" customFormat="false" ht="14.25" hidden="false" customHeight="false" outlineLevel="0" collapsed="false">
      <c r="A85" s="102" t="s">
        <v>361</v>
      </c>
      <c r="B85" s="98"/>
      <c r="C85" s="98"/>
      <c r="D85" s="98"/>
      <c r="E85" s="99"/>
      <c r="F85" s="100" t="n">
        <v>59.12</v>
      </c>
      <c r="G85" s="122" t="n">
        <f aca="false">67_02_05_01_2!G92+67_02_05_01_4!G93+67_02_05_01_05!G93+67_02_05_01_06!G90+'67.02.05.01.1'!G90</f>
        <v>0</v>
      </c>
      <c r="H85" s="122" t="n">
        <f aca="false">67_02_05_01_2!H92+67_02_05_01_4!H93+67_02_05_01_05!H93+67_02_05_01_06!H90+'67.02.05.01.1'!H90</f>
        <v>0</v>
      </c>
      <c r="I85" s="122" t="n">
        <f aca="false">67_02_05_01_2!I92+67_02_05_01_4!I93+67_02_05_01_05!I93+67_02_05_01_06!I90+'67.02.05.01.1'!I90</f>
        <v>0</v>
      </c>
    </row>
    <row r="86" customFormat="false" ht="14.25" hidden="false" customHeight="false" outlineLevel="0" collapsed="false">
      <c r="A86" s="102" t="s">
        <v>362</v>
      </c>
      <c r="B86" s="98"/>
      <c r="C86" s="98"/>
      <c r="D86" s="98"/>
      <c r="E86" s="99"/>
      <c r="F86" s="100" t="n">
        <v>59.17</v>
      </c>
      <c r="G86" s="122" t="n">
        <f aca="false">67_02_05_01_2!G93+67_02_05_01_4!G94+67_02_05_01_05!G94+67_02_05_01_06!G91+'67.02.05.01.1'!G91</f>
        <v>0</v>
      </c>
      <c r="H86" s="122" t="n">
        <f aca="false">67_02_05_01_2!H93+67_02_05_01_4!H94+67_02_05_01_05!H94+67_02_05_01_06!H91+'67.02.05.01.1'!H91</f>
        <v>0</v>
      </c>
      <c r="I86" s="122" t="n">
        <f aca="false">67_02_05_01_2!I93+67_02_05_01_4!I94+67_02_05_01_05!I94+67_02_05_01_06!I91+'67.02.05.01.1'!I91</f>
        <v>0</v>
      </c>
    </row>
    <row r="87" customFormat="false" ht="15" hidden="false" customHeight="false" outlineLevel="0" collapsed="false">
      <c r="A87" s="71" t="s">
        <v>363</v>
      </c>
      <c r="B87" s="72"/>
      <c r="C87" s="72"/>
      <c r="D87" s="72"/>
      <c r="E87" s="73"/>
      <c r="F87" s="74" t="n">
        <v>80</v>
      </c>
      <c r="G87" s="75" t="n">
        <f aca="false">67_02_05_01_2!G94+67_02_05_01_4!G95+67_02_05_01_05!G95+67_02_05_01_06!G92+'67.02.05.01.1'!G92</f>
        <v>0</v>
      </c>
      <c r="H87" s="75" t="n">
        <f aca="false">67_02_05_01_2!H94+67_02_05_01_4!H95+67_02_05_01_05!H95+67_02_05_01_06!H92+'67.02.05.01.1'!H92</f>
        <v>0</v>
      </c>
      <c r="I87" s="75" t="n">
        <f aca="false">67_02_05_01_2!I94+67_02_05_01_4!I95+67_02_05_01_05!I95+67_02_05_01_06!I92+'67.02.05.01.1'!I92</f>
        <v>0</v>
      </c>
    </row>
    <row r="88" customFormat="false" ht="14.25" hidden="false" customHeight="false" outlineLevel="0" collapsed="false">
      <c r="A88" s="102" t="s">
        <v>424</v>
      </c>
      <c r="B88" s="98"/>
      <c r="C88" s="98"/>
      <c r="D88" s="98"/>
      <c r="E88" s="99"/>
      <c r="F88" s="100" t="n">
        <v>80.03</v>
      </c>
      <c r="G88" s="122" t="n">
        <f aca="false">67_02_05_01_2!G95+67_02_05_01_4!G96+67_02_05_01_05!G96+67_02_05_01_06!G93+'67.02.05.01.1'!G93</f>
        <v>0</v>
      </c>
      <c r="H88" s="122" t="n">
        <f aca="false">67_02_05_01_2!H95+67_02_05_01_4!H96+67_02_05_01_05!H96+67_02_05_01_06!H93+'67.02.05.01.1'!H93</f>
        <v>0</v>
      </c>
      <c r="I88" s="122" t="n">
        <f aca="false">67_02_05_01_2!I95+67_02_05_01_4!I96+67_02_05_01_05!I96+67_02_05_01_06!I93+'67.02.05.01.1'!I93</f>
        <v>0</v>
      </c>
    </row>
    <row r="89" customFormat="false" ht="14.25" hidden="false" customHeight="false" outlineLevel="0" collapsed="false">
      <c r="A89" s="102" t="s">
        <v>365</v>
      </c>
      <c r="B89" s="98"/>
      <c r="C89" s="98"/>
      <c r="D89" s="98"/>
      <c r="E89" s="99"/>
      <c r="F89" s="100" t="n">
        <v>80.08</v>
      </c>
      <c r="G89" s="122" t="n">
        <f aca="false">67_02_05_01_2!G96+67_02_05_01_4!G97+67_02_05_01_05!G97+67_02_05_01_06!G94+'67.02.05.01.1'!G94</f>
        <v>0</v>
      </c>
      <c r="H89" s="122" t="n">
        <f aca="false">67_02_05_01_2!H96+67_02_05_01_4!H97+67_02_05_01_05!H97+67_02_05_01_06!H94+'67.02.05.01.1'!H94</f>
        <v>0</v>
      </c>
      <c r="I89" s="122" t="n">
        <f aca="false">67_02_05_01_2!I96+67_02_05_01_4!I97+67_02_05_01_05!I97+67_02_05_01_06!I94+'67.02.05.01.1'!I94</f>
        <v>0</v>
      </c>
    </row>
    <row r="90" customFormat="false" ht="14.25" hidden="false" customHeight="false" outlineLevel="0" collapsed="false">
      <c r="A90" s="102" t="s">
        <v>366</v>
      </c>
      <c r="B90" s="98"/>
      <c r="C90" s="98"/>
      <c r="D90" s="98"/>
      <c r="E90" s="99"/>
      <c r="F90" s="100" t="s">
        <v>367</v>
      </c>
      <c r="G90" s="122" t="n">
        <f aca="false">67_02_05_01_2!G97+67_02_05_01_4!G98+67_02_05_01_05!G98+67_02_05_01_06!G95+'67.02.05.01.1'!G95</f>
        <v>0</v>
      </c>
      <c r="H90" s="122" t="n">
        <f aca="false">67_02_05_01_2!H97+67_02_05_01_4!H98+67_02_05_01_05!H98+67_02_05_01_06!H95+'67.02.05.01.1'!H95</f>
        <v>0</v>
      </c>
      <c r="I90" s="122" t="n">
        <f aca="false">67_02_05_01_2!I97+67_02_05_01_4!I98+67_02_05_01_05!I98+67_02_05_01_06!I95+'67.02.05.01.1'!I95</f>
        <v>0</v>
      </c>
    </row>
    <row r="91" customFormat="false" ht="15" hidden="false" customHeight="false" outlineLevel="0" collapsed="false">
      <c r="A91" s="71" t="s">
        <v>368</v>
      </c>
      <c r="B91" s="72"/>
      <c r="C91" s="72"/>
      <c r="D91" s="72"/>
      <c r="E91" s="73"/>
      <c r="F91" s="74" t="n">
        <v>81</v>
      </c>
      <c r="G91" s="75" t="n">
        <f aca="false">67_02_05_01_2!G98+67_02_05_01_4!G99+67_02_05_01_05!G99+67_02_05_01_06!G96+'67.02.05.01.1'!G96</f>
        <v>0</v>
      </c>
      <c r="H91" s="75" t="n">
        <f aca="false">67_02_05_01_2!H98+67_02_05_01_4!H99+67_02_05_01_05!H99+67_02_05_01_06!H96+'67.02.05.01.1'!H96</f>
        <v>0</v>
      </c>
      <c r="I91" s="75" t="n">
        <f aca="false">67_02_05_01_2!I98+67_02_05_01_4!I99+67_02_05_01_05!I99+67_02_05_01_06!I96+'67.02.05.01.1'!I96</f>
        <v>0</v>
      </c>
    </row>
    <row r="92" customFormat="false" ht="15" hidden="false" customHeight="false" outlineLevel="0" collapsed="false">
      <c r="A92" s="71" t="s">
        <v>369</v>
      </c>
      <c r="B92" s="72"/>
      <c r="C92" s="72"/>
      <c r="D92" s="72"/>
      <c r="E92" s="73"/>
      <c r="F92" s="74" t="n">
        <v>81.01</v>
      </c>
      <c r="G92" s="75" t="n">
        <f aca="false">67_02_05_01_2!G99+67_02_05_01_4!G100+67_02_05_01_05!G100+67_02_05_01_06!G97+'67.02.05.01.1'!G97</f>
        <v>0</v>
      </c>
      <c r="H92" s="75" t="n">
        <f aca="false">67_02_05_01_2!H99+67_02_05_01_4!H100+67_02_05_01_05!H100+67_02_05_01_06!H97+'67.02.05.01.1'!H97</f>
        <v>0</v>
      </c>
      <c r="I92" s="75" t="n">
        <f aca="false">67_02_05_01_2!I99+67_02_05_01_4!I100+67_02_05_01_05!I100+67_02_05_01_06!I97+'67.02.05.01.1'!I97</f>
        <v>0</v>
      </c>
    </row>
    <row r="93" customFormat="false" ht="15" hidden="false" customHeight="false" outlineLevel="0" collapsed="false">
      <c r="A93" s="71" t="s">
        <v>370</v>
      </c>
      <c r="B93" s="72"/>
      <c r="C93" s="72"/>
      <c r="D93" s="72"/>
      <c r="E93" s="73"/>
      <c r="F93" s="74" t="n">
        <v>81.02</v>
      </c>
      <c r="G93" s="122" t="n">
        <f aca="false">67_02_05_01_2!G100+67_02_05_01_4!G101+67_02_05_01_05!G101+67_02_05_01_06!G98+'67.02.05.01.1'!G98</f>
        <v>0</v>
      </c>
      <c r="H93" s="122" t="n">
        <f aca="false">67_02_05_01_2!H100+67_02_05_01_4!H101+67_02_05_01_05!H101+67_02_05_01_06!H98+'67.02.05.01.1'!H98</f>
        <v>0</v>
      </c>
      <c r="I93" s="122" t="n">
        <f aca="false">67_02_05_01_2!I100+67_02_05_01_4!I101+67_02_05_01_05!I101+67_02_05_01_06!I98+'67.02.05.01.1'!I98</f>
        <v>0</v>
      </c>
    </row>
    <row r="94" customFormat="false" ht="14.25" hidden="false" customHeight="false" outlineLevel="0" collapsed="false">
      <c r="A94" s="102" t="s">
        <v>371</v>
      </c>
      <c r="B94" s="98"/>
      <c r="C94" s="98"/>
      <c r="D94" s="98"/>
      <c r="E94" s="99"/>
      <c r="F94" s="100" t="s">
        <v>372</v>
      </c>
      <c r="G94" s="122" t="n">
        <f aca="false">67_02_05_01_2!G101+67_02_05_01_4!G102+67_02_05_01_05!G102+67_02_05_01_06!G99+'67.02.05.01.1'!G99</f>
        <v>0</v>
      </c>
      <c r="H94" s="122" t="n">
        <f aca="false">67_02_05_01_2!H101+67_02_05_01_4!H102+67_02_05_01_05!H102+67_02_05_01_06!H99+'67.02.05.01.1'!H99</f>
        <v>0</v>
      </c>
      <c r="I94" s="122" t="n">
        <f aca="false">67_02_05_01_2!I101+67_02_05_01_4!I102+67_02_05_01_05!I102+67_02_05_01_06!I99+'67.02.05.01.1'!I99</f>
        <v>0</v>
      </c>
    </row>
    <row r="95" customFormat="false" ht="14.25" hidden="false" customHeight="false" outlineLevel="0" collapsed="false">
      <c r="A95" s="102" t="s">
        <v>373</v>
      </c>
      <c r="B95" s="98"/>
      <c r="C95" s="98"/>
      <c r="D95" s="98"/>
      <c r="E95" s="99"/>
      <c r="F95" s="100" t="s">
        <v>374</v>
      </c>
      <c r="G95" s="122" t="n">
        <f aca="false">67_02_05_01_2!G102+67_02_05_01_4!G103+67_02_05_01_05!G103+67_02_05_01_06!G100+'67.02.05.01.1'!G100</f>
        <v>0</v>
      </c>
      <c r="H95" s="122" t="n">
        <f aca="false">67_02_05_01_2!H102+67_02_05_01_4!H103+67_02_05_01_05!H103+67_02_05_01_06!H100+'67.02.05.01.1'!H100</f>
        <v>0</v>
      </c>
      <c r="I95" s="122" t="n">
        <f aca="false">67_02_05_01_2!I102+67_02_05_01_4!I103+67_02_05_01_05!I103+67_02_05_01_06!I100+'67.02.05.01.1'!I100</f>
        <v>0</v>
      </c>
    </row>
    <row r="96" customFormat="false" ht="14.25" hidden="false" customHeight="false" outlineLevel="0" collapsed="false">
      <c r="A96" s="102" t="s">
        <v>375</v>
      </c>
      <c r="B96" s="98"/>
      <c r="C96" s="98"/>
      <c r="D96" s="98"/>
      <c r="E96" s="99"/>
      <c r="F96" s="100" t="s">
        <v>376</v>
      </c>
      <c r="G96" s="122" t="n">
        <f aca="false">67_02_05_01_2!G103+67_02_05_01_4!G104+67_02_05_01_05!G104+67_02_05_01_06!G101+'67.02.05.01.1'!G101</f>
        <v>0</v>
      </c>
      <c r="H96" s="122" t="n">
        <f aca="false">67_02_05_01_2!H103+67_02_05_01_4!H104+67_02_05_01_05!H104+67_02_05_01_06!H101+'67.02.05.01.1'!H101</f>
        <v>0</v>
      </c>
      <c r="I96" s="122" t="n">
        <f aca="false">67_02_05_01_2!I103+67_02_05_01_4!I104+67_02_05_01_05!I104+67_02_05_01_06!I101+'67.02.05.01.1'!I101</f>
        <v>0</v>
      </c>
    </row>
    <row r="97" customFormat="false" ht="15" hidden="false" customHeight="false" outlineLevel="0" collapsed="false">
      <c r="A97" s="71" t="s">
        <v>449</v>
      </c>
      <c r="G97" s="122" t="n">
        <f aca="false">67_02_05_01_2!G104+67_02_05_01_4!G105+67_02_05_01_05!G105+67_02_05_01_06!G102+'67.02.05.01.1'!G102</f>
        <v>0</v>
      </c>
      <c r="H97" s="122" t="n">
        <f aca="false">67_02_05_01_2!H104+67_02_05_01_4!H105+67_02_05_01_05!H105+67_02_05_01_06!H102+'67.02.05.01.1'!H102</f>
        <v>0</v>
      </c>
      <c r="I97" s="122" t="n">
        <f aca="false">67_02_05_01_2!I104+67_02_05_01_4!I105+67_02_05_01_05!I105+67_02_05_01_06!I102+'67.02.05.01.1'!I102</f>
        <v>0</v>
      </c>
    </row>
    <row r="98" customFormat="false" ht="15" hidden="false" customHeight="false" outlineLevel="0" collapsed="false">
      <c r="A98" s="71" t="s">
        <v>380</v>
      </c>
      <c r="B98" s="72"/>
      <c r="C98" s="72"/>
      <c r="D98" s="72"/>
      <c r="E98" s="73"/>
      <c r="F98" s="74" t="n">
        <v>70</v>
      </c>
      <c r="G98" s="75" t="n">
        <f aca="false">67_02_05_01_2!G105+67_02_05_01_4!G106+67_02_05_01_05!G106+67_02_05_01_06!G103+'67.02.05.01.1'!G103</f>
        <v>0</v>
      </c>
      <c r="H98" s="75" t="n">
        <f aca="false">67_02_05_01_2!H105+67_02_05_01_4!H106+67_02_05_01_05!H106+67_02_05_01_06!H103+'67.02.05.01.1'!H103</f>
        <v>0</v>
      </c>
      <c r="I98" s="75" t="n">
        <f aca="false">67_02_05_01_2!I105+67_02_05_01_4!I106+67_02_05_01_05!I106+67_02_05_01_06!I103+'67.02.05.01.1'!I103</f>
        <v>0</v>
      </c>
    </row>
    <row r="99" customFormat="false" ht="15" hidden="false" customHeight="false" outlineLevel="0" collapsed="false">
      <c r="A99" s="71" t="s">
        <v>381</v>
      </c>
      <c r="B99" s="72"/>
      <c r="C99" s="72"/>
      <c r="D99" s="72"/>
      <c r="E99" s="73"/>
      <c r="F99" s="74" t="n">
        <v>71</v>
      </c>
      <c r="G99" s="75" t="n">
        <f aca="false">67_02_05_01_2!G106+67_02_05_01_4!G107+67_02_05_01_05!G107+67_02_05_01_06!G104+'67.02.05.01.1'!G104</f>
        <v>0</v>
      </c>
      <c r="H99" s="75" t="n">
        <f aca="false">67_02_05_01_2!H106+67_02_05_01_4!H107+67_02_05_01_05!H107+67_02_05_01_06!H104+'67.02.05.01.1'!H104</f>
        <v>0</v>
      </c>
      <c r="I99" s="75" t="n">
        <f aca="false">67_02_05_01_2!I106+67_02_05_01_4!I107+67_02_05_01_05!I107+67_02_05_01_06!I104+'67.02.05.01.1'!I104</f>
        <v>0</v>
      </c>
    </row>
    <row r="100" customFormat="false" ht="15" hidden="false" customHeight="false" outlineLevel="0" collapsed="false">
      <c r="A100" s="71" t="s">
        <v>382</v>
      </c>
      <c r="B100" s="72"/>
      <c r="C100" s="72"/>
      <c r="D100" s="72"/>
      <c r="E100" s="73"/>
      <c r="F100" s="74" t="n">
        <v>71.01</v>
      </c>
      <c r="G100" s="75" t="n">
        <f aca="false">67_02_05_01_2!G107+67_02_05_01_4!G108+67_02_05_01_05!G108+67_02_05_01_06!G105+'67.02.05.01.1'!G105</f>
        <v>0</v>
      </c>
      <c r="H100" s="75" t="n">
        <f aca="false">67_02_05_01_2!H107+67_02_05_01_4!H108+67_02_05_01_05!H108+67_02_05_01_06!H105+'67.02.05.01.1'!H105</f>
        <v>0</v>
      </c>
      <c r="I100" s="75" t="n">
        <f aca="false">67_02_05_01_2!I107+67_02_05_01_4!I108+67_02_05_01_05!I108+67_02_05_01_06!I105+'67.02.05.01.1'!I105</f>
        <v>0</v>
      </c>
    </row>
    <row r="101" customFormat="false" ht="14.25" hidden="false" customHeight="false" outlineLevel="0" collapsed="false">
      <c r="A101" s="102" t="s">
        <v>383</v>
      </c>
      <c r="B101" s="98"/>
      <c r="C101" s="98"/>
      <c r="D101" s="98"/>
      <c r="E101" s="99"/>
      <c r="F101" s="100" t="s">
        <v>384</v>
      </c>
      <c r="G101" s="122" t="n">
        <f aca="false">67_02_05_01_2!G108+67_02_05_01_4!G109+67_02_05_01_05!G109+67_02_05_01_06!G106+'67.02.05.01.1'!G106</f>
        <v>0</v>
      </c>
      <c r="H101" s="122" t="n">
        <f aca="false">67_02_05_01_2!H108+67_02_05_01_4!H109+67_02_05_01_05!H109+67_02_05_01_06!H106+'67.02.05.01.1'!H106</f>
        <v>0</v>
      </c>
      <c r="I101" s="122" t="n">
        <f aca="false">67_02_05_01_2!I108+67_02_05_01_4!I109+67_02_05_01_05!I109+67_02_05_01_06!I106+'67.02.05.01.1'!I106</f>
        <v>0</v>
      </c>
    </row>
    <row r="102" customFormat="false" ht="14.25" hidden="false" customHeight="false" outlineLevel="0" collapsed="false">
      <c r="A102" s="102" t="s">
        <v>385</v>
      </c>
      <c r="B102" s="98"/>
      <c r="C102" s="98"/>
      <c r="D102" s="98"/>
      <c r="E102" s="99"/>
      <c r="F102" s="100" t="s">
        <v>386</v>
      </c>
      <c r="G102" s="122" t="n">
        <f aca="false">67_02_05_01_2!G109+67_02_05_01_4!G110+67_02_05_01_05!G110+67_02_05_01_06!G107+'67.02.05.01.1'!G107</f>
        <v>0</v>
      </c>
      <c r="H102" s="122" t="n">
        <f aca="false">67_02_05_01_2!H109+67_02_05_01_4!H110+67_02_05_01_05!H110+67_02_05_01_06!H107+'67.02.05.01.1'!H107</f>
        <v>0</v>
      </c>
      <c r="I102" s="122" t="n">
        <f aca="false">67_02_05_01_2!I109+67_02_05_01_4!I110+67_02_05_01_05!I110+67_02_05_01_06!I107+'67.02.05.01.1'!I107</f>
        <v>0</v>
      </c>
    </row>
    <row r="103" customFormat="false" ht="15" hidden="false" customHeight="false" outlineLevel="0" collapsed="false">
      <c r="A103" s="102" t="s">
        <v>387</v>
      </c>
      <c r="B103" s="72"/>
      <c r="C103" s="72"/>
      <c r="D103" s="72"/>
      <c r="E103" s="73"/>
      <c r="F103" s="100" t="s">
        <v>388</v>
      </c>
      <c r="G103" s="122" t="n">
        <f aca="false">67_02_05_01_2!G110+67_02_05_01_4!G111+67_02_05_01_05!G111+67_02_05_01_06!G108+'67.02.05.01.1'!G108</f>
        <v>0</v>
      </c>
      <c r="H103" s="122" t="n">
        <f aca="false">67_02_05_01_2!H110+67_02_05_01_4!H111+67_02_05_01_05!H111+67_02_05_01_06!H108+'67.02.05.01.1'!H108</f>
        <v>0</v>
      </c>
      <c r="I103" s="122" t="n">
        <f aca="false">67_02_05_01_2!I110+67_02_05_01_4!I111+67_02_05_01_05!I111+67_02_05_01_06!I108+'67.02.05.01.1'!I108</f>
        <v>0</v>
      </c>
    </row>
    <row r="104" customFormat="false" ht="14.25" hidden="false" customHeight="false" outlineLevel="0" collapsed="false">
      <c r="A104" s="102" t="s">
        <v>389</v>
      </c>
      <c r="B104" s="98"/>
      <c r="C104" s="98"/>
      <c r="D104" s="98"/>
      <c r="E104" s="99"/>
      <c r="F104" s="100" t="s">
        <v>390</v>
      </c>
      <c r="G104" s="122" t="n">
        <f aca="false">67_02_05_01_2!G111+67_02_05_01_4!G112+67_02_05_01_05!G112+67_02_05_01_06!G109+'67.02.05.01.1'!G109</f>
        <v>0</v>
      </c>
      <c r="H104" s="122" t="n">
        <f aca="false">67_02_05_01_2!H111+67_02_05_01_4!H112+67_02_05_01_05!H112+67_02_05_01_06!H109+'67.02.05.01.1'!H109</f>
        <v>0</v>
      </c>
      <c r="I104" s="122" t="n">
        <f aca="false">67_02_05_01_2!I111+67_02_05_01_4!I112+67_02_05_01_05!I112+67_02_05_01_06!I109+'67.02.05.01.1'!I109</f>
        <v>0</v>
      </c>
    </row>
    <row r="105" customFormat="false" ht="15" hidden="false" customHeight="false" outlineLevel="0" collapsed="false">
      <c r="A105" s="71" t="s">
        <v>391</v>
      </c>
      <c r="B105" s="72"/>
      <c r="C105" s="72"/>
      <c r="D105" s="72"/>
      <c r="E105" s="73"/>
      <c r="F105" s="74" t="n">
        <v>72</v>
      </c>
      <c r="G105" s="75" t="n">
        <f aca="false">67_02_05_01_2!G112+67_02_05_01_4!G113+67_02_05_01_05!G113+67_02_05_01_06!G110+'67.02.05.01.1'!G110</f>
        <v>0</v>
      </c>
      <c r="H105" s="75" t="n">
        <f aca="false">67_02_05_01_2!H112+67_02_05_01_4!H113+67_02_05_01_05!H113+67_02_05_01_06!H110+'67.02.05.01.1'!H110</f>
        <v>0</v>
      </c>
      <c r="I105" s="75" t="n">
        <f aca="false">67_02_05_01_2!I112+67_02_05_01_4!I113+67_02_05_01_05!I113+67_02_05_01_06!I110+'67.02.05.01.1'!I110</f>
        <v>0</v>
      </c>
    </row>
    <row r="106" customFormat="false" ht="14.25" hidden="false" customHeight="false" outlineLevel="0" collapsed="false">
      <c r="A106" s="102" t="s">
        <v>392</v>
      </c>
      <c r="B106" s="98"/>
      <c r="C106" s="98"/>
      <c r="D106" s="98"/>
      <c r="E106" s="99"/>
      <c r="F106" s="100" t="n">
        <v>72.01</v>
      </c>
      <c r="G106" s="122" t="n">
        <f aca="false">67_02_05_01_2!G113+67_02_05_01_4!G114+67_02_05_01_05!G114+67_02_05_01_06!G111+'67.02.05.01.1'!G111</f>
        <v>0</v>
      </c>
      <c r="H106" s="122" t="n">
        <f aca="false">67_02_05_01_2!H113+67_02_05_01_4!H114+67_02_05_01_05!H114+67_02_05_01_06!H111+'67.02.05.01.1'!H111</f>
        <v>0</v>
      </c>
      <c r="I106" s="122" t="n">
        <f aca="false">67_02_05_01_2!I113+67_02_05_01_4!I114+67_02_05_01_05!I114+67_02_05_01_06!I111+'67.02.05.01.1'!I111</f>
        <v>0</v>
      </c>
    </row>
    <row r="107" customFormat="false" ht="15" hidden="false" customHeight="false" outlineLevel="0" collapsed="false">
      <c r="A107" s="102" t="s">
        <v>393</v>
      </c>
      <c r="B107" s="72"/>
      <c r="C107" s="72"/>
      <c r="D107" s="72"/>
      <c r="E107" s="73"/>
      <c r="F107" s="100" t="s">
        <v>394</v>
      </c>
      <c r="G107" s="122" t="n">
        <f aca="false">67_02_05_01_2!G114+67_02_05_01_4!G115+67_02_05_01_05!G115+67_02_05_01_06!G112+'67.02.05.01.1'!G112</f>
        <v>0</v>
      </c>
      <c r="H107" s="122" t="n">
        <f aca="false">67_02_05_01_2!H114+67_02_05_01_4!H115+67_02_05_01_05!H115+67_02_05_01_06!H112+'67.02.05.01.1'!H112</f>
        <v>0</v>
      </c>
      <c r="I107" s="122" t="n">
        <f aca="false">67_02_05_01_2!I114+67_02_05_01_4!I115+67_02_05_01_05!I115+67_02_05_01_06!I112+'67.02.05.01.1'!I112</f>
        <v>0</v>
      </c>
    </row>
    <row r="110" customFormat="false" ht="15" hidden="false" customHeight="false" outlineLevel="0" collapsed="false">
      <c r="D110" s="1" t="s">
        <v>395</v>
      </c>
      <c r="E110" s="1"/>
      <c r="F110" s="1"/>
      <c r="G110" s="1"/>
      <c r="H110" s="1" t="s">
        <v>243</v>
      </c>
      <c r="I110" s="1"/>
    </row>
    <row r="111" customFormat="false" ht="15" hidden="false" customHeight="false" outlineLevel="0" collapsed="false">
      <c r="D111" s="1" t="s">
        <v>396</v>
      </c>
      <c r="E111" s="1"/>
      <c r="F111" s="1"/>
      <c r="G111" s="1"/>
      <c r="H111" s="1" t="s">
        <v>397</v>
      </c>
      <c r="I111" s="1"/>
    </row>
    <row r="112" customFormat="false" ht="15" hidden="false" customHeight="false" outlineLevel="0" collapsed="false">
      <c r="D112" s="1"/>
      <c r="E112" s="1"/>
      <c r="F112" s="1"/>
      <c r="G112" s="1"/>
      <c r="H112" s="1" t="s">
        <v>246</v>
      </c>
      <c r="I112" s="1"/>
    </row>
  </sheetData>
  <mergeCells count="9">
    <mergeCell ref="G1:I1"/>
    <mergeCell ref="G2:I2"/>
    <mergeCell ref="A10:E10"/>
    <mergeCell ref="H10:I10"/>
    <mergeCell ref="A45:E45"/>
    <mergeCell ref="A46:E46"/>
    <mergeCell ref="A47:E47"/>
    <mergeCell ref="A48:E48"/>
    <mergeCell ref="A54:E54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73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13"/>
      <c r="I9" s="5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13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112"/>
      <c r="I11" s="56"/>
    </row>
    <row r="12" s="101" customFormat="true" ht="15" hidden="false" customHeight="false" outlineLevel="0" collapsed="false">
      <c r="A12" s="4" t="s">
        <v>644</v>
      </c>
      <c r="B12" s="4"/>
      <c r="C12" s="4"/>
      <c r="D12" s="4"/>
      <c r="E12" s="4"/>
      <c r="F12" s="4"/>
      <c r="G12" s="4"/>
      <c r="H12" s="113"/>
      <c r="I12" s="4"/>
    </row>
    <row r="13" s="101" customFormat="true" ht="15" hidden="false" customHeight="false" outlineLevel="0" collapsed="false">
      <c r="A13" s="4" t="s">
        <v>674</v>
      </c>
      <c r="B13" s="4"/>
      <c r="C13" s="4"/>
      <c r="D13" s="4"/>
      <c r="E13" s="4"/>
      <c r="F13" s="4"/>
      <c r="G13" s="4"/>
      <c r="H13" s="113"/>
      <c r="I13" s="4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114"/>
      <c r="G14" s="114"/>
      <c r="H14" s="112"/>
      <c r="I14" s="56" t="s">
        <v>255</v>
      </c>
    </row>
    <row r="15" customFormat="false" ht="15" hidden="false" customHeight="false" outlineLevel="0" collapsed="false">
      <c r="A15" s="115" t="s">
        <v>256</v>
      </c>
      <c r="B15" s="115"/>
      <c r="C15" s="115"/>
      <c r="D15" s="115"/>
      <c r="E15" s="115"/>
      <c r="F15" s="115" t="s">
        <v>257</v>
      </c>
      <c r="G15" s="63" t="s">
        <v>258</v>
      </c>
      <c r="H15" s="64" t="s">
        <v>259</v>
      </c>
      <c r="I15" s="64"/>
    </row>
    <row r="16" customFormat="false" ht="26.25" hidden="false" customHeight="false" outlineLevel="0" collapsed="false">
      <c r="A16" s="116"/>
      <c r="B16" s="117"/>
      <c r="C16" s="117"/>
      <c r="D16" s="117"/>
      <c r="E16" s="117"/>
      <c r="F16" s="68"/>
      <c r="G16" s="68" t="n">
        <v>2010</v>
      </c>
      <c r="H16" s="69" t="n">
        <v>2011</v>
      </c>
      <c r="I16" s="70" t="s">
        <v>260</v>
      </c>
    </row>
    <row r="17" customFormat="false" ht="15" hidden="false" customHeight="false" outlineLevel="0" collapsed="false">
      <c r="A17" s="71" t="s">
        <v>261</v>
      </c>
      <c r="B17" s="72"/>
      <c r="C17" s="72"/>
      <c r="D17" s="72"/>
      <c r="E17" s="73"/>
      <c r="F17" s="74"/>
      <c r="G17" s="75" t="n">
        <f aca="false">G18+G102</f>
        <v>74.52</v>
      </c>
      <c r="H17" s="75" t="n">
        <f aca="false">H18+H102</f>
        <v>11.33</v>
      </c>
      <c r="I17" s="75" t="n">
        <f aca="false">I18+I102</f>
        <v>9.11</v>
      </c>
    </row>
    <row r="18" customFormat="false" ht="15" hidden="false" customHeight="false" outlineLevel="0" collapsed="false">
      <c r="A18" s="71" t="s">
        <v>262</v>
      </c>
      <c r="B18" s="72"/>
      <c r="C18" s="72"/>
      <c r="D18" s="72"/>
      <c r="E18" s="73"/>
      <c r="F18" s="74"/>
      <c r="G18" s="75" t="n">
        <f aca="false">G19+G92+G96</f>
        <v>74.52</v>
      </c>
      <c r="H18" s="75" t="n">
        <f aca="false">H19+H92+H96</f>
        <v>11.33</v>
      </c>
      <c r="I18" s="75" t="n">
        <f aca="false">I19+I92+I96</f>
        <v>9.11</v>
      </c>
    </row>
    <row r="19" customFormat="false" ht="15" hidden="false" customHeight="false" outlineLevel="0" collapsed="false">
      <c r="A19" s="71" t="s">
        <v>263</v>
      </c>
      <c r="B19" s="72"/>
      <c r="C19" s="72"/>
      <c r="D19" s="72"/>
      <c r="E19" s="73"/>
      <c r="F19" s="74"/>
      <c r="G19" s="75" t="n">
        <f aca="false">G20+G21+G65+G70+G72+G74+G78+G81+G86</f>
        <v>74.52</v>
      </c>
      <c r="H19" s="75" t="n">
        <f aca="false">H20+H21+H65+H70+H72+H74+H78+H81+H86</f>
        <v>11.33</v>
      </c>
      <c r="I19" s="75" t="n">
        <f aca="false">I20+I21+I65+I70+I72+I74+I78+I81+I86</f>
        <v>9.11</v>
      </c>
    </row>
    <row r="20" customFormat="false" ht="15" hidden="false" customHeight="false" outlineLevel="0" collapsed="false">
      <c r="A20" s="71" t="s">
        <v>264</v>
      </c>
      <c r="B20" s="72"/>
      <c r="C20" s="72"/>
      <c r="D20" s="72"/>
      <c r="E20" s="73"/>
      <c r="F20" s="74" t="n">
        <v>10</v>
      </c>
      <c r="G20" s="75"/>
      <c r="H20" s="75"/>
      <c r="I20" s="75"/>
    </row>
    <row r="21" customFormat="false" ht="15" hidden="false" customHeight="false" outlineLevel="0" collapsed="false">
      <c r="A21" s="118" t="s">
        <v>265</v>
      </c>
      <c r="B21" s="119"/>
      <c r="C21" s="119"/>
      <c r="D21" s="119"/>
      <c r="E21" s="120"/>
      <c r="F21" s="115" t="n">
        <v>20</v>
      </c>
      <c r="G21" s="75" t="n">
        <f aca="false">G22+G33+G34+G36+G39+G43+G46+G47+G48+G49+G50+G51+G52+G53+G54+G55+G56+G59+G60</f>
        <v>56.46</v>
      </c>
      <c r="H21" s="75" t="n">
        <f aca="false">H22+H33+H34+H36+H39+H43+H46+H47+H48+H49+H50+H51+H52+H53+H54+H55+H56+H59+H60</f>
        <v>6.33</v>
      </c>
      <c r="I21" s="75" t="n">
        <f aca="false">I22+I33+I34+I36+I39+I43+I46+I47+I48+I49+I50+I51+I52+I53+I54+I55+I56+I59+I60</f>
        <v>4.11</v>
      </c>
    </row>
    <row r="22" customFormat="false" ht="15" hidden="false" customHeight="false" outlineLevel="0" collapsed="false">
      <c r="A22" s="121" t="s">
        <v>266</v>
      </c>
      <c r="B22" s="119"/>
      <c r="C22" s="119"/>
      <c r="D22" s="119"/>
      <c r="E22" s="120"/>
      <c r="F22" s="115" t="n">
        <v>20.01</v>
      </c>
      <c r="G22" s="75" t="n">
        <f aca="false">SUM(G23:G32)</f>
        <v>56.46</v>
      </c>
      <c r="H22" s="75" t="n">
        <f aca="false">SUM(H23:H32)</f>
        <v>6.33</v>
      </c>
      <c r="I22" s="75" t="n">
        <f aca="false">SUM(I23:I32)</f>
        <v>4.11</v>
      </c>
    </row>
    <row r="23" customFormat="false" ht="14.25" hidden="false" customHeight="false" outlineLevel="0" collapsed="false">
      <c r="A23" s="102" t="s">
        <v>267</v>
      </c>
      <c r="B23" s="98"/>
      <c r="C23" s="98"/>
      <c r="D23" s="98"/>
      <c r="E23" s="99"/>
      <c r="F23" s="100" t="s">
        <v>268</v>
      </c>
      <c r="G23" s="122"/>
      <c r="H23" s="122"/>
      <c r="I23" s="122"/>
    </row>
    <row r="24" customFormat="false" ht="14.25" hidden="false" customHeight="false" outlineLevel="0" collapsed="false">
      <c r="A24" s="102" t="s">
        <v>269</v>
      </c>
      <c r="B24" s="98"/>
      <c r="C24" s="98"/>
      <c r="D24" s="98"/>
      <c r="E24" s="99"/>
      <c r="F24" s="100" t="s">
        <v>270</v>
      </c>
      <c r="G24" s="122" t="n">
        <v>0.5</v>
      </c>
      <c r="H24" s="122" t="n">
        <v>1.16</v>
      </c>
      <c r="I24" s="122" t="n">
        <v>0.86</v>
      </c>
    </row>
    <row r="25" customFormat="false" ht="57.75" hidden="false" customHeight="true" outlineLevel="0" collapsed="false">
      <c r="A25" s="152" t="s">
        <v>675</v>
      </c>
      <c r="B25" s="152"/>
      <c r="C25" s="152"/>
      <c r="D25" s="152"/>
      <c r="E25" s="152"/>
      <c r="F25" s="100" t="s">
        <v>272</v>
      </c>
      <c r="G25" s="122" t="n">
        <v>28.52</v>
      </c>
      <c r="H25" s="146" t="n">
        <v>3.48</v>
      </c>
      <c r="I25" s="122" t="n">
        <v>2.16</v>
      </c>
    </row>
    <row r="26" s="154" customFormat="true" ht="45" hidden="false" customHeight="true" outlineLevel="0" collapsed="false">
      <c r="A26" s="143" t="s">
        <v>676</v>
      </c>
      <c r="B26" s="143"/>
      <c r="C26" s="143"/>
      <c r="D26" s="143"/>
      <c r="E26" s="143"/>
      <c r="F26" s="153" t="s">
        <v>274</v>
      </c>
      <c r="G26" s="146" t="n">
        <v>27.26</v>
      </c>
      <c r="H26" s="112" t="n">
        <v>1.01</v>
      </c>
      <c r="I26" s="146" t="n">
        <v>0.51</v>
      </c>
    </row>
    <row r="27" customFormat="false" ht="14.25" hidden="false" customHeight="true" outlineLevel="0" collapsed="false">
      <c r="A27" s="155" t="s">
        <v>677</v>
      </c>
      <c r="B27" s="155"/>
      <c r="C27" s="155"/>
      <c r="D27" s="155"/>
      <c r="E27" s="155"/>
      <c r="F27" s="100" t="s">
        <v>276</v>
      </c>
      <c r="G27" s="122"/>
      <c r="H27" s="122"/>
      <c r="I27" s="122"/>
    </row>
    <row r="28" customFormat="false" ht="14.25" hidden="false" customHeight="false" outlineLevel="0" collapsed="false">
      <c r="A28" s="102" t="s">
        <v>277</v>
      </c>
      <c r="B28" s="98"/>
      <c r="C28" s="98"/>
      <c r="D28" s="98"/>
      <c r="E28" s="99"/>
      <c r="F28" s="100" t="s">
        <v>278</v>
      </c>
      <c r="G28" s="122"/>
      <c r="H28" s="156"/>
      <c r="I28" s="122"/>
    </row>
    <row r="29" customFormat="false" ht="14.25" hidden="false" customHeight="false" outlineLevel="0" collapsed="false">
      <c r="A29" s="102" t="s">
        <v>279</v>
      </c>
      <c r="B29" s="98"/>
      <c r="C29" s="98"/>
      <c r="D29" s="98"/>
      <c r="E29" s="99"/>
      <c r="F29" s="100" t="n">
        <v>20.0107</v>
      </c>
      <c r="G29" s="122"/>
      <c r="H29" s="156"/>
      <c r="I29" s="122"/>
    </row>
    <row r="30" customFormat="false" ht="14.25" hidden="false" customHeight="false" outlineLevel="0" collapsed="false">
      <c r="A30" s="102" t="s">
        <v>281</v>
      </c>
      <c r="B30" s="98"/>
      <c r="C30" s="98"/>
      <c r="D30" s="98"/>
      <c r="E30" s="99"/>
      <c r="F30" s="126" t="s">
        <v>282</v>
      </c>
      <c r="G30" s="122" t="n">
        <v>0.18</v>
      </c>
      <c r="H30" s="122" t="n">
        <v>0.1</v>
      </c>
      <c r="I30" s="122"/>
    </row>
    <row r="31" customFormat="false" ht="14.25" hidden="false" customHeight="true" outlineLevel="0" collapsed="false">
      <c r="A31" s="102" t="s">
        <v>283</v>
      </c>
      <c r="B31" s="98"/>
      <c r="C31" s="98"/>
      <c r="D31" s="98"/>
      <c r="E31" s="99"/>
      <c r="F31" s="126" t="s">
        <v>284</v>
      </c>
      <c r="G31" s="122"/>
      <c r="H31" s="156"/>
      <c r="I31" s="122"/>
    </row>
    <row r="32" customFormat="false" ht="32.25" hidden="false" customHeight="true" outlineLevel="0" collapsed="false">
      <c r="A32" s="128" t="s">
        <v>678</v>
      </c>
      <c r="B32" s="128"/>
      <c r="C32" s="128"/>
      <c r="D32" s="128"/>
      <c r="E32" s="128"/>
      <c r="F32" s="126" t="s">
        <v>286</v>
      </c>
      <c r="G32" s="122"/>
      <c r="H32" s="122" t="n">
        <v>0.58</v>
      </c>
      <c r="I32" s="122" t="n">
        <v>0.58</v>
      </c>
    </row>
    <row r="33" customFormat="false" ht="15" hidden="false" customHeight="false" outlineLevel="0" collapsed="false">
      <c r="A33" s="71" t="s">
        <v>287</v>
      </c>
      <c r="B33" s="72"/>
      <c r="C33" s="72"/>
      <c r="D33" s="72"/>
      <c r="E33" s="73"/>
      <c r="F33" s="127" t="n">
        <v>20.02</v>
      </c>
      <c r="G33" s="75"/>
      <c r="H33" s="75"/>
      <c r="I33" s="75"/>
    </row>
    <row r="34" customFormat="false" ht="15" hidden="false" customHeight="false" outlineLevel="0" collapsed="false">
      <c r="A34" s="71" t="s">
        <v>288</v>
      </c>
      <c r="B34" s="72"/>
      <c r="C34" s="72"/>
      <c r="D34" s="72"/>
      <c r="E34" s="73"/>
      <c r="F34" s="127" t="n">
        <v>20.03</v>
      </c>
      <c r="G34" s="75" t="n">
        <f aca="false">G35</f>
        <v>0</v>
      </c>
      <c r="H34" s="75" t="n">
        <f aca="false">H35</f>
        <v>0</v>
      </c>
      <c r="I34" s="75" t="n">
        <f aca="false">I35</f>
        <v>0</v>
      </c>
    </row>
    <row r="35" customFormat="false" ht="15" hidden="false" customHeight="false" outlineLevel="0" collapsed="false">
      <c r="A35" s="102" t="s">
        <v>289</v>
      </c>
      <c r="B35" s="72"/>
      <c r="C35" s="72"/>
      <c r="D35" s="72"/>
      <c r="E35" s="73"/>
      <c r="F35" s="126" t="s">
        <v>290</v>
      </c>
      <c r="G35" s="122"/>
      <c r="H35" s="122"/>
      <c r="I35" s="122"/>
    </row>
    <row r="36" customFormat="false" ht="15" hidden="false" customHeight="false" outlineLevel="0" collapsed="false">
      <c r="A36" s="71" t="s">
        <v>291</v>
      </c>
      <c r="B36" s="72"/>
      <c r="C36" s="72"/>
      <c r="D36" s="72"/>
      <c r="E36" s="73"/>
      <c r="F36" s="127" t="n">
        <v>20.04</v>
      </c>
      <c r="G36" s="75" t="n">
        <f aca="false">G37+G38</f>
        <v>0</v>
      </c>
      <c r="H36" s="75" t="n">
        <f aca="false">H37+H38</f>
        <v>0</v>
      </c>
      <c r="I36" s="75" t="n">
        <f aca="false">I37+I38</f>
        <v>0</v>
      </c>
    </row>
    <row r="37" customFormat="false" ht="15" hidden="false" customHeight="false" outlineLevel="0" collapsed="false">
      <c r="A37" s="102" t="s">
        <v>292</v>
      </c>
      <c r="B37" s="72"/>
      <c r="C37" s="72"/>
      <c r="D37" s="72"/>
      <c r="E37" s="73"/>
      <c r="F37" s="126" t="s">
        <v>293</v>
      </c>
      <c r="G37" s="122"/>
      <c r="H37" s="122"/>
      <c r="I37" s="122"/>
    </row>
    <row r="38" customFormat="false" ht="15" hidden="false" customHeight="false" outlineLevel="0" collapsed="false">
      <c r="A38" s="102" t="s">
        <v>294</v>
      </c>
      <c r="B38" s="72"/>
      <c r="C38" s="72"/>
      <c r="D38" s="72"/>
      <c r="E38" s="73"/>
      <c r="F38" s="126" t="s">
        <v>295</v>
      </c>
      <c r="G38" s="122"/>
      <c r="H38" s="122"/>
      <c r="I38" s="122"/>
    </row>
    <row r="39" customFormat="false" ht="15" hidden="false" customHeight="false" outlineLevel="0" collapsed="false">
      <c r="A39" s="71" t="s">
        <v>296</v>
      </c>
      <c r="B39" s="72"/>
      <c r="C39" s="72"/>
      <c r="D39" s="72"/>
      <c r="E39" s="73"/>
      <c r="F39" s="127" t="n">
        <v>20.05</v>
      </c>
      <c r="G39" s="75" t="n">
        <f aca="false">G40+G41+G42</f>
        <v>0</v>
      </c>
      <c r="H39" s="75" t="n">
        <f aca="false">H40+H41+H42</f>
        <v>0</v>
      </c>
      <c r="I39" s="75" t="n">
        <f aca="false">I40+I41+I42</f>
        <v>0</v>
      </c>
    </row>
    <row r="40" customFormat="false" ht="15" hidden="false" customHeight="false" outlineLevel="0" collapsed="false">
      <c r="A40" s="102" t="s">
        <v>297</v>
      </c>
      <c r="B40" s="72"/>
      <c r="C40" s="72"/>
      <c r="D40" s="72"/>
      <c r="E40" s="73"/>
      <c r="F40" s="126" t="s">
        <v>298</v>
      </c>
      <c r="G40" s="122"/>
      <c r="H40" s="122"/>
      <c r="I40" s="122"/>
    </row>
    <row r="41" customFormat="false" ht="15" hidden="false" customHeight="false" outlineLevel="0" collapsed="false">
      <c r="A41" s="102" t="s">
        <v>299</v>
      </c>
      <c r="B41" s="72"/>
      <c r="C41" s="72"/>
      <c r="D41" s="72"/>
      <c r="E41" s="73"/>
      <c r="F41" s="126" t="s">
        <v>300</v>
      </c>
      <c r="G41" s="122"/>
      <c r="H41" s="122"/>
      <c r="I41" s="122"/>
    </row>
    <row r="42" customFormat="false" ht="15" hidden="false" customHeight="false" outlineLevel="0" collapsed="false">
      <c r="A42" s="102" t="s">
        <v>301</v>
      </c>
      <c r="B42" s="72"/>
      <c r="C42" s="72"/>
      <c r="D42" s="72"/>
      <c r="E42" s="73"/>
      <c r="F42" s="126" t="s">
        <v>302</v>
      </c>
      <c r="G42" s="122"/>
      <c r="H42" s="122"/>
      <c r="I42" s="122"/>
    </row>
    <row r="43" customFormat="false" ht="15" hidden="false" customHeight="false" outlineLevel="0" collapsed="false">
      <c r="A43" s="71" t="s">
        <v>303</v>
      </c>
      <c r="B43" s="72"/>
      <c r="C43" s="72"/>
      <c r="D43" s="72"/>
      <c r="E43" s="73"/>
      <c r="F43" s="127" t="n">
        <v>20.06</v>
      </c>
      <c r="G43" s="75" t="n">
        <f aca="false">G44+G45</f>
        <v>0</v>
      </c>
      <c r="H43" s="75" t="n">
        <f aca="false">H44+H45</f>
        <v>0</v>
      </c>
      <c r="I43" s="75" t="n">
        <f aca="false">I44+I45</f>
        <v>0</v>
      </c>
    </row>
    <row r="44" customFormat="false" ht="15" hidden="false" customHeight="false" outlineLevel="0" collapsed="false">
      <c r="A44" s="102" t="s">
        <v>303</v>
      </c>
      <c r="B44" s="72"/>
      <c r="C44" s="72"/>
      <c r="D44" s="72"/>
      <c r="E44" s="73"/>
      <c r="F44" s="126" t="s">
        <v>304</v>
      </c>
      <c r="G44" s="122"/>
      <c r="H44" s="122"/>
      <c r="I44" s="122"/>
    </row>
    <row r="45" customFormat="false" ht="15" hidden="false" customHeight="false" outlineLevel="0" collapsed="false">
      <c r="A45" s="102" t="s">
        <v>305</v>
      </c>
      <c r="B45" s="72"/>
      <c r="C45" s="72"/>
      <c r="D45" s="72"/>
      <c r="E45" s="73"/>
      <c r="F45" s="126" t="s">
        <v>306</v>
      </c>
      <c r="G45" s="122"/>
      <c r="H45" s="122"/>
      <c r="I45" s="122"/>
    </row>
    <row r="46" customFormat="false" ht="15" hidden="false" customHeight="false" outlineLevel="0" collapsed="false">
      <c r="A46" s="71" t="s">
        <v>307</v>
      </c>
      <c r="B46" s="72"/>
      <c r="C46" s="72"/>
      <c r="D46" s="72"/>
      <c r="E46" s="73"/>
      <c r="F46" s="127" t="n">
        <v>20.11</v>
      </c>
      <c r="G46" s="75"/>
      <c r="H46" s="75"/>
      <c r="I46" s="75"/>
    </row>
    <row r="47" customFormat="false" ht="15" hidden="false" customHeight="false" outlineLevel="0" collapsed="false">
      <c r="A47" s="121" t="s">
        <v>308</v>
      </c>
      <c r="B47" s="119"/>
      <c r="C47" s="119"/>
      <c r="D47" s="119"/>
      <c r="E47" s="120"/>
      <c r="F47" s="129" t="n">
        <v>20.12</v>
      </c>
      <c r="G47" s="75"/>
      <c r="H47" s="75"/>
      <c r="I47" s="75"/>
    </row>
    <row r="48" customFormat="false" ht="15" hidden="false" customHeight="false" outlineLevel="0" collapsed="false">
      <c r="A48" s="121" t="s">
        <v>309</v>
      </c>
      <c r="B48" s="119"/>
      <c r="C48" s="119"/>
      <c r="D48" s="119"/>
      <c r="E48" s="120"/>
      <c r="F48" s="129" t="n">
        <v>20.13</v>
      </c>
      <c r="G48" s="75"/>
      <c r="H48" s="75"/>
      <c r="I48" s="75"/>
    </row>
    <row r="49" customFormat="false" ht="15" hidden="false" customHeight="false" outlineLevel="0" collapsed="false">
      <c r="A49" s="121" t="s">
        <v>310</v>
      </c>
      <c r="B49" s="119"/>
      <c r="C49" s="119"/>
      <c r="D49" s="119"/>
      <c r="E49" s="120"/>
      <c r="F49" s="129" t="n">
        <v>20.14</v>
      </c>
      <c r="G49" s="75"/>
      <c r="H49" s="75"/>
      <c r="I49" s="75"/>
    </row>
    <row r="50" customFormat="false" ht="28.35" hidden="false" customHeight="true" outlineLevel="0" collapsed="false">
      <c r="A50" s="125" t="s">
        <v>311</v>
      </c>
      <c r="B50" s="125"/>
      <c r="C50" s="125"/>
      <c r="D50" s="125"/>
      <c r="E50" s="125"/>
      <c r="F50" s="129" t="n">
        <v>20.15</v>
      </c>
      <c r="G50" s="75"/>
      <c r="H50" s="75"/>
      <c r="I50" s="75"/>
    </row>
    <row r="51" customFormat="false" ht="14.85" hidden="false" customHeight="true" outlineLevel="0" collapsed="false">
      <c r="A51" s="125" t="s">
        <v>312</v>
      </c>
      <c r="B51" s="125"/>
      <c r="C51" s="125"/>
      <c r="D51" s="125"/>
      <c r="E51" s="125"/>
      <c r="F51" s="129" t="n">
        <v>20.16</v>
      </c>
      <c r="G51" s="75"/>
      <c r="H51" s="75"/>
      <c r="I51" s="75"/>
    </row>
    <row r="52" customFormat="false" ht="41.85" hidden="false" customHeight="true" outlineLevel="0" collapsed="false">
      <c r="A52" s="125" t="s">
        <v>313</v>
      </c>
      <c r="B52" s="125"/>
      <c r="C52" s="125"/>
      <c r="D52" s="125"/>
      <c r="E52" s="125"/>
      <c r="F52" s="115" t="n">
        <v>20.19</v>
      </c>
      <c r="G52" s="75"/>
      <c r="H52" s="75"/>
      <c r="I52" s="75"/>
    </row>
    <row r="53" customFormat="false" ht="28.35" hidden="false" customHeight="true" outlineLevel="0" collapsed="false">
      <c r="A53" s="125" t="s">
        <v>314</v>
      </c>
      <c r="B53" s="125"/>
      <c r="C53" s="125"/>
      <c r="D53" s="125"/>
      <c r="E53" s="125"/>
      <c r="F53" s="130" t="n">
        <v>20.2</v>
      </c>
      <c r="G53" s="75"/>
      <c r="H53" s="75"/>
      <c r="I53" s="75"/>
    </row>
    <row r="54" customFormat="false" ht="15" hidden="false" customHeight="false" outlineLevel="0" collapsed="false">
      <c r="A54" s="116" t="s">
        <v>315</v>
      </c>
      <c r="B54" s="117"/>
      <c r="C54" s="117"/>
      <c r="D54" s="117"/>
      <c r="E54" s="117"/>
      <c r="F54" s="68" t="n">
        <v>20.22</v>
      </c>
      <c r="G54" s="75"/>
      <c r="H54" s="75"/>
      <c r="I54" s="75"/>
    </row>
    <row r="55" customFormat="false" ht="15" hidden="false" customHeight="false" outlineLevel="0" collapsed="false">
      <c r="A55" s="116" t="s">
        <v>316</v>
      </c>
      <c r="B55" s="117"/>
      <c r="C55" s="117"/>
      <c r="D55" s="117"/>
      <c r="E55" s="117"/>
      <c r="F55" s="68" t="n">
        <v>20.23</v>
      </c>
      <c r="G55" s="75"/>
      <c r="H55" s="75"/>
      <c r="I55" s="75"/>
    </row>
    <row r="56" customFormat="false" ht="15" hidden="false" customHeight="false" outlineLevel="0" collapsed="false">
      <c r="A56" s="116" t="s">
        <v>317</v>
      </c>
      <c r="B56" s="117"/>
      <c r="C56" s="117"/>
      <c r="D56" s="117"/>
      <c r="E56" s="117"/>
      <c r="F56" s="68" t="n">
        <v>20.24</v>
      </c>
      <c r="G56" s="75" t="n">
        <f aca="false">G57+G58</f>
        <v>0</v>
      </c>
      <c r="H56" s="75" t="n">
        <f aca="false">H57+H58</f>
        <v>0</v>
      </c>
      <c r="I56" s="75" t="n">
        <f aca="false">I57+I58</f>
        <v>0</v>
      </c>
    </row>
    <row r="57" customFormat="false" ht="14.25" hidden="false" customHeight="false" outlineLevel="0" collapsed="false">
      <c r="A57" s="131" t="s">
        <v>318</v>
      </c>
      <c r="B57" s="132"/>
      <c r="C57" s="132"/>
      <c r="D57" s="132"/>
      <c r="E57" s="132"/>
      <c r="F57" s="133" t="s">
        <v>319</v>
      </c>
      <c r="G57" s="122"/>
      <c r="H57" s="122"/>
      <c r="I57" s="122"/>
    </row>
    <row r="58" customFormat="false" ht="14.25" hidden="false" customHeight="false" outlineLevel="0" collapsed="false">
      <c r="A58" s="131" t="s">
        <v>320</v>
      </c>
      <c r="B58" s="132"/>
      <c r="C58" s="132"/>
      <c r="D58" s="132"/>
      <c r="E58" s="132"/>
      <c r="F58" s="133" t="s">
        <v>321</v>
      </c>
      <c r="G58" s="122"/>
      <c r="H58" s="122"/>
      <c r="I58" s="122"/>
    </row>
    <row r="59" customFormat="false" ht="41.85" hidden="false" customHeight="true" outlineLevel="0" collapsed="false">
      <c r="A59" s="125" t="s">
        <v>322</v>
      </c>
      <c r="B59" s="125"/>
      <c r="C59" s="125"/>
      <c r="D59" s="125"/>
      <c r="E59" s="125"/>
      <c r="F59" s="68" t="n">
        <v>20.25</v>
      </c>
      <c r="G59" s="75"/>
      <c r="H59" s="75"/>
      <c r="I59" s="75"/>
    </row>
    <row r="60" customFormat="false" ht="15" hidden="false" customHeight="false" outlineLevel="0" collapsed="false">
      <c r="A60" s="71" t="s">
        <v>323</v>
      </c>
      <c r="B60" s="72"/>
      <c r="C60" s="72"/>
      <c r="D60" s="72"/>
      <c r="E60" s="73"/>
      <c r="F60" s="74" t="s">
        <v>324</v>
      </c>
      <c r="G60" s="75" t="n">
        <f aca="false">G61+G62+G63+G64</f>
        <v>0</v>
      </c>
      <c r="H60" s="75" t="n">
        <f aca="false">H61+H62+H63+H64</f>
        <v>0</v>
      </c>
      <c r="I60" s="75" t="n">
        <f aca="false">I61+I62+I63+I64</f>
        <v>0</v>
      </c>
    </row>
    <row r="61" customFormat="false" ht="14.25" hidden="false" customHeight="false" outlineLevel="0" collapsed="false">
      <c r="A61" s="102" t="s">
        <v>325</v>
      </c>
      <c r="B61" s="98"/>
      <c r="C61" s="98"/>
      <c r="D61" s="98"/>
      <c r="E61" s="99"/>
      <c r="F61" s="100" t="s">
        <v>326</v>
      </c>
      <c r="G61" s="122"/>
      <c r="H61" s="122"/>
      <c r="I61" s="122"/>
    </row>
    <row r="62" customFormat="false" ht="14.25" hidden="false" customHeight="false" outlineLevel="0" collapsed="false">
      <c r="A62" s="102" t="s">
        <v>327</v>
      </c>
      <c r="B62" s="98"/>
      <c r="C62" s="98"/>
      <c r="D62" s="98"/>
      <c r="E62" s="99"/>
      <c r="F62" s="100" t="s">
        <v>328</v>
      </c>
      <c r="G62" s="122"/>
      <c r="H62" s="122"/>
      <c r="I62" s="122"/>
    </row>
    <row r="63" customFormat="false" ht="14.25" hidden="false" customHeight="false" outlineLevel="0" collapsed="false">
      <c r="A63" s="102" t="s">
        <v>329</v>
      </c>
      <c r="B63" s="98"/>
      <c r="C63" s="98"/>
      <c r="D63" s="98"/>
      <c r="E63" s="99"/>
      <c r="F63" s="100" t="s">
        <v>330</v>
      </c>
      <c r="G63" s="122"/>
      <c r="H63" s="122"/>
      <c r="I63" s="122"/>
    </row>
    <row r="64" customFormat="false" ht="14.25" hidden="false" customHeight="false" outlineLevel="0" collapsed="false">
      <c r="A64" s="102" t="s">
        <v>331</v>
      </c>
      <c r="B64" s="98"/>
      <c r="C64" s="98"/>
      <c r="D64" s="98"/>
      <c r="E64" s="99"/>
      <c r="F64" s="100" t="s">
        <v>332</v>
      </c>
      <c r="G64" s="122"/>
      <c r="H64" s="122"/>
      <c r="I64" s="122"/>
    </row>
    <row r="65" customFormat="false" ht="15" hidden="false" customHeight="false" outlineLevel="0" collapsed="false">
      <c r="A65" s="71" t="s">
        <v>333</v>
      </c>
      <c r="B65" s="72"/>
      <c r="C65" s="72"/>
      <c r="D65" s="72"/>
      <c r="E65" s="73"/>
      <c r="F65" s="74" t="n">
        <v>30</v>
      </c>
      <c r="G65" s="75" t="n">
        <f aca="false">G66+G67+G68</f>
        <v>0</v>
      </c>
      <c r="H65" s="75" t="n">
        <f aca="false">H66+H67+H68</f>
        <v>0</v>
      </c>
      <c r="I65" s="75" t="n">
        <f aca="false">I66+I67+I68</f>
        <v>0</v>
      </c>
    </row>
    <row r="66" customFormat="false" ht="15" hidden="false" customHeight="false" outlineLevel="0" collapsed="false">
      <c r="A66" s="71" t="s">
        <v>334</v>
      </c>
      <c r="B66" s="72"/>
      <c r="C66" s="72"/>
      <c r="D66" s="72"/>
      <c r="E66" s="73"/>
      <c r="F66" s="74" t="n">
        <v>30.01</v>
      </c>
      <c r="G66" s="75" t="n">
        <f aca="false">G185+G301</f>
        <v>0</v>
      </c>
      <c r="H66" s="75" t="n">
        <f aca="false">H185+H301</f>
        <v>0</v>
      </c>
      <c r="I66" s="75" t="n">
        <f aca="false">I185+I301</f>
        <v>0</v>
      </c>
    </row>
    <row r="67" customFormat="false" ht="15" hidden="false" customHeight="false" outlineLevel="0" collapsed="false">
      <c r="A67" s="71" t="s">
        <v>335</v>
      </c>
      <c r="B67" s="72"/>
      <c r="C67" s="72"/>
      <c r="D67" s="72"/>
      <c r="E67" s="73"/>
      <c r="F67" s="74" t="n">
        <v>30.02</v>
      </c>
      <c r="G67" s="75" t="n">
        <f aca="false">G186+G302</f>
        <v>0</v>
      </c>
      <c r="H67" s="75" t="n">
        <f aca="false">H186+H302</f>
        <v>0</v>
      </c>
      <c r="I67" s="75" t="n">
        <f aca="false">I186+I302</f>
        <v>0</v>
      </c>
    </row>
    <row r="68" customFormat="false" ht="15" hidden="false" customHeight="false" outlineLevel="0" collapsed="false">
      <c r="A68" s="71" t="s">
        <v>336</v>
      </c>
      <c r="B68" s="72"/>
      <c r="C68" s="72"/>
      <c r="D68" s="72"/>
      <c r="E68" s="73"/>
      <c r="F68" s="74" t="n">
        <v>30.03</v>
      </c>
      <c r="G68" s="75" t="n">
        <f aca="false">G69</f>
        <v>0</v>
      </c>
      <c r="H68" s="75" t="n">
        <f aca="false">H69</f>
        <v>0</v>
      </c>
      <c r="I68" s="75" t="n">
        <f aca="false">I69</f>
        <v>0</v>
      </c>
    </row>
    <row r="69" customFormat="false" ht="14.25" hidden="false" customHeight="false" outlineLevel="0" collapsed="false">
      <c r="A69" s="102" t="s">
        <v>418</v>
      </c>
      <c r="B69" s="98"/>
      <c r="C69" s="98"/>
      <c r="D69" s="98"/>
      <c r="E69" s="99"/>
      <c r="F69" s="100" t="s">
        <v>419</v>
      </c>
      <c r="G69" s="122"/>
      <c r="H69" s="122"/>
      <c r="I69" s="122"/>
    </row>
    <row r="70" customFormat="false" ht="15" hidden="false" customHeight="false" outlineLevel="0" collapsed="false">
      <c r="A70" s="71" t="s">
        <v>337</v>
      </c>
      <c r="B70" s="72"/>
      <c r="C70" s="72"/>
      <c r="D70" s="72"/>
      <c r="E70" s="73"/>
      <c r="F70" s="74" t="n">
        <v>40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338</v>
      </c>
      <c r="B71" s="98"/>
      <c r="C71" s="98"/>
      <c r="D71" s="98"/>
      <c r="E71" s="99"/>
      <c r="F71" s="100" t="n">
        <v>40.03</v>
      </c>
      <c r="G71" s="122"/>
      <c r="H71" s="122"/>
      <c r="I71" s="122"/>
    </row>
    <row r="72" customFormat="false" ht="15" hidden="false" customHeight="false" outlineLevel="0" collapsed="false">
      <c r="A72" s="71" t="s">
        <v>340</v>
      </c>
      <c r="B72" s="72"/>
      <c r="C72" s="72"/>
      <c r="D72" s="72"/>
      <c r="E72" s="73"/>
      <c r="F72" s="74" t="n">
        <v>5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41</v>
      </c>
      <c r="B73" s="98"/>
      <c r="C73" s="98"/>
      <c r="D73" s="98"/>
      <c r="E73" s="99"/>
      <c r="F73" s="100" t="n">
        <v>50.04</v>
      </c>
      <c r="G73" s="122"/>
      <c r="H73" s="122"/>
      <c r="I73" s="122"/>
    </row>
    <row r="74" customFormat="false" ht="15" hidden="false" customHeight="false" outlineLevel="0" collapsed="false">
      <c r="A74" s="71" t="s">
        <v>342</v>
      </c>
      <c r="B74" s="72"/>
      <c r="C74" s="72"/>
      <c r="D74" s="72"/>
      <c r="E74" s="73"/>
      <c r="F74" s="74" t="n">
        <v>51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5" hidden="false" customHeight="false" outlineLevel="0" collapsed="false">
      <c r="A75" s="71" t="s">
        <v>343</v>
      </c>
      <c r="B75" s="72"/>
      <c r="C75" s="72"/>
      <c r="D75" s="72"/>
      <c r="E75" s="73"/>
      <c r="F75" s="74" t="n">
        <v>51.01</v>
      </c>
      <c r="G75" s="75" t="n">
        <f aca="false">G76+G77</f>
        <v>0</v>
      </c>
      <c r="H75" s="75" t="n">
        <f aca="false">H76+H77</f>
        <v>0</v>
      </c>
      <c r="I75" s="75" t="n">
        <f aca="false">I76+I77</f>
        <v>0</v>
      </c>
    </row>
    <row r="76" customFormat="false" ht="15" hidden="false" customHeight="false" outlineLevel="0" collapsed="false">
      <c r="A76" s="71" t="s">
        <v>344</v>
      </c>
      <c r="B76" s="72"/>
      <c r="C76" s="72"/>
      <c r="D76" s="72"/>
      <c r="E76" s="73"/>
      <c r="F76" s="74" t="s">
        <v>345</v>
      </c>
      <c r="G76" s="75"/>
      <c r="H76" s="75"/>
      <c r="I76" s="75"/>
    </row>
    <row r="77" customFormat="false" ht="15" hidden="false" customHeight="false" outlineLevel="0" collapsed="false">
      <c r="A77" s="71" t="s">
        <v>420</v>
      </c>
      <c r="B77" s="72"/>
      <c r="C77" s="72"/>
      <c r="D77" s="72"/>
      <c r="E77" s="73"/>
      <c r="F77" s="74" t="s">
        <v>421</v>
      </c>
      <c r="G77" s="75"/>
      <c r="H77" s="75"/>
      <c r="I77" s="75"/>
    </row>
    <row r="78" customFormat="false" ht="15" hidden="false" customHeight="false" outlineLevel="0" collapsed="false">
      <c r="A78" s="71" t="s">
        <v>348</v>
      </c>
      <c r="B78" s="72"/>
      <c r="C78" s="72"/>
      <c r="D78" s="72"/>
      <c r="E78" s="73"/>
      <c r="F78" s="74" t="n">
        <v>55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5" hidden="false" customHeight="false" outlineLevel="0" collapsed="false">
      <c r="A79" s="71" t="s">
        <v>349</v>
      </c>
      <c r="B79" s="72"/>
      <c r="C79" s="72"/>
      <c r="D79" s="72"/>
      <c r="E79" s="73"/>
      <c r="F79" s="74" t="n">
        <v>55.01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50</v>
      </c>
      <c r="B80" s="98"/>
      <c r="C80" s="98"/>
      <c r="D80" s="98"/>
      <c r="E80" s="99"/>
      <c r="F80" s="100" t="s">
        <v>351</v>
      </c>
      <c r="G80" s="122"/>
      <c r="H80" s="122"/>
      <c r="I80" s="122"/>
    </row>
    <row r="81" customFormat="false" ht="15" hidden="false" customHeight="false" outlineLevel="0" collapsed="false">
      <c r="A81" s="71" t="s">
        <v>352</v>
      </c>
      <c r="B81" s="72"/>
      <c r="C81" s="72"/>
      <c r="D81" s="72"/>
      <c r="E81" s="73"/>
      <c r="F81" s="74" t="n">
        <v>57</v>
      </c>
      <c r="G81" s="75" t="n">
        <f aca="false">G82+G83</f>
        <v>0</v>
      </c>
      <c r="H81" s="75" t="n">
        <f aca="false">H82+H83</f>
        <v>0</v>
      </c>
      <c r="I81" s="75" t="n">
        <f aca="false">I82+I83</f>
        <v>0</v>
      </c>
    </row>
    <row r="82" customFormat="false" ht="15" hidden="false" customHeight="false" outlineLevel="0" collapsed="false">
      <c r="A82" s="71" t="s">
        <v>353</v>
      </c>
      <c r="B82" s="72"/>
      <c r="C82" s="72"/>
      <c r="D82" s="72"/>
      <c r="E82" s="73"/>
      <c r="F82" s="74" t="n">
        <v>57.01</v>
      </c>
      <c r="G82" s="75" t="n">
        <f aca="false">G198+G314</f>
        <v>0</v>
      </c>
      <c r="H82" s="75" t="n">
        <f aca="false">H198+H314</f>
        <v>0</v>
      </c>
      <c r="I82" s="75" t="n">
        <f aca="false">I198+I314</f>
        <v>0</v>
      </c>
    </row>
    <row r="83" customFormat="false" ht="15" hidden="false" customHeight="false" outlineLevel="0" collapsed="false">
      <c r="A83" s="71" t="s">
        <v>354</v>
      </c>
      <c r="B83" s="72"/>
      <c r="C83" s="72"/>
      <c r="D83" s="72"/>
      <c r="E83" s="73"/>
      <c r="F83" s="74" t="n">
        <v>57.02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4.25" hidden="false" customHeight="false" outlineLevel="0" collapsed="false">
      <c r="A84" s="102" t="s">
        <v>355</v>
      </c>
      <c r="B84" s="98"/>
      <c r="C84" s="98"/>
      <c r="D84" s="98"/>
      <c r="E84" s="99"/>
      <c r="F84" s="100" t="s">
        <v>356</v>
      </c>
      <c r="G84" s="122"/>
      <c r="H84" s="122"/>
      <c r="I84" s="122"/>
    </row>
    <row r="85" customFormat="false" ht="14.25" hidden="false" customHeight="false" outlineLevel="0" collapsed="false">
      <c r="A85" s="102"/>
      <c r="B85" s="98"/>
      <c r="C85" s="98"/>
      <c r="D85" s="98"/>
      <c r="E85" s="99"/>
      <c r="F85" s="100"/>
      <c r="G85" s="122"/>
      <c r="H85" s="122"/>
      <c r="I85" s="122"/>
    </row>
    <row r="86" customFormat="false" ht="15" hidden="false" customHeight="false" outlineLevel="0" collapsed="false">
      <c r="A86" s="71" t="s">
        <v>357</v>
      </c>
      <c r="B86" s="72"/>
      <c r="C86" s="72"/>
      <c r="D86" s="72"/>
      <c r="E86" s="73"/>
      <c r="F86" s="74" t="n">
        <v>59</v>
      </c>
      <c r="G86" s="75" t="n">
        <f aca="false">SUM(G87:G91)</f>
        <v>18.06</v>
      </c>
      <c r="H86" s="75" t="n">
        <f aca="false">SUM(H87:H91)</f>
        <v>5</v>
      </c>
      <c r="I86" s="75" t="n">
        <f aca="false">SUM(I87:I91)</f>
        <v>5</v>
      </c>
    </row>
    <row r="87" customFormat="false" ht="14.25" hidden="false" customHeight="false" outlineLevel="0" collapsed="false">
      <c r="A87" s="102" t="s">
        <v>358</v>
      </c>
      <c r="B87" s="98"/>
      <c r="C87" s="98"/>
      <c r="D87" s="98"/>
      <c r="E87" s="99"/>
      <c r="F87" s="100" t="n">
        <v>59.01</v>
      </c>
      <c r="G87" s="122"/>
      <c r="H87" s="122"/>
      <c r="I87" s="122"/>
    </row>
    <row r="88" customFormat="false" ht="14.25" hidden="false" customHeight="false" outlineLevel="0" collapsed="false">
      <c r="A88" s="102" t="s">
        <v>359</v>
      </c>
      <c r="B88" s="98"/>
      <c r="C88" s="98"/>
      <c r="D88" s="98"/>
      <c r="E88" s="99"/>
      <c r="F88" s="100" t="n">
        <v>59.02</v>
      </c>
      <c r="G88" s="122"/>
      <c r="H88" s="122"/>
      <c r="I88" s="122"/>
    </row>
    <row r="89" customFormat="false" ht="14.25" hidden="false" customHeight="false" outlineLevel="0" collapsed="false">
      <c r="A89" s="102" t="s">
        <v>360</v>
      </c>
      <c r="B89" s="98"/>
      <c r="C89" s="98"/>
      <c r="D89" s="98"/>
      <c r="E89" s="99"/>
      <c r="F89" s="100" t="n">
        <v>59.11</v>
      </c>
      <c r="G89" s="122" t="n">
        <v>18.06</v>
      </c>
      <c r="H89" s="122" t="n">
        <v>5</v>
      </c>
      <c r="I89" s="122" t="n">
        <v>5</v>
      </c>
    </row>
    <row r="90" customFormat="false" ht="14.25" hidden="false" customHeight="false" outlineLevel="0" collapsed="false">
      <c r="A90" s="102" t="s">
        <v>361</v>
      </c>
      <c r="B90" s="98"/>
      <c r="C90" s="98"/>
      <c r="D90" s="98"/>
      <c r="E90" s="99"/>
      <c r="F90" s="100" t="n">
        <v>59.12</v>
      </c>
      <c r="G90" s="122"/>
      <c r="H90" s="122"/>
      <c r="I90" s="122"/>
    </row>
    <row r="91" customFormat="false" ht="14.25" hidden="false" customHeight="false" outlineLevel="0" collapsed="false">
      <c r="A91" s="102" t="s">
        <v>362</v>
      </c>
      <c r="B91" s="98"/>
      <c r="C91" s="98"/>
      <c r="D91" s="98"/>
      <c r="E91" s="99"/>
      <c r="F91" s="100" t="n">
        <v>59.17</v>
      </c>
      <c r="G91" s="122"/>
      <c r="H91" s="122"/>
      <c r="I91" s="122"/>
    </row>
    <row r="92" customFormat="false" ht="15" hidden="false" customHeight="false" outlineLevel="0" collapsed="false">
      <c r="A92" s="71" t="s">
        <v>363</v>
      </c>
      <c r="B92" s="72"/>
      <c r="C92" s="72"/>
      <c r="D92" s="72"/>
      <c r="E92" s="73"/>
      <c r="F92" s="74" t="n">
        <v>80</v>
      </c>
      <c r="G92" s="75" t="n">
        <f aca="false">SUM(G93:G95)</f>
        <v>0</v>
      </c>
      <c r="H92" s="75" t="n">
        <f aca="false">SUM(H93:H95)</f>
        <v>0</v>
      </c>
      <c r="I92" s="75" t="n">
        <f aca="false">SUM(I93:I95)</f>
        <v>0</v>
      </c>
    </row>
    <row r="93" customFormat="false" ht="14.25" hidden="false" customHeight="false" outlineLevel="0" collapsed="false">
      <c r="A93" s="102" t="s">
        <v>424</v>
      </c>
      <c r="B93" s="98"/>
      <c r="C93" s="98"/>
      <c r="D93" s="98"/>
      <c r="E93" s="99"/>
      <c r="F93" s="100" t="n">
        <v>80.03</v>
      </c>
      <c r="G93" s="122"/>
      <c r="H93" s="122"/>
      <c r="I93" s="122"/>
    </row>
    <row r="94" customFormat="false" ht="14.25" hidden="false" customHeight="false" outlineLevel="0" collapsed="false">
      <c r="A94" s="102" t="s">
        <v>365</v>
      </c>
      <c r="B94" s="98"/>
      <c r="C94" s="98"/>
      <c r="D94" s="98"/>
      <c r="E94" s="99"/>
      <c r="F94" s="100" t="n">
        <v>80.08</v>
      </c>
      <c r="G94" s="122"/>
      <c r="H94" s="122"/>
      <c r="I94" s="122"/>
    </row>
    <row r="95" customFormat="false" ht="14.25" hidden="false" customHeight="false" outlineLevel="0" collapsed="false">
      <c r="A95" s="102" t="s">
        <v>366</v>
      </c>
      <c r="B95" s="98"/>
      <c r="C95" s="98"/>
      <c r="D95" s="98"/>
      <c r="E95" s="99"/>
      <c r="F95" s="100" t="s">
        <v>367</v>
      </c>
      <c r="G95" s="122"/>
      <c r="H95" s="122"/>
      <c r="I95" s="122"/>
    </row>
    <row r="96" customFormat="false" ht="15" hidden="false" customHeight="false" outlineLevel="0" collapsed="false">
      <c r="A96" s="71" t="s">
        <v>368</v>
      </c>
      <c r="B96" s="72"/>
      <c r="C96" s="72"/>
      <c r="D96" s="72"/>
      <c r="E96" s="73"/>
      <c r="F96" s="74" t="n">
        <v>81</v>
      </c>
      <c r="G96" s="75" t="n">
        <f aca="false">G97+G98</f>
        <v>0</v>
      </c>
      <c r="H96" s="75" t="n">
        <f aca="false">H97+H98</f>
        <v>0</v>
      </c>
      <c r="I96" s="75" t="n">
        <f aca="false">I97+I98</f>
        <v>0</v>
      </c>
    </row>
    <row r="97" customFormat="false" ht="15" hidden="false" customHeight="false" outlineLevel="0" collapsed="false">
      <c r="A97" s="71" t="s">
        <v>369</v>
      </c>
      <c r="B97" s="72"/>
      <c r="C97" s="72"/>
      <c r="D97" s="72"/>
      <c r="E97" s="73"/>
      <c r="F97" s="74" t="n">
        <v>81.01</v>
      </c>
      <c r="G97" s="75"/>
      <c r="H97" s="75"/>
      <c r="I97" s="75"/>
    </row>
    <row r="98" customFormat="false" ht="15" hidden="false" customHeight="false" outlineLevel="0" collapsed="false">
      <c r="A98" s="71" t="s">
        <v>370</v>
      </c>
      <c r="B98" s="72"/>
      <c r="C98" s="72"/>
      <c r="D98" s="72"/>
      <c r="E98" s="73"/>
      <c r="F98" s="74" t="n">
        <v>81.02</v>
      </c>
      <c r="G98" s="75" t="n">
        <f aca="false">SUM(G99:G101)</f>
        <v>0</v>
      </c>
      <c r="H98" s="75" t="n">
        <f aca="false">SUM(H99:H101)</f>
        <v>0</v>
      </c>
      <c r="I98" s="75" t="n">
        <f aca="false">SUM(I99:I101)</f>
        <v>0</v>
      </c>
    </row>
    <row r="99" customFormat="false" ht="14.25" hidden="false" customHeight="false" outlineLevel="0" collapsed="false">
      <c r="A99" s="102" t="s">
        <v>371</v>
      </c>
      <c r="B99" s="98"/>
      <c r="C99" s="98"/>
      <c r="D99" s="98"/>
      <c r="E99" s="99"/>
      <c r="F99" s="100" t="s">
        <v>372</v>
      </c>
      <c r="G99" s="122"/>
      <c r="H99" s="122"/>
      <c r="I99" s="122"/>
    </row>
    <row r="100" customFormat="false" ht="14.25" hidden="false" customHeight="false" outlineLevel="0" collapsed="false">
      <c r="A100" s="102" t="s">
        <v>373</v>
      </c>
      <c r="B100" s="98"/>
      <c r="C100" s="98"/>
      <c r="D100" s="98"/>
      <c r="E100" s="99"/>
      <c r="F100" s="100" t="s">
        <v>374</v>
      </c>
      <c r="G100" s="122"/>
      <c r="H100" s="122"/>
      <c r="I100" s="122"/>
    </row>
    <row r="101" customFormat="false" ht="14.25" hidden="false" customHeight="false" outlineLevel="0" collapsed="false">
      <c r="A101" s="102" t="s">
        <v>375</v>
      </c>
      <c r="B101" s="98"/>
      <c r="C101" s="98"/>
      <c r="D101" s="98"/>
      <c r="E101" s="99"/>
      <c r="F101" s="100" t="s">
        <v>376</v>
      </c>
      <c r="G101" s="122"/>
      <c r="H101" s="122"/>
      <c r="I101" s="122"/>
    </row>
    <row r="102" customFormat="false" ht="15" hidden="false" customHeight="false" outlineLevel="0" collapsed="false">
      <c r="A102" s="71" t="s">
        <v>449</v>
      </c>
      <c r="B102" s="72"/>
      <c r="C102" s="72"/>
      <c r="D102" s="72"/>
      <c r="E102" s="73"/>
      <c r="F102" s="74"/>
      <c r="G102" s="75" t="n">
        <f aca="false">G103+G176+G180</f>
        <v>0</v>
      </c>
      <c r="H102" s="75" t="n">
        <f aca="false">H103+H176+H180</f>
        <v>0</v>
      </c>
      <c r="I102" s="75" t="n">
        <f aca="false">I103+I176+I180</f>
        <v>0</v>
      </c>
    </row>
    <row r="103" customFormat="false" ht="15" hidden="false" customHeight="false" outlineLevel="0" collapsed="false">
      <c r="A103" s="71" t="s">
        <v>380</v>
      </c>
      <c r="B103" s="72"/>
      <c r="C103" s="72"/>
      <c r="D103" s="72"/>
      <c r="E103" s="73"/>
      <c r="F103" s="74" t="n">
        <v>70</v>
      </c>
      <c r="G103" s="75" t="n">
        <f aca="false">G104</f>
        <v>0</v>
      </c>
      <c r="H103" s="75" t="n">
        <f aca="false">H104</f>
        <v>0</v>
      </c>
      <c r="I103" s="75" t="n">
        <f aca="false">I104</f>
        <v>0</v>
      </c>
    </row>
    <row r="104" customFormat="false" ht="15" hidden="false" customHeight="false" outlineLevel="0" collapsed="false">
      <c r="A104" s="71" t="s">
        <v>381</v>
      </c>
      <c r="B104" s="72"/>
      <c r="C104" s="72"/>
      <c r="D104" s="72"/>
      <c r="E104" s="73"/>
      <c r="F104" s="74" t="n">
        <v>71</v>
      </c>
      <c r="G104" s="75" t="n">
        <f aca="false">G105</f>
        <v>0</v>
      </c>
      <c r="H104" s="75" t="n">
        <f aca="false">H105</f>
        <v>0</v>
      </c>
      <c r="I104" s="75" t="n">
        <f aca="false">I105</f>
        <v>0</v>
      </c>
    </row>
    <row r="105" customFormat="false" ht="15" hidden="false" customHeight="false" outlineLevel="0" collapsed="false">
      <c r="A105" s="71" t="s">
        <v>382</v>
      </c>
      <c r="B105" s="72"/>
      <c r="C105" s="72"/>
      <c r="D105" s="72"/>
      <c r="E105" s="73"/>
      <c r="F105" s="74" t="n">
        <v>71.01</v>
      </c>
      <c r="G105" s="75" t="n">
        <f aca="false">SUM(G106:G109)</f>
        <v>0</v>
      </c>
      <c r="H105" s="75" t="n">
        <f aca="false">SUM(H106:H109)</f>
        <v>0</v>
      </c>
      <c r="I105" s="75" t="n">
        <f aca="false">SUM(I106:I109)</f>
        <v>0</v>
      </c>
    </row>
    <row r="106" customFormat="false" ht="14.25" hidden="false" customHeight="false" outlineLevel="0" collapsed="false">
      <c r="A106" s="102" t="s">
        <v>383</v>
      </c>
      <c r="B106" s="98"/>
      <c r="C106" s="98"/>
      <c r="D106" s="98"/>
      <c r="E106" s="99"/>
      <c r="F106" s="100" t="s">
        <v>384</v>
      </c>
      <c r="G106" s="122"/>
      <c r="H106" s="122"/>
      <c r="I106" s="122"/>
    </row>
    <row r="107" customFormat="false" ht="14.25" hidden="false" customHeight="false" outlineLevel="0" collapsed="false">
      <c r="A107" s="102" t="s">
        <v>385</v>
      </c>
      <c r="B107" s="98"/>
      <c r="C107" s="98"/>
      <c r="D107" s="98"/>
      <c r="E107" s="99"/>
      <c r="F107" s="100" t="s">
        <v>386</v>
      </c>
      <c r="G107" s="122"/>
      <c r="H107" s="122"/>
      <c r="I107" s="122"/>
    </row>
    <row r="108" customFormat="false" ht="15" hidden="false" customHeight="false" outlineLevel="0" collapsed="false">
      <c r="A108" s="102" t="s">
        <v>387</v>
      </c>
      <c r="B108" s="72"/>
      <c r="C108" s="72"/>
      <c r="D108" s="72"/>
      <c r="E108" s="73"/>
      <c r="F108" s="100" t="s">
        <v>388</v>
      </c>
      <c r="G108" s="122"/>
      <c r="H108" s="122"/>
      <c r="I108" s="122"/>
    </row>
    <row r="109" customFormat="false" ht="14.25" hidden="false" customHeight="false" outlineLevel="0" collapsed="false">
      <c r="A109" s="102" t="s">
        <v>389</v>
      </c>
      <c r="B109" s="98"/>
      <c r="C109" s="98"/>
      <c r="D109" s="98"/>
      <c r="E109" s="99"/>
      <c r="F109" s="100" t="s">
        <v>390</v>
      </c>
      <c r="G109" s="122"/>
      <c r="H109" s="122"/>
      <c r="I109" s="122"/>
    </row>
    <row r="110" customFormat="false" ht="15" hidden="false" customHeight="false" outlineLevel="0" collapsed="false">
      <c r="A110" s="71" t="s">
        <v>391</v>
      </c>
      <c r="B110" s="72"/>
      <c r="C110" s="72"/>
      <c r="D110" s="72"/>
      <c r="E110" s="73"/>
      <c r="F110" s="74" t="n">
        <v>72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4.25" hidden="false" customHeight="false" outlineLevel="0" collapsed="false">
      <c r="A111" s="102" t="s">
        <v>392</v>
      </c>
      <c r="B111" s="98"/>
      <c r="C111" s="98"/>
      <c r="D111" s="98"/>
      <c r="E111" s="99"/>
      <c r="F111" s="100" t="n">
        <v>72.01</v>
      </c>
      <c r="G111" s="122" t="n">
        <f aca="false">G112</f>
        <v>0</v>
      </c>
      <c r="H111" s="122" t="n">
        <f aca="false">H112</f>
        <v>0</v>
      </c>
      <c r="I111" s="122" t="n">
        <f aca="false">I112</f>
        <v>0</v>
      </c>
    </row>
    <row r="112" customFormat="false" ht="15" hidden="false" customHeight="false" outlineLevel="0" collapsed="false">
      <c r="A112" s="102" t="s">
        <v>393</v>
      </c>
      <c r="B112" s="72"/>
      <c r="C112" s="72"/>
      <c r="D112" s="72"/>
      <c r="E112" s="73"/>
      <c r="F112" s="100" t="s">
        <v>394</v>
      </c>
      <c r="G112" s="122"/>
      <c r="H112" s="122"/>
      <c r="I112" s="122"/>
    </row>
    <row r="115" customFormat="false" ht="15" hidden="false" customHeight="false" outlineLevel="0" collapsed="false">
      <c r="D115" s="1" t="s">
        <v>395</v>
      </c>
      <c r="E115" s="1"/>
      <c r="F115" s="1"/>
      <c r="G115" s="1"/>
      <c r="H115" s="1" t="s">
        <v>243</v>
      </c>
      <c r="I115" s="1"/>
    </row>
    <row r="116" customFormat="false" ht="15" hidden="false" customHeight="false" outlineLevel="0" collapsed="false">
      <c r="D116" s="1" t="s">
        <v>396</v>
      </c>
      <c r="E116" s="1"/>
      <c r="F116" s="1"/>
      <c r="G116" s="1"/>
      <c r="H116" s="1" t="s">
        <v>397</v>
      </c>
      <c r="I116" s="1"/>
    </row>
    <row r="117" customFormat="false" ht="15" hidden="false" customHeight="false" outlineLevel="0" collapsed="false">
      <c r="D117" s="1"/>
      <c r="E117" s="1"/>
      <c r="F117" s="1"/>
      <c r="G117" s="1"/>
      <c r="H117" s="1" t="s">
        <v>246</v>
      </c>
      <c r="I117" s="1"/>
    </row>
  </sheetData>
  <mergeCells count="13">
    <mergeCell ref="G1:I1"/>
    <mergeCell ref="G2:I2"/>
    <mergeCell ref="A15:E15"/>
    <mergeCell ref="H15:I15"/>
    <mergeCell ref="A25:E25"/>
    <mergeCell ref="A26:E26"/>
    <mergeCell ref="A27:E27"/>
    <mergeCell ref="A32:E32"/>
    <mergeCell ref="A50:E50"/>
    <mergeCell ref="A51:E51"/>
    <mergeCell ref="A52:E52"/>
    <mergeCell ref="A53:E53"/>
    <mergeCell ref="A59:E59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14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12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79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644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680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 t="s">
        <v>255</v>
      </c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4.6</v>
      </c>
      <c r="H19" s="75" t="n">
        <f aca="false">H20+H104</f>
        <v>1.62</v>
      </c>
      <c r="I19" s="75" t="n">
        <f aca="false">I20+I104</f>
        <v>0.62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4.6</v>
      </c>
      <c r="H20" s="75" t="n">
        <f aca="false">H21+H94+H98</f>
        <v>1.62</v>
      </c>
      <c r="I20" s="75" t="n">
        <f aca="false">I21+I94+I98</f>
        <v>0.62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4.6</v>
      </c>
      <c r="H21" s="75" t="n">
        <f aca="false">H22+H23+H67+H72+H74+H76+H80+H83+H88</f>
        <v>1.62</v>
      </c>
      <c r="I21" s="75" t="n">
        <f aca="false">I22+I23+I67+I72+I74+I76+I80+I83+I88</f>
        <v>0.62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/>
      <c r="H22" s="75"/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4.6</v>
      </c>
      <c r="H23" s="75" t="n">
        <f aca="false">H24+H35+H36+H38+H41+H45+H48+H49+H50+H51+H52+H53+H54+H55+H56+H57+H58+H61+H62</f>
        <v>1.62</v>
      </c>
      <c r="I23" s="75" t="n">
        <f aca="false">I24+I35+I36+I38+I41+I45+I48+I49+I50+I51+I52+I53+I54+I55+I56+I57+I58+I61+I62</f>
        <v>0.62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4.6</v>
      </c>
      <c r="H24" s="75" t="n">
        <f aca="false">SUM(H25:H34)</f>
        <v>1.62</v>
      </c>
      <c r="I24" s="75" t="n">
        <f aca="false">SUM(I25:I34)</f>
        <v>0.62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/>
      <c r="H25" s="122"/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/>
      <c r="H26" s="122" t="n">
        <v>0.39</v>
      </c>
      <c r="I26" s="122" t="n">
        <v>0.29</v>
      </c>
    </row>
    <row r="27" customFormat="false" ht="42" hidden="false" customHeight="true" outlineLevel="0" collapsed="false">
      <c r="A27" s="125" t="s">
        <v>681</v>
      </c>
      <c r="B27" s="125"/>
      <c r="C27" s="125"/>
      <c r="D27" s="125"/>
      <c r="E27" s="125"/>
      <c r="F27" s="100" t="s">
        <v>272</v>
      </c>
      <c r="G27" s="122" t="n">
        <v>3.52</v>
      </c>
      <c r="H27" s="122" t="n">
        <v>0.8</v>
      </c>
      <c r="I27" s="122"/>
    </row>
    <row r="28" customFormat="false" ht="41.25" hidden="false" customHeight="true" outlineLevel="0" collapsed="false">
      <c r="A28" s="125" t="s">
        <v>682</v>
      </c>
      <c r="B28" s="125"/>
      <c r="C28" s="125"/>
      <c r="D28" s="125"/>
      <c r="E28" s="125"/>
      <c r="F28" s="100" t="s">
        <v>274</v>
      </c>
      <c r="G28" s="122" t="n">
        <v>0.36</v>
      </c>
      <c r="H28" s="122" t="n">
        <v>0.1</v>
      </c>
      <c r="I28" s="122"/>
    </row>
    <row r="29" customFormat="false" ht="14.25" hidden="false" customHeight="false" outlineLevel="0" collapsed="false">
      <c r="A29" s="102" t="s">
        <v>683</v>
      </c>
      <c r="B29" s="98"/>
      <c r="C29" s="98"/>
      <c r="D29" s="98"/>
      <c r="E29" s="99"/>
      <c r="F29" s="100" t="s">
        <v>276</v>
      </c>
      <c r="G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56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56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/>
      <c r="H32" s="156"/>
      <c r="I32" s="122"/>
    </row>
    <row r="33" customFormat="false" ht="14.25" hidden="false" customHeight="false" outlineLevel="0" collapsed="false">
      <c r="A33" s="102" t="s">
        <v>283</v>
      </c>
      <c r="B33" s="98"/>
      <c r="C33" s="98"/>
      <c r="D33" s="98"/>
      <c r="E33" s="99"/>
      <c r="F33" s="126" t="s">
        <v>284</v>
      </c>
      <c r="G33" s="122"/>
      <c r="H33" s="156"/>
      <c r="I33" s="122"/>
    </row>
    <row r="34" customFormat="false" ht="28.5" hidden="false" customHeight="true" outlineLevel="0" collapsed="false">
      <c r="A34" s="123" t="s">
        <v>684</v>
      </c>
      <c r="B34" s="123"/>
      <c r="C34" s="123"/>
      <c r="D34" s="123"/>
      <c r="E34" s="123"/>
      <c r="F34" s="126" t="s">
        <v>286</v>
      </c>
      <c r="G34" s="122" t="n">
        <v>0.72</v>
      </c>
      <c r="H34" s="122" t="n">
        <v>0.33</v>
      </c>
      <c r="I34" s="122" t="n">
        <v>0.33</v>
      </c>
    </row>
    <row r="35" customFormat="false" ht="15" hidden="false" customHeight="false" outlineLevel="0" collapsed="false">
      <c r="A35" s="71" t="s">
        <v>287</v>
      </c>
      <c r="B35" s="72"/>
      <c r="C35" s="72"/>
      <c r="D35" s="72"/>
      <c r="E35" s="73"/>
      <c r="F35" s="127" t="n">
        <v>20.02</v>
      </c>
      <c r="G35" s="75"/>
      <c r="H35" s="157"/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57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57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57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57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301</v>
      </c>
      <c r="B44" s="72"/>
      <c r="C44" s="72"/>
      <c r="D44" s="72"/>
      <c r="E44" s="73"/>
      <c r="F44" s="126" t="s">
        <v>302</v>
      </c>
      <c r="G44" s="122"/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200+G316</f>
        <v>0</v>
      </c>
      <c r="H84" s="75" t="n">
        <f aca="false">H200+H316</f>
        <v>0</v>
      </c>
      <c r="I84" s="75" t="n">
        <f aca="false">I200+I316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4.25" hidden="false" customHeight="false" outlineLevel="0" collapsed="false">
      <c r="A87" s="102"/>
      <c r="B87" s="98"/>
      <c r="C87" s="98"/>
      <c r="D87" s="98"/>
      <c r="E87" s="99"/>
      <c r="F87" s="100"/>
      <c r="G87" s="122"/>
      <c r="H87" s="122"/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4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false" outlineLevel="0" collapsed="false">
      <c r="A111" s="102" t="s">
        <v>389</v>
      </c>
      <c r="B111" s="98"/>
      <c r="C111" s="98"/>
      <c r="D111" s="98"/>
      <c r="E111" s="99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D117" s="1" t="s">
        <v>395</v>
      </c>
      <c r="E117" s="1"/>
      <c r="F117" s="1"/>
      <c r="G117" s="1"/>
      <c r="H117" s="1" t="s">
        <v>243</v>
      </c>
      <c r="I117" s="1"/>
    </row>
    <row r="118" customFormat="false" ht="15" hidden="false" customHeight="false" outlineLevel="0" collapsed="false">
      <c r="D118" s="1" t="s">
        <v>396</v>
      </c>
      <c r="E118" s="1"/>
      <c r="F118" s="1"/>
      <c r="G118" s="1"/>
      <c r="H118" s="1" t="s">
        <v>397</v>
      </c>
      <c r="I118" s="1"/>
    </row>
    <row r="119" customFormat="false" ht="15" hidden="false" customHeight="false" outlineLevel="0" collapsed="false">
      <c r="D119" s="1"/>
      <c r="E119" s="1"/>
      <c r="F119" s="1"/>
      <c r="G119" s="1"/>
      <c r="H119" s="1" t="s">
        <v>246</v>
      </c>
      <c r="I119" s="1"/>
    </row>
  </sheetData>
  <mergeCells count="12">
    <mergeCell ref="G1:I1"/>
    <mergeCell ref="G2:I2"/>
    <mergeCell ref="A17:E17"/>
    <mergeCell ref="H17:I17"/>
    <mergeCell ref="A27:E27"/>
    <mergeCell ref="A28:E28"/>
    <mergeCell ref="A34:E34"/>
    <mergeCell ref="A52:E52"/>
    <mergeCell ref="A53:E53"/>
    <mergeCell ref="A54:E54"/>
    <mergeCell ref="A55:E55"/>
    <mergeCell ref="A61:E6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27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s="101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s="101" customFormat="tru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01" customFormat="tru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s="101" customFormat="true" ht="15" hidden="false" customHeight="false" outlineLevel="0" collapsed="false">
      <c r="A11" s="56"/>
      <c r="B11" s="56"/>
      <c r="C11" s="56"/>
      <c r="D11" s="56"/>
      <c r="E11" s="1"/>
      <c r="F11" s="1"/>
      <c r="G11" s="1"/>
      <c r="H11" s="1"/>
      <c r="I11" s="1"/>
    </row>
    <row r="12" s="101" customFormat="true" ht="15" hidden="false" customHeight="false" outlineLevel="0" collapsed="false">
      <c r="A12" s="56"/>
      <c r="B12" s="56"/>
      <c r="C12" s="56"/>
      <c r="D12" s="56"/>
      <c r="E12" s="1"/>
      <c r="F12" s="1"/>
      <c r="G12" s="1"/>
      <c r="H12" s="1"/>
      <c r="I12" s="1"/>
    </row>
    <row r="13" s="101" customFormat="true" ht="15.75" hidden="false" customHeight="false" outlineLevel="0" collapsed="false">
      <c r="A13" s="4" t="s">
        <v>406</v>
      </c>
      <c r="B13" s="56"/>
      <c r="C13" s="56"/>
      <c r="D13" s="56"/>
      <c r="E13" s="1"/>
      <c r="F13" s="1"/>
      <c r="G13" s="1"/>
      <c r="H13" s="1"/>
      <c r="I13" s="1"/>
    </row>
    <row r="14" s="101" customFormat="true" ht="15" hidden="false" customHeight="false" outlineLevel="0" collapsed="false">
      <c r="A14" s="4" t="s">
        <v>428</v>
      </c>
      <c r="B14" s="4"/>
      <c r="C14" s="4"/>
      <c r="D14" s="4"/>
      <c r="E14" s="4"/>
      <c r="F14" s="4"/>
      <c r="G14" s="4"/>
      <c r="H14" s="113"/>
      <c r="I14" s="4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114"/>
      <c r="G15" s="114"/>
      <c r="H15" s="112"/>
      <c r="I15" s="56" t="s">
        <v>255</v>
      </c>
    </row>
    <row r="16" customFormat="false" ht="15" hidden="false" customHeight="false" outlineLevel="0" collapsed="false">
      <c r="A16" s="115" t="s">
        <v>256</v>
      </c>
      <c r="B16" s="115"/>
      <c r="C16" s="115"/>
      <c r="D16" s="115"/>
      <c r="E16" s="115"/>
      <c r="F16" s="115" t="s">
        <v>257</v>
      </c>
      <c r="G16" s="63" t="s">
        <v>258</v>
      </c>
      <c r="H16" s="64" t="s">
        <v>259</v>
      </c>
      <c r="I16" s="64"/>
    </row>
    <row r="17" customFormat="false" ht="26.25" hidden="false" customHeight="false" outlineLevel="0" collapsed="false">
      <c r="A17" s="116"/>
      <c r="B17" s="117"/>
      <c r="C17" s="117"/>
      <c r="D17" s="117"/>
      <c r="E17" s="117"/>
      <c r="F17" s="68"/>
      <c r="G17" s="68" t="n">
        <v>2010</v>
      </c>
      <c r="H17" s="69" t="n">
        <v>2011</v>
      </c>
      <c r="I17" s="70" t="s">
        <v>260</v>
      </c>
    </row>
    <row r="18" customFormat="false" ht="15" hidden="false" customHeight="false" outlineLevel="0" collapsed="false">
      <c r="A18" s="71" t="s">
        <v>261</v>
      </c>
      <c r="B18" s="72"/>
      <c r="C18" s="72"/>
      <c r="D18" s="72"/>
      <c r="E18" s="73"/>
      <c r="F18" s="74"/>
      <c r="G18" s="75" t="n">
        <f aca="false">G19+G103</f>
        <v>5.31</v>
      </c>
      <c r="H18" s="75" t="n">
        <f aca="false">H19+H103</f>
        <v>1</v>
      </c>
      <c r="I18" s="75" t="n">
        <f aca="false">I19+I103</f>
        <v>0</v>
      </c>
    </row>
    <row r="19" customFormat="false" ht="15" hidden="false" customHeight="false" outlineLevel="0" collapsed="false">
      <c r="A19" s="71" t="s">
        <v>262</v>
      </c>
      <c r="B19" s="72"/>
      <c r="C19" s="72"/>
      <c r="D19" s="72"/>
      <c r="E19" s="73"/>
      <c r="F19" s="74"/>
      <c r="G19" s="75" t="n">
        <f aca="false">G20+G93+G97</f>
        <v>5.31</v>
      </c>
      <c r="H19" s="75" t="n">
        <f aca="false">H20+H93+H97</f>
        <v>1</v>
      </c>
      <c r="I19" s="75" t="n">
        <f aca="false">I20+I93+I97</f>
        <v>0</v>
      </c>
    </row>
    <row r="20" customFormat="false" ht="15" hidden="false" customHeight="false" outlineLevel="0" collapsed="false">
      <c r="A20" s="71" t="s">
        <v>263</v>
      </c>
      <c r="B20" s="72"/>
      <c r="C20" s="72"/>
      <c r="D20" s="72"/>
      <c r="E20" s="73"/>
      <c r="F20" s="74"/>
      <c r="G20" s="75" t="n">
        <f aca="false">G21+G22+G66+G71+G73+G75+G79+G82+G87</f>
        <v>5.31</v>
      </c>
      <c r="H20" s="75" t="n">
        <f aca="false">H21+H22+H66+H71+H73+H75+H79+H82+H87</f>
        <v>1</v>
      </c>
      <c r="I20" s="75" t="n">
        <f aca="false">I21+I22+I66+I71+I73+I75+I79+I82+I87</f>
        <v>0</v>
      </c>
    </row>
    <row r="21" customFormat="false" ht="15" hidden="false" customHeight="false" outlineLevel="0" collapsed="false">
      <c r="A21" s="71" t="s">
        <v>264</v>
      </c>
      <c r="B21" s="72"/>
      <c r="C21" s="72"/>
      <c r="D21" s="72"/>
      <c r="E21" s="73"/>
      <c r="F21" s="74" t="n">
        <v>10</v>
      </c>
      <c r="G21" s="75"/>
      <c r="H21" s="75"/>
      <c r="I21" s="75"/>
    </row>
    <row r="22" customFormat="false" ht="15" hidden="false" customHeight="false" outlineLevel="0" collapsed="false">
      <c r="A22" s="118" t="s">
        <v>265</v>
      </c>
      <c r="B22" s="119"/>
      <c r="C22" s="119"/>
      <c r="D22" s="119"/>
      <c r="E22" s="120"/>
      <c r="F22" s="115" t="n">
        <v>20</v>
      </c>
      <c r="G22" s="75" t="n">
        <f aca="false">G23+G34+G35+G37+G40+G44+G47+G48+G49+G50+G51+G52+G53+G54+G55+G56+G57+G60+G61</f>
        <v>5.31</v>
      </c>
      <c r="H22" s="75" t="n">
        <f aca="false">H23+H34+H35+H37+H40+H44+H47+H48+H49+H50+H51+H52+H53+H54+H55+H56+H57+H60+H61</f>
        <v>1</v>
      </c>
      <c r="I22" s="75" t="n">
        <f aca="false">I23+I34+I35+I37+I40+I44+I47+I48+I49+I50+I51+I52+I53+I54+I55+I56+I57+I60+I61</f>
        <v>0</v>
      </c>
    </row>
    <row r="23" customFormat="false" ht="15" hidden="false" customHeight="false" outlineLevel="0" collapsed="false">
      <c r="A23" s="121" t="s">
        <v>266</v>
      </c>
      <c r="B23" s="119"/>
      <c r="C23" s="119"/>
      <c r="D23" s="119"/>
      <c r="E23" s="120"/>
      <c r="F23" s="115" t="n">
        <v>20.01</v>
      </c>
      <c r="G23" s="75" t="n">
        <f aca="false">SUM(G24:G33)</f>
        <v>4.31</v>
      </c>
      <c r="H23" s="75" t="n">
        <f aca="false">SUM(H24:H33)</f>
        <v>1</v>
      </c>
      <c r="I23" s="75" t="n">
        <f aca="false">SUM(I24:I33)</f>
        <v>0</v>
      </c>
    </row>
    <row r="24" customFormat="false" ht="14.25" hidden="false" customHeight="false" outlineLevel="0" collapsed="false">
      <c r="A24" s="102" t="s">
        <v>267</v>
      </c>
      <c r="B24" s="98"/>
      <c r="C24" s="98"/>
      <c r="D24" s="98"/>
      <c r="E24" s="99"/>
      <c r="F24" s="100" t="s">
        <v>268</v>
      </c>
      <c r="G24" s="122"/>
      <c r="H24" s="122"/>
      <c r="I24" s="122"/>
    </row>
    <row r="25" customFormat="false" ht="14.25" hidden="false" customHeight="false" outlineLevel="0" collapsed="false">
      <c r="A25" s="102" t="s">
        <v>269</v>
      </c>
      <c r="B25" s="98"/>
      <c r="C25" s="98"/>
      <c r="D25" s="98"/>
      <c r="E25" s="99"/>
      <c r="F25" s="100" t="s">
        <v>270</v>
      </c>
      <c r="G25" s="122" t="n">
        <v>0.2</v>
      </c>
      <c r="H25" s="122" t="n">
        <v>0.1</v>
      </c>
      <c r="I25" s="122"/>
    </row>
    <row r="26" customFormat="false" ht="47.25" hidden="false" customHeight="true" outlineLevel="0" collapsed="false">
      <c r="A26" s="125" t="s">
        <v>429</v>
      </c>
      <c r="B26" s="125"/>
      <c r="C26" s="125"/>
      <c r="D26" s="125"/>
      <c r="E26" s="125"/>
      <c r="F26" s="100" t="s">
        <v>272</v>
      </c>
      <c r="G26" s="122" t="n">
        <v>3.66</v>
      </c>
      <c r="H26" s="122" t="n">
        <v>0.9</v>
      </c>
      <c r="I26" s="122"/>
    </row>
    <row r="27" customFormat="false" ht="45" hidden="false" customHeight="true" outlineLevel="0" collapsed="false">
      <c r="A27" s="125" t="s">
        <v>430</v>
      </c>
      <c r="B27" s="125"/>
      <c r="C27" s="125"/>
      <c r="D27" s="125"/>
      <c r="E27" s="125"/>
      <c r="F27" s="100" t="s">
        <v>274</v>
      </c>
      <c r="G27" s="122"/>
      <c r="H27" s="122"/>
      <c r="I27" s="122"/>
    </row>
    <row r="28" customFormat="false" ht="14.25" hidden="false" customHeight="false" outlineLevel="0" collapsed="false">
      <c r="A28" s="102" t="s">
        <v>275</v>
      </c>
      <c r="B28" s="98"/>
      <c r="C28" s="98"/>
      <c r="D28" s="98"/>
      <c r="E28" s="99"/>
      <c r="F28" s="100" t="s">
        <v>276</v>
      </c>
      <c r="G28" s="122"/>
      <c r="H28" s="122"/>
      <c r="I28" s="122"/>
    </row>
    <row r="29" customFormat="false" ht="14.25" hidden="false" customHeight="false" outlineLevel="0" collapsed="false">
      <c r="A29" s="102" t="s">
        <v>277</v>
      </c>
      <c r="B29" s="98"/>
      <c r="C29" s="98"/>
      <c r="D29" s="98"/>
      <c r="E29" s="99"/>
      <c r="F29" s="100" t="s">
        <v>278</v>
      </c>
      <c r="G29" s="122"/>
      <c r="H29" s="122"/>
      <c r="I29" s="122"/>
    </row>
    <row r="30" customFormat="false" ht="14.25" hidden="false" customHeight="false" outlineLevel="0" collapsed="false">
      <c r="A30" s="102" t="s">
        <v>279</v>
      </c>
      <c r="B30" s="98"/>
      <c r="C30" s="98"/>
      <c r="D30" s="98"/>
      <c r="E30" s="99"/>
      <c r="F30" s="100" t="n">
        <v>20.0107</v>
      </c>
      <c r="G30" s="122"/>
      <c r="H30" s="122"/>
      <c r="I30" s="122"/>
    </row>
    <row r="31" customFormat="false" ht="14.25" hidden="false" customHeight="false" outlineLevel="0" collapsed="false">
      <c r="A31" s="102" t="s">
        <v>281</v>
      </c>
      <c r="B31" s="98"/>
      <c r="C31" s="98"/>
      <c r="D31" s="98"/>
      <c r="E31" s="99"/>
      <c r="F31" s="126" t="s">
        <v>282</v>
      </c>
      <c r="G31" s="122" t="n">
        <v>0.45</v>
      </c>
      <c r="H31" s="122"/>
      <c r="I31" s="122"/>
    </row>
    <row r="32" customFormat="false" ht="14.25" hidden="false" customHeight="false" outlineLevel="0" collapsed="false">
      <c r="A32" s="102" t="s">
        <v>283</v>
      </c>
      <c r="B32" s="98"/>
      <c r="C32" s="98"/>
      <c r="D32" s="98"/>
      <c r="E32" s="99"/>
      <c r="F32" s="126" t="s">
        <v>284</v>
      </c>
      <c r="G32" s="122"/>
      <c r="H32" s="122"/>
      <c r="I32" s="122"/>
    </row>
    <row r="33" customFormat="false" ht="14.25" hidden="false" customHeight="false" outlineLevel="0" collapsed="false">
      <c r="A33" s="102" t="s">
        <v>285</v>
      </c>
      <c r="B33" s="98"/>
      <c r="C33" s="98"/>
      <c r="D33" s="98"/>
      <c r="E33" s="99"/>
      <c r="F33" s="126" t="s">
        <v>286</v>
      </c>
      <c r="G33" s="122"/>
      <c r="H33" s="122"/>
      <c r="I33" s="122"/>
    </row>
    <row r="34" customFormat="false" ht="15" hidden="false" customHeight="false" outlineLevel="0" collapsed="false">
      <c r="A34" s="71" t="s">
        <v>431</v>
      </c>
      <c r="B34" s="72"/>
      <c r="C34" s="72"/>
      <c r="D34" s="72"/>
      <c r="E34" s="73"/>
      <c r="F34" s="127" t="n">
        <v>20.02</v>
      </c>
      <c r="G34" s="75"/>
      <c r="H34" s="75"/>
      <c r="I34" s="75"/>
    </row>
    <row r="35" customFormat="false" ht="15" hidden="false" customHeight="false" outlineLevel="0" collapsed="false">
      <c r="A35" s="71" t="s">
        <v>288</v>
      </c>
      <c r="B35" s="72"/>
      <c r="C35" s="72"/>
      <c r="D35" s="72"/>
      <c r="E35" s="73"/>
      <c r="F35" s="127" t="n">
        <v>20.03</v>
      </c>
      <c r="G35" s="75" t="n">
        <f aca="false">G36</f>
        <v>0</v>
      </c>
      <c r="H35" s="75" t="n">
        <f aca="false">H36</f>
        <v>0</v>
      </c>
      <c r="I35" s="75" t="n">
        <f aca="false">I36</f>
        <v>0</v>
      </c>
    </row>
    <row r="36" customFormat="false" ht="15" hidden="false" customHeight="false" outlineLevel="0" collapsed="false">
      <c r="A36" s="102" t="s">
        <v>289</v>
      </c>
      <c r="B36" s="72"/>
      <c r="C36" s="72"/>
      <c r="D36" s="72"/>
      <c r="E36" s="73"/>
      <c r="F36" s="126" t="s">
        <v>290</v>
      </c>
      <c r="G36" s="122"/>
      <c r="H36" s="122"/>
      <c r="I36" s="122"/>
    </row>
    <row r="37" customFormat="false" ht="15" hidden="false" customHeight="false" outlineLevel="0" collapsed="false">
      <c r="A37" s="71" t="s">
        <v>291</v>
      </c>
      <c r="B37" s="72"/>
      <c r="C37" s="72"/>
      <c r="D37" s="72"/>
      <c r="E37" s="73"/>
      <c r="F37" s="127" t="n">
        <v>20.04</v>
      </c>
      <c r="G37" s="75" t="n">
        <f aca="false">G38+G39</f>
        <v>0</v>
      </c>
      <c r="H37" s="75" t="n">
        <f aca="false">H38+H39</f>
        <v>0</v>
      </c>
      <c r="I37" s="75" t="n">
        <f aca="false">I38+I39</f>
        <v>0</v>
      </c>
    </row>
    <row r="38" customFormat="false" ht="15" hidden="false" customHeight="false" outlineLevel="0" collapsed="false">
      <c r="A38" s="102" t="s">
        <v>292</v>
      </c>
      <c r="B38" s="72"/>
      <c r="C38" s="72"/>
      <c r="D38" s="72"/>
      <c r="E38" s="73"/>
      <c r="F38" s="126" t="s">
        <v>293</v>
      </c>
      <c r="G38" s="122"/>
      <c r="H38" s="122"/>
      <c r="I38" s="122"/>
    </row>
    <row r="39" customFormat="false" ht="15" hidden="false" customHeight="false" outlineLevel="0" collapsed="false">
      <c r="A39" s="102" t="s">
        <v>294</v>
      </c>
      <c r="B39" s="72"/>
      <c r="C39" s="72"/>
      <c r="D39" s="72"/>
      <c r="E39" s="73"/>
      <c r="F39" s="126" t="s">
        <v>295</v>
      </c>
      <c r="G39" s="122"/>
      <c r="H39" s="122"/>
      <c r="I39" s="122"/>
    </row>
    <row r="40" customFormat="false" ht="15" hidden="false" customHeight="false" outlineLevel="0" collapsed="false">
      <c r="A40" s="71" t="s">
        <v>296</v>
      </c>
      <c r="B40" s="72"/>
      <c r="C40" s="72"/>
      <c r="D40" s="72"/>
      <c r="E40" s="73"/>
      <c r="F40" s="127" t="n">
        <v>20.05</v>
      </c>
      <c r="G40" s="75" t="n">
        <f aca="false">G41+G42+G43</f>
        <v>1</v>
      </c>
      <c r="H40" s="75" t="n">
        <f aca="false">H41+H42+H43</f>
        <v>0</v>
      </c>
      <c r="I40" s="75" t="n">
        <f aca="false">I41+I42+I43</f>
        <v>0</v>
      </c>
    </row>
    <row r="41" customFormat="false" ht="15" hidden="false" customHeight="false" outlineLevel="0" collapsed="false">
      <c r="A41" s="102" t="s">
        <v>297</v>
      </c>
      <c r="B41" s="72"/>
      <c r="C41" s="72"/>
      <c r="D41" s="72"/>
      <c r="E41" s="73"/>
      <c r="F41" s="126" t="s">
        <v>298</v>
      </c>
      <c r="G41" s="122"/>
      <c r="H41" s="122"/>
      <c r="I41" s="122"/>
    </row>
    <row r="42" customFormat="false" ht="15" hidden="false" customHeight="false" outlineLevel="0" collapsed="false">
      <c r="A42" s="102" t="s">
        <v>299</v>
      </c>
      <c r="B42" s="72"/>
      <c r="C42" s="72"/>
      <c r="D42" s="72"/>
      <c r="E42" s="73"/>
      <c r="F42" s="126" t="s">
        <v>300</v>
      </c>
      <c r="G42" s="122"/>
      <c r="H42" s="122"/>
      <c r="I42" s="122"/>
    </row>
    <row r="43" customFormat="false" ht="15" hidden="false" customHeight="false" outlineLevel="0" collapsed="false">
      <c r="A43" s="102" t="s">
        <v>301</v>
      </c>
      <c r="B43" s="72"/>
      <c r="C43" s="72"/>
      <c r="D43" s="72"/>
      <c r="E43" s="73"/>
      <c r="F43" s="126" t="s">
        <v>302</v>
      </c>
      <c r="G43" s="122" t="n">
        <v>1</v>
      </c>
      <c r="H43" s="122"/>
      <c r="I43" s="122"/>
    </row>
    <row r="44" customFormat="false" ht="15" hidden="false" customHeight="false" outlineLevel="0" collapsed="false">
      <c r="A44" s="71" t="s">
        <v>303</v>
      </c>
      <c r="B44" s="72"/>
      <c r="C44" s="72"/>
      <c r="D44" s="72"/>
      <c r="E44" s="73"/>
      <c r="F44" s="127" t="n">
        <v>20.06</v>
      </c>
      <c r="G44" s="75" t="n">
        <f aca="false">G45+G46</f>
        <v>0</v>
      </c>
      <c r="H44" s="75" t="n">
        <f aca="false">H45+H46</f>
        <v>0</v>
      </c>
      <c r="I44" s="75" t="n">
        <f aca="false">I45+I46</f>
        <v>0</v>
      </c>
    </row>
    <row r="45" customFormat="false" ht="15" hidden="false" customHeight="false" outlineLevel="0" collapsed="false">
      <c r="A45" s="102" t="s">
        <v>303</v>
      </c>
      <c r="B45" s="72"/>
      <c r="C45" s="72"/>
      <c r="D45" s="72"/>
      <c r="E45" s="73"/>
      <c r="F45" s="126" t="s">
        <v>304</v>
      </c>
      <c r="G45" s="122"/>
      <c r="H45" s="122"/>
      <c r="I45" s="122"/>
    </row>
    <row r="46" customFormat="false" ht="15" hidden="false" customHeight="false" outlineLevel="0" collapsed="false">
      <c r="A46" s="102" t="s">
        <v>305</v>
      </c>
      <c r="B46" s="72"/>
      <c r="C46" s="72"/>
      <c r="D46" s="72"/>
      <c r="E46" s="73"/>
      <c r="F46" s="126" t="s">
        <v>306</v>
      </c>
      <c r="G46" s="122"/>
      <c r="H46" s="122"/>
      <c r="I46" s="122"/>
    </row>
    <row r="47" customFormat="false" ht="15" hidden="false" customHeight="false" outlineLevel="0" collapsed="false">
      <c r="A47" s="71" t="s">
        <v>307</v>
      </c>
      <c r="B47" s="72"/>
      <c r="C47" s="72"/>
      <c r="D47" s="72"/>
      <c r="E47" s="73"/>
      <c r="F47" s="127" t="n">
        <v>20.11</v>
      </c>
      <c r="G47" s="75"/>
      <c r="H47" s="75"/>
      <c r="I47" s="75"/>
    </row>
    <row r="48" customFormat="false" ht="15" hidden="false" customHeight="false" outlineLevel="0" collapsed="false">
      <c r="A48" s="121" t="s">
        <v>308</v>
      </c>
      <c r="B48" s="119"/>
      <c r="C48" s="119"/>
      <c r="D48" s="119"/>
      <c r="E48" s="120"/>
      <c r="F48" s="129" t="n">
        <v>20.12</v>
      </c>
      <c r="G48" s="75"/>
      <c r="H48" s="75"/>
      <c r="I48" s="75"/>
    </row>
    <row r="49" customFormat="false" ht="15" hidden="false" customHeight="false" outlineLevel="0" collapsed="false">
      <c r="A49" s="121" t="s">
        <v>309</v>
      </c>
      <c r="B49" s="119"/>
      <c r="C49" s="119"/>
      <c r="D49" s="119"/>
      <c r="E49" s="120"/>
      <c r="F49" s="129" t="n">
        <v>20.13</v>
      </c>
      <c r="G49" s="75"/>
      <c r="H49" s="75"/>
      <c r="I49" s="75"/>
    </row>
    <row r="50" customFormat="false" ht="15" hidden="false" customHeight="false" outlineLevel="0" collapsed="false">
      <c r="A50" s="121" t="s">
        <v>310</v>
      </c>
      <c r="B50" s="119"/>
      <c r="C50" s="119"/>
      <c r="D50" s="119"/>
      <c r="E50" s="120"/>
      <c r="F50" s="129" t="n">
        <v>20.14</v>
      </c>
      <c r="G50" s="75"/>
      <c r="H50" s="75"/>
      <c r="I50" s="75"/>
    </row>
    <row r="51" customFormat="false" ht="28.35" hidden="false" customHeight="true" outlineLevel="0" collapsed="false">
      <c r="A51" s="125" t="s">
        <v>311</v>
      </c>
      <c r="B51" s="125"/>
      <c r="C51" s="125"/>
      <c r="D51" s="125"/>
      <c r="E51" s="125"/>
      <c r="F51" s="129" t="n">
        <v>20.15</v>
      </c>
      <c r="G51" s="75"/>
      <c r="H51" s="75"/>
      <c r="I51" s="75"/>
    </row>
    <row r="52" customFormat="false" ht="14.85" hidden="false" customHeight="true" outlineLevel="0" collapsed="false">
      <c r="A52" s="125" t="s">
        <v>312</v>
      </c>
      <c r="B52" s="125"/>
      <c r="C52" s="125"/>
      <c r="D52" s="125"/>
      <c r="E52" s="125"/>
      <c r="F52" s="129" t="n">
        <v>20.16</v>
      </c>
      <c r="G52" s="75"/>
      <c r="H52" s="75"/>
      <c r="I52" s="75"/>
    </row>
    <row r="53" customFormat="false" ht="41.85" hidden="false" customHeight="true" outlineLevel="0" collapsed="false">
      <c r="A53" s="125" t="s">
        <v>313</v>
      </c>
      <c r="B53" s="125"/>
      <c r="C53" s="125"/>
      <c r="D53" s="125"/>
      <c r="E53" s="125"/>
      <c r="F53" s="115" t="n">
        <v>20.19</v>
      </c>
      <c r="G53" s="75"/>
      <c r="H53" s="75"/>
      <c r="I53" s="75"/>
    </row>
    <row r="54" customFormat="false" ht="28.35" hidden="false" customHeight="true" outlineLevel="0" collapsed="false">
      <c r="A54" s="125" t="s">
        <v>314</v>
      </c>
      <c r="B54" s="125"/>
      <c r="C54" s="125"/>
      <c r="D54" s="125"/>
      <c r="E54" s="125"/>
      <c r="F54" s="130" t="n">
        <v>20.2</v>
      </c>
      <c r="G54" s="75"/>
      <c r="H54" s="75"/>
      <c r="I54" s="75"/>
    </row>
    <row r="55" customFormat="false" ht="15" hidden="false" customHeight="false" outlineLevel="0" collapsed="false">
      <c r="A55" s="116" t="s">
        <v>315</v>
      </c>
      <c r="B55" s="117"/>
      <c r="C55" s="117"/>
      <c r="D55" s="117"/>
      <c r="E55" s="117"/>
      <c r="F55" s="68" t="n">
        <v>20.22</v>
      </c>
      <c r="G55" s="75"/>
      <c r="H55" s="75"/>
      <c r="I55" s="75"/>
    </row>
    <row r="56" customFormat="false" ht="15" hidden="false" customHeight="false" outlineLevel="0" collapsed="false">
      <c r="A56" s="116" t="s">
        <v>316</v>
      </c>
      <c r="B56" s="117"/>
      <c r="C56" s="117"/>
      <c r="D56" s="117"/>
      <c r="E56" s="117"/>
      <c r="F56" s="68" t="n">
        <v>20.23</v>
      </c>
      <c r="G56" s="75"/>
      <c r="H56" s="75"/>
      <c r="I56" s="75"/>
    </row>
    <row r="57" customFormat="false" ht="15" hidden="false" customHeight="false" outlineLevel="0" collapsed="false">
      <c r="A57" s="116" t="s">
        <v>317</v>
      </c>
      <c r="B57" s="117"/>
      <c r="C57" s="117"/>
      <c r="D57" s="117"/>
      <c r="E57" s="117"/>
      <c r="F57" s="68" t="n">
        <v>20.24</v>
      </c>
      <c r="G57" s="75" t="n">
        <f aca="false">G58+G59</f>
        <v>0</v>
      </c>
      <c r="H57" s="75" t="n">
        <f aca="false">H58+H59</f>
        <v>0</v>
      </c>
      <c r="I57" s="75" t="n">
        <f aca="false">I58+I59</f>
        <v>0</v>
      </c>
    </row>
    <row r="58" customFormat="false" ht="14.25" hidden="false" customHeight="false" outlineLevel="0" collapsed="false">
      <c r="A58" s="131" t="s">
        <v>318</v>
      </c>
      <c r="B58" s="132"/>
      <c r="C58" s="132"/>
      <c r="D58" s="132"/>
      <c r="E58" s="132"/>
      <c r="F58" s="133" t="s">
        <v>319</v>
      </c>
      <c r="G58" s="122"/>
      <c r="H58" s="122"/>
      <c r="I58" s="122"/>
    </row>
    <row r="59" customFormat="false" ht="14.25" hidden="false" customHeight="false" outlineLevel="0" collapsed="false">
      <c r="A59" s="131" t="s">
        <v>320</v>
      </c>
      <c r="B59" s="132"/>
      <c r="C59" s="132"/>
      <c r="D59" s="132"/>
      <c r="E59" s="132"/>
      <c r="F59" s="133" t="s">
        <v>321</v>
      </c>
      <c r="G59" s="122"/>
      <c r="H59" s="122"/>
      <c r="I59" s="122"/>
    </row>
    <row r="60" customFormat="false" ht="41.85" hidden="false" customHeight="true" outlineLevel="0" collapsed="false">
      <c r="A60" s="125" t="s">
        <v>322</v>
      </c>
      <c r="B60" s="125"/>
      <c r="C60" s="125"/>
      <c r="D60" s="125"/>
      <c r="E60" s="125"/>
      <c r="F60" s="68" t="n">
        <v>20.25</v>
      </c>
      <c r="G60" s="75"/>
      <c r="H60" s="75"/>
      <c r="I60" s="75"/>
    </row>
    <row r="61" customFormat="false" ht="15" hidden="false" customHeight="false" outlineLevel="0" collapsed="false">
      <c r="A61" s="71" t="s">
        <v>323</v>
      </c>
      <c r="B61" s="72"/>
      <c r="C61" s="72"/>
      <c r="D61" s="72"/>
      <c r="E61" s="73"/>
      <c r="F61" s="74" t="s">
        <v>324</v>
      </c>
      <c r="G61" s="75" t="n">
        <f aca="false">G62+G63+G64+G65</f>
        <v>0</v>
      </c>
      <c r="H61" s="75" t="n">
        <f aca="false">H62+H63+H64+H65</f>
        <v>0</v>
      </c>
      <c r="I61" s="75" t="n">
        <f aca="false">I62+I63+I64+I65</f>
        <v>0</v>
      </c>
    </row>
    <row r="62" customFormat="false" ht="14.25" hidden="false" customHeight="false" outlineLevel="0" collapsed="false">
      <c r="A62" s="102" t="s">
        <v>325</v>
      </c>
      <c r="B62" s="98"/>
      <c r="C62" s="98"/>
      <c r="D62" s="98"/>
      <c r="E62" s="99"/>
      <c r="F62" s="100" t="s">
        <v>326</v>
      </c>
      <c r="G62" s="122"/>
      <c r="H62" s="122"/>
      <c r="I62" s="122"/>
    </row>
    <row r="63" customFormat="false" ht="14.25" hidden="false" customHeight="false" outlineLevel="0" collapsed="false">
      <c r="A63" s="102" t="s">
        <v>327</v>
      </c>
      <c r="B63" s="98"/>
      <c r="C63" s="98"/>
      <c r="D63" s="98"/>
      <c r="E63" s="99"/>
      <c r="F63" s="100" t="s">
        <v>328</v>
      </c>
      <c r="G63" s="122"/>
      <c r="H63" s="122"/>
      <c r="I63" s="122"/>
    </row>
    <row r="64" customFormat="false" ht="14.25" hidden="false" customHeight="false" outlineLevel="0" collapsed="false">
      <c r="A64" s="102" t="s">
        <v>329</v>
      </c>
      <c r="B64" s="98"/>
      <c r="C64" s="98"/>
      <c r="D64" s="98"/>
      <c r="E64" s="99"/>
      <c r="F64" s="100" t="s">
        <v>330</v>
      </c>
      <c r="G64" s="122"/>
      <c r="H64" s="122"/>
      <c r="I64" s="122"/>
    </row>
    <row r="65" customFormat="false" ht="14.25" hidden="false" customHeight="false" outlineLevel="0" collapsed="false">
      <c r="A65" s="102" t="s">
        <v>331</v>
      </c>
      <c r="B65" s="98"/>
      <c r="C65" s="98"/>
      <c r="D65" s="98"/>
      <c r="E65" s="99"/>
      <c r="F65" s="100" t="s">
        <v>332</v>
      </c>
      <c r="G65" s="122"/>
      <c r="H65" s="122"/>
      <c r="I65" s="122"/>
    </row>
    <row r="66" customFormat="false" ht="15" hidden="false" customHeight="false" outlineLevel="0" collapsed="false">
      <c r="A66" s="71" t="s">
        <v>333</v>
      </c>
      <c r="B66" s="72"/>
      <c r="C66" s="72"/>
      <c r="D66" s="72"/>
      <c r="E66" s="73"/>
      <c r="F66" s="74" t="n">
        <v>30</v>
      </c>
      <c r="G66" s="75" t="n">
        <f aca="false">G67+G68+G69</f>
        <v>0</v>
      </c>
      <c r="H66" s="75" t="n">
        <f aca="false">H67+H68+H69</f>
        <v>0</v>
      </c>
      <c r="I66" s="75" t="n">
        <f aca="false">I67+I68+I69</f>
        <v>0</v>
      </c>
    </row>
    <row r="67" customFormat="false" ht="15" hidden="false" customHeight="false" outlineLevel="0" collapsed="false">
      <c r="A67" s="71" t="s">
        <v>334</v>
      </c>
      <c r="B67" s="72"/>
      <c r="C67" s="72"/>
      <c r="D67" s="72"/>
      <c r="E67" s="73"/>
      <c r="F67" s="74" t="n">
        <v>30.01</v>
      </c>
      <c r="G67" s="75" t="n">
        <f aca="false">G186+G302</f>
        <v>0</v>
      </c>
      <c r="H67" s="75" t="n">
        <f aca="false">H186+H302</f>
        <v>0</v>
      </c>
      <c r="I67" s="75" t="n">
        <f aca="false">I186+I302</f>
        <v>0</v>
      </c>
    </row>
    <row r="68" customFormat="false" ht="15" hidden="false" customHeight="false" outlineLevel="0" collapsed="false">
      <c r="A68" s="71" t="s">
        <v>335</v>
      </c>
      <c r="B68" s="72"/>
      <c r="C68" s="72"/>
      <c r="D68" s="72"/>
      <c r="E68" s="73"/>
      <c r="F68" s="74" t="n">
        <v>30.02</v>
      </c>
      <c r="G68" s="75" t="n">
        <f aca="false">G187+G303</f>
        <v>0</v>
      </c>
      <c r="H68" s="75" t="n">
        <f aca="false">H187+H303</f>
        <v>0</v>
      </c>
      <c r="I68" s="75" t="n">
        <f aca="false">I187+I303</f>
        <v>0</v>
      </c>
    </row>
    <row r="69" customFormat="false" ht="15" hidden="false" customHeight="false" outlineLevel="0" collapsed="false">
      <c r="A69" s="71" t="s">
        <v>336</v>
      </c>
      <c r="B69" s="72"/>
      <c r="C69" s="72"/>
      <c r="D69" s="72"/>
      <c r="E69" s="73"/>
      <c r="F69" s="74" t="n">
        <v>30.03</v>
      </c>
      <c r="G69" s="75" t="n">
        <f aca="false">G70</f>
        <v>0</v>
      </c>
      <c r="H69" s="75" t="n">
        <f aca="false">H70</f>
        <v>0</v>
      </c>
      <c r="I69" s="75" t="n">
        <f aca="false">I70</f>
        <v>0</v>
      </c>
    </row>
    <row r="70" customFormat="false" ht="14.25" hidden="false" customHeight="false" outlineLevel="0" collapsed="false">
      <c r="A70" s="102" t="s">
        <v>418</v>
      </c>
      <c r="B70" s="98"/>
      <c r="C70" s="98"/>
      <c r="D70" s="98"/>
      <c r="E70" s="99"/>
      <c r="F70" s="100" t="s">
        <v>419</v>
      </c>
      <c r="G70" s="122"/>
      <c r="H70" s="122"/>
      <c r="I70" s="122"/>
    </row>
    <row r="71" customFormat="false" ht="15" hidden="false" customHeight="false" outlineLevel="0" collapsed="false">
      <c r="A71" s="71" t="s">
        <v>337</v>
      </c>
      <c r="B71" s="72"/>
      <c r="C71" s="72"/>
      <c r="D71" s="72"/>
      <c r="E71" s="73"/>
      <c r="F71" s="74" t="n">
        <v>40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338</v>
      </c>
      <c r="B72" s="98"/>
      <c r="C72" s="98"/>
      <c r="D72" s="98"/>
      <c r="E72" s="99"/>
      <c r="F72" s="100" t="n">
        <v>40.03</v>
      </c>
      <c r="G72" s="122"/>
      <c r="H72" s="122"/>
      <c r="I72" s="122"/>
    </row>
    <row r="73" customFormat="false" ht="15" hidden="false" customHeight="false" outlineLevel="0" collapsed="false">
      <c r="A73" s="71" t="s">
        <v>340</v>
      </c>
      <c r="B73" s="72"/>
      <c r="C73" s="72"/>
      <c r="D73" s="72"/>
      <c r="E73" s="73"/>
      <c r="F73" s="74" t="n">
        <v>5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41</v>
      </c>
      <c r="B74" s="98"/>
      <c r="C74" s="98"/>
      <c r="D74" s="98"/>
      <c r="E74" s="99"/>
      <c r="F74" s="100" t="n">
        <v>50.04</v>
      </c>
      <c r="G74" s="122"/>
      <c r="H74" s="122"/>
      <c r="I74" s="122"/>
    </row>
    <row r="75" customFormat="false" ht="15" hidden="false" customHeight="false" outlineLevel="0" collapsed="false">
      <c r="A75" s="71" t="s">
        <v>342</v>
      </c>
      <c r="B75" s="72"/>
      <c r="C75" s="72"/>
      <c r="D75" s="72"/>
      <c r="E75" s="73"/>
      <c r="F75" s="74" t="n">
        <v>51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5" hidden="false" customHeight="false" outlineLevel="0" collapsed="false">
      <c r="A76" s="71" t="s">
        <v>343</v>
      </c>
      <c r="B76" s="72"/>
      <c r="C76" s="72"/>
      <c r="D76" s="72"/>
      <c r="E76" s="73"/>
      <c r="F76" s="74" t="n">
        <v>51.01</v>
      </c>
      <c r="G76" s="75" t="n">
        <f aca="false">G77+G78</f>
        <v>0</v>
      </c>
      <c r="H76" s="75" t="n">
        <f aca="false">H77+H78</f>
        <v>0</v>
      </c>
      <c r="I76" s="75" t="n">
        <f aca="false">I77+I78</f>
        <v>0</v>
      </c>
    </row>
    <row r="77" customFormat="false" ht="15" hidden="false" customHeight="false" outlineLevel="0" collapsed="false">
      <c r="A77" s="71" t="s">
        <v>344</v>
      </c>
      <c r="B77" s="72"/>
      <c r="C77" s="72"/>
      <c r="D77" s="72"/>
      <c r="E77" s="73"/>
      <c r="F77" s="74" t="s">
        <v>345</v>
      </c>
      <c r="G77" s="75"/>
      <c r="H77" s="75"/>
      <c r="I77" s="75"/>
    </row>
    <row r="78" customFormat="false" ht="15" hidden="false" customHeight="false" outlineLevel="0" collapsed="false">
      <c r="A78" s="71" t="s">
        <v>420</v>
      </c>
      <c r="B78" s="72"/>
      <c r="C78" s="72"/>
      <c r="D78" s="72"/>
      <c r="E78" s="73"/>
      <c r="F78" s="74" t="s">
        <v>421</v>
      </c>
      <c r="G78" s="75"/>
      <c r="H78" s="75"/>
      <c r="I78" s="75"/>
    </row>
    <row r="79" customFormat="false" ht="15" hidden="false" customHeight="false" outlineLevel="0" collapsed="false">
      <c r="A79" s="71" t="s">
        <v>348</v>
      </c>
      <c r="B79" s="72"/>
      <c r="C79" s="72"/>
      <c r="D79" s="72"/>
      <c r="E79" s="73"/>
      <c r="F79" s="74" t="n">
        <v>55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5" hidden="false" customHeight="false" outlineLevel="0" collapsed="false">
      <c r="A80" s="71" t="s">
        <v>349</v>
      </c>
      <c r="B80" s="72"/>
      <c r="C80" s="72"/>
      <c r="D80" s="72"/>
      <c r="E80" s="73"/>
      <c r="F80" s="74" t="n">
        <v>55.01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350</v>
      </c>
      <c r="B81" s="98"/>
      <c r="C81" s="98"/>
      <c r="D81" s="98"/>
      <c r="E81" s="99"/>
      <c r="F81" s="100" t="s">
        <v>351</v>
      </c>
      <c r="G81" s="122"/>
      <c r="H81" s="122"/>
      <c r="I81" s="122"/>
    </row>
    <row r="82" customFormat="false" ht="15" hidden="false" customHeight="false" outlineLevel="0" collapsed="false">
      <c r="A82" s="71" t="s">
        <v>352</v>
      </c>
      <c r="B82" s="72"/>
      <c r="C82" s="72"/>
      <c r="D82" s="72"/>
      <c r="E82" s="73"/>
      <c r="F82" s="74" t="n">
        <v>57</v>
      </c>
      <c r="G82" s="75" t="n">
        <f aca="false">G83+G84</f>
        <v>0</v>
      </c>
      <c r="H82" s="75" t="n">
        <f aca="false">H83+H84</f>
        <v>0</v>
      </c>
      <c r="I82" s="75" t="n">
        <f aca="false">I83+I84</f>
        <v>0</v>
      </c>
    </row>
    <row r="83" customFormat="false" ht="15" hidden="false" customHeight="false" outlineLevel="0" collapsed="false">
      <c r="A83" s="71" t="s">
        <v>353</v>
      </c>
      <c r="B83" s="72"/>
      <c r="C83" s="72"/>
      <c r="D83" s="72"/>
      <c r="E83" s="73"/>
      <c r="F83" s="74" t="n">
        <v>57.01</v>
      </c>
      <c r="G83" s="75" t="n">
        <f aca="false">G199+G315</f>
        <v>0</v>
      </c>
      <c r="H83" s="75" t="n">
        <f aca="false">H199+H315</f>
        <v>0</v>
      </c>
      <c r="I83" s="75" t="n">
        <f aca="false">I199+I315</f>
        <v>0</v>
      </c>
    </row>
    <row r="84" customFormat="false" ht="15" hidden="false" customHeight="false" outlineLevel="0" collapsed="false">
      <c r="A84" s="71" t="s">
        <v>354</v>
      </c>
      <c r="B84" s="72"/>
      <c r="C84" s="72"/>
      <c r="D84" s="72"/>
      <c r="E84" s="73"/>
      <c r="F84" s="74" t="n">
        <v>57.02</v>
      </c>
      <c r="G84" s="75" t="n">
        <f aca="false">G85</f>
        <v>0</v>
      </c>
      <c r="H84" s="75" t="n">
        <f aca="false">H85</f>
        <v>0</v>
      </c>
      <c r="I84" s="75" t="n">
        <f aca="false">I85</f>
        <v>0</v>
      </c>
    </row>
    <row r="85" customFormat="false" ht="14.25" hidden="false" customHeight="false" outlineLevel="0" collapsed="false">
      <c r="A85" s="102" t="s">
        <v>355</v>
      </c>
      <c r="B85" s="98"/>
      <c r="C85" s="98"/>
      <c r="D85" s="98"/>
      <c r="E85" s="99"/>
      <c r="F85" s="100" t="s">
        <v>356</v>
      </c>
      <c r="G85" s="122"/>
      <c r="H85" s="122"/>
      <c r="I85" s="122"/>
    </row>
    <row r="86" customFormat="false" ht="15" hidden="false" customHeight="false" outlineLevel="0" collapsed="false">
      <c r="A86" s="71" t="s">
        <v>357</v>
      </c>
      <c r="B86" s="72"/>
      <c r="C86" s="72"/>
      <c r="D86" s="72"/>
      <c r="E86" s="73"/>
      <c r="F86" s="74" t="n">
        <v>59</v>
      </c>
      <c r="G86" s="75" t="n">
        <f aca="false">SUM(G87:G91)</f>
        <v>0</v>
      </c>
      <c r="H86" s="75" t="n">
        <f aca="false">SUM(H87:H91)</f>
        <v>0</v>
      </c>
      <c r="I86" s="75" t="n">
        <f aca="false">SUM(I87:I91)</f>
        <v>0</v>
      </c>
    </row>
    <row r="87" customFormat="false" ht="14.25" hidden="false" customHeight="false" outlineLevel="0" collapsed="false">
      <c r="A87" s="102" t="s">
        <v>358</v>
      </c>
      <c r="B87" s="98"/>
      <c r="C87" s="98"/>
      <c r="D87" s="98"/>
      <c r="E87" s="99"/>
      <c r="F87" s="100" t="n">
        <v>59.01</v>
      </c>
      <c r="G87" s="122"/>
      <c r="H87" s="122"/>
      <c r="I87" s="122"/>
    </row>
    <row r="88" customFormat="false" ht="14.25" hidden="false" customHeight="false" outlineLevel="0" collapsed="false">
      <c r="A88" s="102" t="s">
        <v>359</v>
      </c>
      <c r="B88" s="98"/>
      <c r="C88" s="98"/>
      <c r="D88" s="98"/>
      <c r="E88" s="99"/>
      <c r="F88" s="100" t="n">
        <v>59.02</v>
      </c>
      <c r="G88" s="122"/>
      <c r="H88" s="122"/>
      <c r="I88" s="122"/>
    </row>
    <row r="89" customFormat="false" ht="14.25" hidden="false" customHeight="false" outlineLevel="0" collapsed="false">
      <c r="A89" s="102" t="s">
        <v>360</v>
      </c>
      <c r="B89" s="98"/>
      <c r="C89" s="98"/>
      <c r="D89" s="98"/>
      <c r="E89" s="99"/>
      <c r="F89" s="100" t="n">
        <v>59.11</v>
      </c>
      <c r="G89" s="122"/>
      <c r="H89" s="122"/>
      <c r="I89" s="122"/>
    </row>
    <row r="90" customFormat="false" ht="14.25" hidden="false" customHeight="false" outlineLevel="0" collapsed="false">
      <c r="A90" s="102" t="s">
        <v>361</v>
      </c>
      <c r="B90" s="98"/>
      <c r="C90" s="98"/>
      <c r="D90" s="98"/>
      <c r="E90" s="99"/>
      <c r="F90" s="100" t="n">
        <v>59.12</v>
      </c>
      <c r="G90" s="122"/>
      <c r="H90" s="122"/>
      <c r="I90" s="122"/>
    </row>
    <row r="91" customFormat="false" ht="14.25" hidden="false" customHeight="false" outlineLevel="0" collapsed="false">
      <c r="A91" s="102" t="s">
        <v>362</v>
      </c>
      <c r="B91" s="98"/>
      <c r="C91" s="98"/>
      <c r="D91" s="98"/>
      <c r="E91" s="99"/>
      <c r="F91" s="100" t="n">
        <v>59.17</v>
      </c>
      <c r="G91" s="122"/>
      <c r="H91" s="122"/>
      <c r="I91" s="122"/>
    </row>
    <row r="92" customFormat="false" ht="15" hidden="false" customHeight="false" outlineLevel="0" collapsed="false">
      <c r="A92" s="71" t="s">
        <v>363</v>
      </c>
      <c r="B92" s="72"/>
      <c r="C92" s="72"/>
      <c r="D92" s="72"/>
      <c r="E92" s="73"/>
      <c r="F92" s="74" t="n">
        <v>80</v>
      </c>
      <c r="G92" s="75" t="n">
        <f aca="false">SUM(G93:G95)</f>
        <v>0</v>
      </c>
      <c r="H92" s="75" t="n">
        <f aca="false">SUM(H93:H95)</f>
        <v>0</v>
      </c>
      <c r="I92" s="75" t="n">
        <f aca="false">SUM(I93:I95)</f>
        <v>0</v>
      </c>
    </row>
    <row r="93" customFormat="false" ht="14.25" hidden="false" customHeight="false" outlineLevel="0" collapsed="false">
      <c r="A93" s="102" t="s">
        <v>424</v>
      </c>
      <c r="B93" s="98"/>
      <c r="C93" s="98"/>
      <c r="D93" s="98"/>
      <c r="E93" s="99"/>
      <c r="F93" s="100" t="n">
        <v>80.03</v>
      </c>
      <c r="G93" s="122"/>
      <c r="H93" s="122"/>
      <c r="I93" s="122"/>
    </row>
    <row r="94" customFormat="false" ht="14.25" hidden="false" customHeight="false" outlineLevel="0" collapsed="false">
      <c r="A94" s="102" t="s">
        <v>365</v>
      </c>
      <c r="B94" s="98"/>
      <c r="C94" s="98"/>
      <c r="D94" s="98"/>
      <c r="E94" s="99"/>
      <c r="F94" s="100" t="n">
        <v>80.08</v>
      </c>
      <c r="G94" s="122"/>
      <c r="H94" s="122"/>
      <c r="I94" s="122"/>
    </row>
    <row r="95" customFormat="false" ht="14.25" hidden="false" customHeight="false" outlineLevel="0" collapsed="false">
      <c r="A95" s="102" t="s">
        <v>366</v>
      </c>
      <c r="B95" s="98"/>
      <c r="C95" s="98"/>
      <c r="D95" s="98"/>
      <c r="E95" s="99"/>
      <c r="F95" s="100" t="s">
        <v>367</v>
      </c>
      <c r="G95" s="122"/>
      <c r="H95" s="122"/>
      <c r="I95" s="122"/>
    </row>
    <row r="96" customFormat="false" ht="15" hidden="false" customHeight="false" outlineLevel="0" collapsed="false">
      <c r="A96" s="71" t="s">
        <v>368</v>
      </c>
      <c r="B96" s="72"/>
      <c r="C96" s="72"/>
      <c r="D96" s="72"/>
      <c r="E96" s="73"/>
      <c r="F96" s="74" t="n">
        <v>81</v>
      </c>
      <c r="G96" s="75" t="n">
        <f aca="false">G97+G98</f>
        <v>0</v>
      </c>
      <c r="H96" s="75" t="n">
        <f aca="false">H97+H98</f>
        <v>0</v>
      </c>
      <c r="I96" s="75" t="n">
        <f aca="false">I97+I98</f>
        <v>0</v>
      </c>
    </row>
    <row r="97" customFormat="false" ht="15" hidden="false" customHeight="false" outlineLevel="0" collapsed="false">
      <c r="A97" s="71" t="s">
        <v>369</v>
      </c>
      <c r="B97" s="72"/>
      <c r="C97" s="72"/>
      <c r="D97" s="72"/>
      <c r="E97" s="73"/>
      <c r="F97" s="74" t="n">
        <v>81.01</v>
      </c>
      <c r="G97" s="75"/>
      <c r="H97" s="75"/>
      <c r="I97" s="75"/>
    </row>
    <row r="98" customFormat="false" ht="15" hidden="false" customHeight="false" outlineLevel="0" collapsed="false">
      <c r="A98" s="71" t="s">
        <v>370</v>
      </c>
      <c r="B98" s="72"/>
      <c r="C98" s="72"/>
      <c r="D98" s="72"/>
      <c r="E98" s="73"/>
      <c r="F98" s="74" t="n">
        <v>81.02</v>
      </c>
      <c r="G98" s="75" t="n">
        <f aca="false">SUM(G99:G101)</f>
        <v>0</v>
      </c>
      <c r="H98" s="75" t="n">
        <f aca="false">SUM(H99:H101)</f>
        <v>0</v>
      </c>
      <c r="I98" s="75" t="n">
        <f aca="false">SUM(I99:I101)</f>
        <v>0</v>
      </c>
    </row>
    <row r="99" customFormat="false" ht="14.25" hidden="false" customHeight="false" outlineLevel="0" collapsed="false">
      <c r="A99" s="102" t="s">
        <v>371</v>
      </c>
      <c r="B99" s="98"/>
      <c r="C99" s="98"/>
      <c r="D99" s="98"/>
      <c r="E99" s="99"/>
      <c r="F99" s="100" t="s">
        <v>372</v>
      </c>
      <c r="G99" s="122"/>
      <c r="H99" s="122"/>
      <c r="I99" s="122"/>
    </row>
    <row r="100" customFormat="false" ht="14.25" hidden="false" customHeight="false" outlineLevel="0" collapsed="false">
      <c r="A100" s="102" t="s">
        <v>373</v>
      </c>
      <c r="B100" s="98"/>
      <c r="C100" s="98"/>
      <c r="D100" s="98"/>
      <c r="E100" s="99"/>
      <c r="F100" s="100" t="s">
        <v>374</v>
      </c>
      <c r="G100" s="122"/>
      <c r="H100" s="122"/>
      <c r="I100" s="122"/>
    </row>
    <row r="101" customFormat="false" ht="14.25" hidden="false" customHeight="false" outlineLevel="0" collapsed="false">
      <c r="A101" s="102" t="s">
        <v>375</v>
      </c>
      <c r="B101" s="98"/>
      <c r="C101" s="98"/>
      <c r="D101" s="98"/>
      <c r="E101" s="99"/>
      <c r="F101" s="100" t="s">
        <v>376</v>
      </c>
      <c r="G101" s="122"/>
      <c r="H101" s="122"/>
      <c r="I101" s="122"/>
    </row>
    <row r="102" customFormat="false" ht="15" hidden="false" customHeight="false" outlineLevel="0" collapsed="false">
      <c r="A102" s="71" t="s">
        <v>377</v>
      </c>
      <c r="B102" s="98"/>
      <c r="C102" s="98"/>
      <c r="D102" s="98"/>
      <c r="E102" s="99"/>
      <c r="F102" s="100"/>
      <c r="G102" s="75" t="n">
        <f aca="false">G103</f>
        <v>0</v>
      </c>
      <c r="H102" s="75" t="n">
        <f aca="false">H103</f>
        <v>0</v>
      </c>
      <c r="I102" s="75" t="n">
        <f aca="false">I103</f>
        <v>0</v>
      </c>
    </row>
    <row r="103" customFormat="false" ht="15" hidden="false" customHeight="false" outlineLevel="0" collapsed="false">
      <c r="A103" s="71" t="s">
        <v>380</v>
      </c>
      <c r="B103" s="72"/>
      <c r="C103" s="72"/>
      <c r="D103" s="72"/>
      <c r="E103" s="73"/>
      <c r="F103" s="74" t="n">
        <v>70</v>
      </c>
      <c r="G103" s="75" t="n">
        <f aca="false">G104</f>
        <v>0</v>
      </c>
      <c r="H103" s="75" t="n">
        <f aca="false">H104</f>
        <v>0</v>
      </c>
      <c r="I103" s="75" t="n">
        <f aca="false">I104</f>
        <v>0</v>
      </c>
    </row>
    <row r="104" customFormat="false" ht="15" hidden="false" customHeight="false" outlineLevel="0" collapsed="false">
      <c r="A104" s="71" t="s">
        <v>381</v>
      </c>
      <c r="B104" s="72"/>
      <c r="C104" s="72"/>
      <c r="D104" s="72"/>
      <c r="E104" s="73"/>
      <c r="F104" s="74" t="n">
        <v>71</v>
      </c>
      <c r="G104" s="75" t="n">
        <f aca="false">G105</f>
        <v>0</v>
      </c>
      <c r="H104" s="75" t="n">
        <f aca="false">H105</f>
        <v>0</v>
      </c>
      <c r="I104" s="75" t="n">
        <f aca="false">I105</f>
        <v>0</v>
      </c>
    </row>
    <row r="105" customFormat="false" ht="15" hidden="false" customHeight="false" outlineLevel="0" collapsed="false">
      <c r="A105" s="71" t="s">
        <v>382</v>
      </c>
      <c r="B105" s="72"/>
      <c r="C105" s="72"/>
      <c r="D105" s="72"/>
      <c r="E105" s="73"/>
      <c r="F105" s="74" t="n">
        <v>71.01</v>
      </c>
      <c r="G105" s="75" t="n">
        <f aca="false">SUM(G106:G109)</f>
        <v>0</v>
      </c>
      <c r="H105" s="75" t="n">
        <f aca="false">SUM(H106:H109)</f>
        <v>0</v>
      </c>
      <c r="I105" s="75" t="n">
        <f aca="false">SUM(I106:I109)</f>
        <v>0</v>
      </c>
    </row>
    <row r="106" customFormat="false" ht="14.25" hidden="false" customHeight="false" outlineLevel="0" collapsed="false">
      <c r="A106" s="102" t="s">
        <v>383</v>
      </c>
      <c r="B106" s="98"/>
      <c r="C106" s="98"/>
      <c r="D106" s="98"/>
      <c r="E106" s="99"/>
      <c r="F106" s="100" t="s">
        <v>384</v>
      </c>
      <c r="G106" s="122"/>
      <c r="H106" s="122"/>
      <c r="I106" s="122"/>
    </row>
    <row r="107" customFormat="false" ht="14.25" hidden="false" customHeight="false" outlineLevel="0" collapsed="false">
      <c r="A107" s="102" t="s">
        <v>385</v>
      </c>
      <c r="B107" s="98"/>
      <c r="C107" s="98"/>
      <c r="D107" s="98"/>
      <c r="E107" s="99"/>
      <c r="F107" s="100" t="s">
        <v>386</v>
      </c>
      <c r="G107" s="122"/>
      <c r="H107" s="122"/>
      <c r="I107" s="122"/>
    </row>
    <row r="108" customFormat="false" ht="15" hidden="false" customHeight="false" outlineLevel="0" collapsed="false">
      <c r="A108" s="102" t="s">
        <v>387</v>
      </c>
      <c r="B108" s="72"/>
      <c r="C108" s="72"/>
      <c r="D108" s="72"/>
      <c r="E108" s="73"/>
      <c r="F108" s="100" t="s">
        <v>388</v>
      </c>
      <c r="G108" s="122"/>
      <c r="H108" s="122"/>
      <c r="I108" s="122"/>
    </row>
    <row r="109" customFormat="false" ht="14.25" hidden="false" customHeight="false" outlineLevel="0" collapsed="false">
      <c r="A109" s="102" t="s">
        <v>389</v>
      </c>
      <c r="B109" s="98"/>
      <c r="C109" s="98"/>
      <c r="D109" s="98"/>
      <c r="E109" s="99"/>
      <c r="F109" s="100" t="s">
        <v>390</v>
      </c>
      <c r="G109" s="122"/>
      <c r="H109" s="122"/>
      <c r="I109" s="122"/>
    </row>
    <row r="110" customFormat="false" ht="15" hidden="false" customHeight="false" outlineLevel="0" collapsed="false">
      <c r="A110" s="71" t="s">
        <v>391</v>
      </c>
      <c r="B110" s="72"/>
      <c r="C110" s="72"/>
      <c r="D110" s="72"/>
      <c r="E110" s="73"/>
      <c r="F110" s="74" t="n">
        <v>72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4.25" hidden="false" customHeight="false" outlineLevel="0" collapsed="false">
      <c r="A111" s="102" t="s">
        <v>392</v>
      </c>
      <c r="B111" s="98"/>
      <c r="C111" s="98"/>
      <c r="D111" s="98"/>
      <c r="E111" s="99"/>
      <c r="F111" s="100" t="n">
        <v>72.01</v>
      </c>
      <c r="G111" s="122" t="n">
        <f aca="false">G112</f>
        <v>0</v>
      </c>
      <c r="H111" s="122" t="n">
        <f aca="false">H112</f>
        <v>0</v>
      </c>
      <c r="I111" s="122" t="n">
        <f aca="false">I112</f>
        <v>0</v>
      </c>
    </row>
    <row r="112" customFormat="false" ht="15" hidden="false" customHeight="false" outlineLevel="0" collapsed="false">
      <c r="A112" s="102" t="s">
        <v>393</v>
      </c>
      <c r="B112" s="72"/>
      <c r="C112" s="72"/>
      <c r="D112" s="72"/>
      <c r="E112" s="73"/>
      <c r="F112" s="100" t="s">
        <v>394</v>
      </c>
      <c r="G112" s="122"/>
      <c r="H112" s="122"/>
      <c r="I112" s="122"/>
    </row>
    <row r="115" customFormat="false" ht="15" hidden="false" customHeight="false" outlineLevel="0" collapsed="false">
      <c r="E115" s="1" t="s">
        <v>395</v>
      </c>
      <c r="F115" s="1"/>
      <c r="G115" s="1"/>
      <c r="H115" s="1"/>
      <c r="I115" s="1" t="s">
        <v>243</v>
      </c>
      <c r="J115" s="1"/>
    </row>
    <row r="116" customFormat="false" ht="15" hidden="false" customHeight="false" outlineLevel="0" collapsed="false">
      <c r="E116" s="1" t="s">
        <v>396</v>
      </c>
      <c r="F116" s="1"/>
      <c r="G116" s="1"/>
      <c r="H116" s="1"/>
      <c r="I116" s="1" t="s">
        <v>397</v>
      </c>
      <c r="J116" s="1"/>
    </row>
    <row r="117" customFormat="false" ht="15" hidden="false" customHeight="false" outlineLevel="0" collapsed="false">
      <c r="E117" s="1"/>
      <c r="F117" s="1"/>
      <c r="G117" s="1"/>
      <c r="H117" s="1"/>
      <c r="I117" s="1" t="s">
        <v>246</v>
      </c>
      <c r="J117" s="1"/>
    </row>
  </sheetData>
  <mergeCells count="11">
    <mergeCell ref="G1:I1"/>
    <mergeCell ref="G2:I2"/>
    <mergeCell ref="A16:E16"/>
    <mergeCell ref="H16:I16"/>
    <mergeCell ref="A26:E26"/>
    <mergeCell ref="A27:E27"/>
    <mergeCell ref="A51:E51"/>
    <mergeCell ref="A52:E52"/>
    <mergeCell ref="A53:E53"/>
    <mergeCell ref="A54:E54"/>
    <mergeCell ref="A60:E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7" min="7" style="0" width="9.7"/>
    <col collapsed="false" customWidth="true" hidden="false" outlineLevel="0" max="9" min="8" style="0" width="11.99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85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644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686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16.16</v>
      </c>
      <c r="H20" s="75" t="n">
        <f aca="false">H21+H105</f>
        <v>6.22</v>
      </c>
      <c r="I20" s="75" t="n">
        <f aca="false">I21+I105</f>
        <v>2.22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6.16</v>
      </c>
      <c r="H21" s="75" t="n">
        <f aca="false">H22+H95+H99</f>
        <v>6.22</v>
      </c>
      <c r="I21" s="75" t="n">
        <f aca="false">I22+I95+I99</f>
        <v>2.22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6.16</v>
      </c>
      <c r="H22" s="75" t="n">
        <f aca="false">H23+H24+H68+H73+H75+H77+H81+H84+H89</f>
        <v>6.22</v>
      </c>
      <c r="I22" s="75" t="n">
        <f aca="false">I23+I24+I68+I73+I75+I77+I81+I84+I89</f>
        <v>2.22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6.16</v>
      </c>
      <c r="H24" s="75" t="n">
        <f aca="false">H25+H36+H37+H39+H42+H46+H49+H50+H51+H52+H53+H54+H55+H56+H57+H58+H59+H62+H63</f>
        <v>6.22</v>
      </c>
      <c r="I24" s="75" t="n">
        <f aca="false">I25+I36+I37+I39+I42+I46+I49+I50+I51+I52+I53+I54+I55+I56+I57+I58+I59+I62+I63</f>
        <v>2.22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16.16</v>
      </c>
      <c r="H25" s="75" t="n">
        <f aca="false">SUM(H26:H35)</f>
        <v>6.22</v>
      </c>
      <c r="I25" s="75" t="n">
        <f aca="false">SUM(I26:I35)</f>
        <v>2.22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0.1</v>
      </c>
      <c r="H27" s="122" t="n">
        <v>0.66</v>
      </c>
      <c r="I27" s="122" t="n">
        <v>0.56</v>
      </c>
    </row>
    <row r="28" customFormat="false" ht="55.5" hidden="false" customHeight="true" outlineLevel="0" collapsed="false">
      <c r="A28" s="125" t="s">
        <v>687</v>
      </c>
      <c r="B28" s="125"/>
      <c r="C28" s="125"/>
      <c r="D28" s="125"/>
      <c r="E28" s="125"/>
      <c r="F28" s="100" t="s">
        <v>272</v>
      </c>
      <c r="G28" s="122" t="n">
        <v>12.95</v>
      </c>
      <c r="H28" s="156" t="n">
        <v>3.15</v>
      </c>
      <c r="I28" s="122" t="n">
        <v>0.75</v>
      </c>
    </row>
    <row r="29" customFormat="false" ht="41.25" hidden="false" customHeight="true" outlineLevel="0" collapsed="false">
      <c r="A29" s="125" t="s">
        <v>688</v>
      </c>
      <c r="B29" s="125"/>
      <c r="C29" s="125"/>
      <c r="D29" s="125"/>
      <c r="E29" s="125"/>
      <c r="F29" s="100" t="s">
        <v>274</v>
      </c>
      <c r="G29" s="122" t="n">
        <v>2.44</v>
      </c>
      <c r="H29" s="156" t="n">
        <v>1.5</v>
      </c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56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56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56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56"/>
      <c r="I33" s="122"/>
    </row>
    <row r="34" customFormat="false" ht="22.9" hidden="false" customHeight="true" outlineLevel="0" collapsed="false">
      <c r="A34" s="128" t="s">
        <v>689</v>
      </c>
      <c r="B34" s="128"/>
      <c r="C34" s="128"/>
      <c r="D34" s="128"/>
      <c r="E34" s="128"/>
      <c r="F34" s="126" t="s">
        <v>284</v>
      </c>
      <c r="G34" s="122" t="n">
        <v>0.67</v>
      </c>
      <c r="H34" s="156"/>
      <c r="I34" s="122"/>
    </row>
    <row r="35" customFormat="false" ht="29.25" hidden="false" customHeight="true" outlineLevel="0" collapsed="false">
      <c r="A35" s="123" t="s">
        <v>690</v>
      </c>
      <c r="B35" s="123"/>
      <c r="C35" s="123"/>
      <c r="D35" s="123"/>
      <c r="E35" s="123"/>
      <c r="F35" s="126" t="s">
        <v>286</v>
      </c>
      <c r="G35" s="122"/>
      <c r="H35" s="122" t="n">
        <v>0.91</v>
      </c>
      <c r="I35" s="122" t="n">
        <v>0.91</v>
      </c>
    </row>
    <row r="36" customFormat="false" ht="15" hidden="false" customHeight="false" outlineLevel="0" collapsed="false">
      <c r="A36" s="71" t="s">
        <v>691</v>
      </c>
      <c r="B36" s="72"/>
      <c r="C36" s="72"/>
      <c r="D36" s="72"/>
      <c r="E36" s="73"/>
      <c r="F36" s="127" t="n">
        <v>20.02</v>
      </c>
      <c r="G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/>
      <c r="B88" s="98"/>
      <c r="C88" s="98"/>
      <c r="D88" s="98"/>
      <c r="E88" s="99"/>
      <c r="F88" s="100"/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true" outlineLevel="0" collapsed="false">
      <c r="A112" s="123" t="s">
        <v>389</v>
      </c>
      <c r="B112" s="123"/>
      <c r="C112" s="123"/>
      <c r="D112" s="123"/>
      <c r="E112" s="123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4">
    <mergeCell ref="G1:I1"/>
    <mergeCell ref="G2:I2"/>
    <mergeCell ref="A18:E18"/>
    <mergeCell ref="H18:I18"/>
    <mergeCell ref="A28:E28"/>
    <mergeCell ref="A29:E29"/>
    <mergeCell ref="A34:E34"/>
    <mergeCell ref="A35:E35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1.13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92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644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693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11.65</v>
      </c>
      <c r="H20" s="75" t="n">
        <f aca="false">H21+H105</f>
        <v>15.19</v>
      </c>
      <c r="I20" s="75" t="n">
        <f aca="false">I21+I105</f>
        <v>12.19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1.65</v>
      </c>
      <c r="H21" s="75" t="n">
        <f aca="false">H22+H95+H99</f>
        <v>15.19</v>
      </c>
      <c r="I21" s="75" t="n">
        <f aca="false">I22+I95+I99</f>
        <v>12.19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1.65</v>
      </c>
      <c r="H22" s="75" t="n">
        <f aca="false">H23+H24+H68+H73+H75+H77+H81+H84+H89</f>
        <v>15.19</v>
      </c>
      <c r="I22" s="75" t="n">
        <f aca="false">I23+I24+I68+I73+I75+I77+I81+I84+I89</f>
        <v>12.19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1.65</v>
      </c>
      <c r="H24" s="75" t="n">
        <f aca="false">H25+H36+H37+H39+H42+H46+H49+H50+H51+H52+H53+H54+H55+H56+H57+H58+H59+H62+H63</f>
        <v>15.19</v>
      </c>
      <c r="I24" s="75" t="n">
        <f aca="false">I25+I36+I37+I39+I42+I46+I49+I50+I51+I52+I53+I54+I55+I56+I57+I58+I59+I62+I63</f>
        <v>12.19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11.65</v>
      </c>
      <c r="H25" s="75" t="n">
        <f aca="false">SUM(H26:H35)</f>
        <v>6.55</v>
      </c>
      <c r="I25" s="75" t="n">
        <f aca="false">SUM(I26:I35)</f>
        <v>3.55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0.1</v>
      </c>
      <c r="H27" s="122" t="n">
        <v>0.62</v>
      </c>
      <c r="I27" s="122" t="n">
        <v>0.52</v>
      </c>
    </row>
    <row r="28" customFormat="false" ht="56.25" hidden="false" customHeight="true" outlineLevel="0" collapsed="false">
      <c r="A28" s="125" t="s">
        <v>694</v>
      </c>
      <c r="B28" s="125"/>
      <c r="C28" s="125"/>
      <c r="D28" s="125"/>
      <c r="E28" s="125"/>
      <c r="F28" s="100" t="s">
        <v>272</v>
      </c>
      <c r="G28" s="122" t="n">
        <v>10.81</v>
      </c>
      <c r="H28" s="122" t="n">
        <v>4.58</v>
      </c>
      <c r="I28" s="122" t="n">
        <v>1.98</v>
      </c>
    </row>
    <row r="29" customFormat="false" ht="42" hidden="false" customHeight="true" outlineLevel="0" collapsed="false">
      <c r="A29" s="125" t="s">
        <v>695</v>
      </c>
      <c r="B29" s="125"/>
      <c r="C29" s="125"/>
      <c r="D29" s="125"/>
      <c r="E29" s="125"/>
      <c r="F29" s="100" t="s">
        <v>274</v>
      </c>
      <c r="G29" s="122" t="n">
        <v>0.74</v>
      </c>
      <c r="H29" s="122" t="n">
        <v>0.45</v>
      </c>
      <c r="I29" s="122" t="n">
        <v>0.15</v>
      </c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57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57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57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57"/>
      <c r="I33" s="122"/>
    </row>
    <row r="34" customFormat="false" ht="12.95" hidden="false" customHeight="true" outlineLevel="0" collapsed="false">
      <c r="A34" s="128" t="s">
        <v>689</v>
      </c>
      <c r="B34" s="128"/>
      <c r="C34" s="128"/>
      <c r="D34" s="128"/>
      <c r="E34" s="128"/>
      <c r="F34" s="126" t="s">
        <v>284</v>
      </c>
      <c r="G34" s="122"/>
      <c r="H34" s="157"/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/>
      <c r="H35" s="157" t="n">
        <v>0.9</v>
      </c>
      <c r="I35" s="122" t="n">
        <v>0.9</v>
      </c>
    </row>
    <row r="36" customFormat="false" ht="19.9" hidden="false" customHeight="true" outlineLevel="0" collapsed="false">
      <c r="A36" s="125" t="s">
        <v>696</v>
      </c>
      <c r="B36" s="125"/>
      <c r="C36" s="125"/>
      <c r="D36" s="125"/>
      <c r="E36" s="125"/>
      <c r="F36" s="127" t="n">
        <v>20.02</v>
      </c>
      <c r="G36" s="75"/>
      <c r="H36" s="158" t="n">
        <v>8.64</v>
      </c>
      <c r="I36" s="75" t="n">
        <v>8.64</v>
      </c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/>
      <c r="B88" s="98"/>
      <c r="C88" s="98"/>
      <c r="D88" s="98"/>
      <c r="E88" s="99"/>
      <c r="F88" s="100"/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4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false" outlineLevel="0" collapsed="false">
      <c r="A112" s="102" t="s">
        <v>389</v>
      </c>
      <c r="B112" s="98"/>
      <c r="C112" s="98"/>
      <c r="D112" s="98"/>
      <c r="E112" s="99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D118" s="1" t="s">
        <v>395</v>
      </c>
      <c r="E118" s="1"/>
      <c r="F118" s="1"/>
      <c r="G118" s="1"/>
      <c r="H118" s="1" t="s">
        <v>243</v>
      </c>
      <c r="I118" s="1"/>
    </row>
    <row r="119" customFormat="false" ht="15" hidden="false" customHeight="false" outlineLevel="0" collapsed="false">
      <c r="D119" s="1" t="s">
        <v>396</v>
      </c>
      <c r="E119" s="1"/>
      <c r="F119" s="1"/>
      <c r="G119" s="1"/>
      <c r="H119" s="1" t="s">
        <v>397</v>
      </c>
      <c r="I119" s="1"/>
    </row>
    <row r="120" customFormat="false" ht="15" hidden="false" customHeight="false" outlineLevel="0" collapsed="false">
      <c r="D120" s="1"/>
      <c r="E120" s="1"/>
      <c r="F120" s="1"/>
      <c r="G120" s="1"/>
      <c r="H120" s="1" t="s">
        <v>246</v>
      </c>
      <c r="I120" s="1"/>
    </row>
  </sheetData>
  <mergeCells count="13">
    <mergeCell ref="G1:I1"/>
    <mergeCell ref="G2:I2"/>
    <mergeCell ref="A18:E18"/>
    <mergeCell ref="H18:I18"/>
    <mergeCell ref="A28:E28"/>
    <mergeCell ref="A29:E29"/>
    <mergeCell ref="A34:E34"/>
    <mergeCell ref="A36:E36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9" min="9" style="0" width="12.7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692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13"/>
      <c r="I9" s="5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13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112"/>
      <c r="I11" s="56"/>
    </row>
    <row r="12" s="101" customFormat="true" ht="15" hidden="false" customHeight="false" outlineLevel="0" collapsed="false">
      <c r="A12" s="4" t="s">
        <v>644</v>
      </c>
      <c r="B12" s="4"/>
      <c r="C12" s="4"/>
      <c r="D12" s="4"/>
      <c r="E12" s="4"/>
      <c r="F12" s="4"/>
      <c r="G12" s="4"/>
      <c r="H12" s="113"/>
      <c r="I12" s="4"/>
    </row>
    <row r="13" s="101" customFormat="true" ht="15" hidden="false" customHeight="false" outlineLevel="0" collapsed="false">
      <c r="A13" s="4" t="s">
        <v>697</v>
      </c>
      <c r="B13" s="4"/>
      <c r="C13" s="4"/>
      <c r="D13" s="4"/>
      <c r="E13" s="4"/>
      <c r="F13" s="4"/>
      <c r="G13" s="4"/>
      <c r="H13" s="113"/>
      <c r="I13" s="4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114"/>
      <c r="G14" s="114"/>
      <c r="H14" s="112"/>
      <c r="I14" s="56" t="s">
        <v>255</v>
      </c>
    </row>
    <row r="15" customFormat="false" ht="15" hidden="false" customHeight="false" outlineLevel="0" collapsed="false">
      <c r="A15" s="115" t="s">
        <v>256</v>
      </c>
      <c r="B15" s="115"/>
      <c r="C15" s="115"/>
      <c r="D15" s="115"/>
      <c r="E15" s="115"/>
      <c r="F15" s="115" t="s">
        <v>257</v>
      </c>
      <c r="G15" s="63" t="s">
        <v>258</v>
      </c>
      <c r="H15" s="64" t="s">
        <v>259</v>
      </c>
      <c r="I15" s="64"/>
    </row>
    <row r="16" customFormat="false" ht="26.25" hidden="false" customHeight="false" outlineLevel="0" collapsed="false">
      <c r="A16" s="116"/>
      <c r="B16" s="117"/>
      <c r="C16" s="117"/>
      <c r="D16" s="117"/>
      <c r="E16" s="117"/>
      <c r="F16" s="68"/>
      <c r="G16" s="68" t="n">
        <v>2010</v>
      </c>
      <c r="H16" s="69" t="n">
        <v>2011</v>
      </c>
      <c r="I16" s="70" t="s">
        <v>260</v>
      </c>
    </row>
    <row r="17" customFormat="false" ht="15" hidden="false" customHeight="false" outlineLevel="0" collapsed="false">
      <c r="A17" s="71" t="s">
        <v>261</v>
      </c>
      <c r="B17" s="72"/>
      <c r="C17" s="72"/>
      <c r="D17" s="72"/>
      <c r="E17" s="73"/>
      <c r="F17" s="74"/>
      <c r="G17" s="75" t="n">
        <f aca="false">G18+G102</f>
        <v>22.86</v>
      </c>
      <c r="H17" s="75" t="n">
        <f aca="false">H18+H102</f>
        <v>1.6</v>
      </c>
      <c r="I17" s="75" t="n">
        <f aca="false">I18+I102</f>
        <v>0</v>
      </c>
    </row>
    <row r="18" customFormat="false" ht="15" hidden="false" customHeight="false" outlineLevel="0" collapsed="false">
      <c r="A18" s="71" t="s">
        <v>262</v>
      </c>
      <c r="B18" s="72"/>
      <c r="C18" s="72"/>
      <c r="D18" s="72"/>
      <c r="E18" s="73"/>
      <c r="F18" s="74"/>
      <c r="G18" s="75" t="n">
        <f aca="false">G19+G92+G96</f>
        <v>22.86</v>
      </c>
      <c r="H18" s="75" t="n">
        <f aca="false">H19+H92+H96</f>
        <v>1.6</v>
      </c>
      <c r="I18" s="75" t="n">
        <f aca="false">I19+I92+I96</f>
        <v>0</v>
      </c>
    </row>
    <row r="19" customFormat="false" ht="15" hidden="false" customHeight="false" outlineLevel="0" collapsed="false">
      <c r="A19" s="71" t="s">
        <v>263</v>
      </c>
      <c r="B19" s="72"/>
      <c r="C19" s="72"/>
      <c r="D19" s="72"/>
      <c r="E19" s="73"/>
      <c r="F19" s="74"/>
      <c r="G19" s="75" t="n">
        <f aca="false">G20+G21+G65+G70+G72+G74+G78+G81+G86</f>
        <v>22.86</v>
      </c>
      <c r="H19" s="75" t="n">
        <f aca="false">H20+H21+H65+H70+H72+H74+H78+H81+H86</f>
        <v>1.6</v>
      </c>
      <c r="I19" s="75" t="n">
        <f aca="false">I20+I21+I65+I70+I72+I74+I78+I81+I86</f>
        <v>0</v>
      </c>
    </row>
    <row r="20" customFormat="false" ht="15" hidden="false" customHeight="false" outlineLevel="0" collapsed="false">
      <c r="A20" s="71" t="s">
        <v>264</v>
      </c>
      <c r="B20" s="72"/>
      <c r="C20" s="72"/>
      <c r="D20" s="72"/>
      <c r="E20" s="73"/>
      <c r="F20" s="74" t="n">
        <v>10</v>
      </c>
      <c r="G20" s="75"/>
      <c r="H20" s="75"/>
      <c r="I20" s="75"/>
    </row>
    <row r="21" customFormat="false" ht="15" hidden="false" customHeight="false" outlineLevel="0" collapsed="false">
      <c r="A21" s="118" t="s">
        <v>265</v>
      </c>
      <c r="B21" s="119"/>
      <c r="C21" s="119"/>
      <c r="D21" s="119"/>
      <c r="E21" s="120"/>
      <c r="F21" s="115" t="n">
        <v>20</v>
      </c>
      <c r="G21" s="75" t="n">
        <f aca="false">G22+G33+G34+G36+G39+G43+G46+G47+G48+G49+G50+G51+G52+G53+G54+G55+G56+G59+G60</f>
        <v>22.86</v>
      </c>
      <c r="H21" s="75" t="n">
        <f aca="false">H22+H33+H34+H36+H39+H43+H46+H47+H48+H49+H50+H51+H52+H53+H54+H55+H56+H59+H60</f>
        <v>1.6</v>
      </c>
      <c r="I21" s="75" t="n">
        <f aca="false">I22+I33+I34+I36+I39+I43+I46+I47+I48+I49+I50+I51+I52+I53+I54+I55+I56+I59+I60</f>
        <v>0</v>
      </c>
    </row>
    <row r="22" customFormat="false" ht="15" hidden="false" customHeight="false" outlineLevel="0" collapsed="false">
      <c r="A22" s="121" t="s">
        <v>266</v>
      </c>
      <c r="B22" s="119"/>
      <c r="C22" s="119"/>
      <c r="D22" s="119"/>
      <c r="E22" s="120"/>
      <c r="F22" s="115" t="n">
        <v>20.01</v>
      </c>
      <c r="G22" s="75" t="n">
        <f aca="false">SUM(G23:G32)</f>
        <v>0</v>
      </c>
      <c r="H22" s="75" t="n">
        <f aca="false">SUM(H23:H32)</f>
        <v>0</v>
      </c>
      <c r="I22" s="75" t="n">
        <f aca="false">SUM(I23:I32)</f>
        <v>0</v>
      </c>
    </row>
    <row r="23" customFormat="false" ht="14.25" hidden="false" customHeight="false" outlineLevel="0" collapsed="false">
      <c r="A23" s="102" t="s">
        <v>267</v>
      </c>
      <c r="B23" s="98"/>
      <c r="C23" s="98"/>
      <c r="D23" s="98"/>
      <c r="E23" s="99"/>
      <c r="F23" s="100" t="s">
        <v>268</v>
      </c>
      <c r="G23" s="122"/>
      <c r="H23" s="122"/>
      <c r="I23" s="122"/>
    </row>
    <row r="24" customFormat="false" ht="14.25" hidden="false" customHeight="false" outlineLevel="0" collapsed="false">
      <c r="A24" s="102" t="s">
        <v>269</v>
      </c>
      <c r="B24" s="98"/>
      <c r="C24" s="98"/>
      <c r="D24" s="98"/>
      <c r="E24" s="99"/>
      <c r="F24" s="100" t="s">
        <v>270</v>
      </c>
      <c r="G24" s="122"/>
      <c r="H24" s="122"/>
      <c r="I24" s="122"/>
    </row>
    <row r="25" customFormat="false" ht="17.25" hidden="false" customHeight="true" outlineLevel="0" collapsed="false">
      <c r="A25" s="125" t="s">
        <v>698</v>
      </c>
      <c r="B25" s="125"/>
      <c r="C25" s="125"/>
      <c r="D25" s="125"/>
      <c r="E25" s="125"/>
      <c r="F25" s="100" t="s">
        <v>272</v>
      </c>
      <c r="G25" s="122"/>
      <c r="H25" s="122"/>
      <c r="I25" s="122"/>
    </row>
    <row r="26" customFormat="false" ht="16.5" hidden="false" customHeight="true" outlineLevel="0" collapsed="false">
      <c r="A26" s="125" t="s">
        <v>699</v>
      </c>
      <c r="B26" s="125"/>
      <c r="C26" s="125"/>
      <c r="D26" s="125"/>
      <c r="E26" s="125"/>
      <c r="F26" s="100" t="s">
        <v>274</v>
      </c>
      <c r="G26" s="122"/>
      <c r="H26" s="122"/>
      <c r="I26" s="122"/>
    </row>
    <row r="27" customFormat="false" ht="14.25" hidden="false" customHeight="false" outlineLevel="0" collapsed="false">
      <c r="A27" s="102" t="s">
        <v>275</v>
      </c>
      <c r="B27" s="98"/>
      <c r="C27" s="98"/>
      <c r="D27" s="98"/>
      <c r="E27" s="99"/>
      <c r="F27" s="100" t="s">
        <v>276</v>
      </c>
      <c r="G27" s="122"/>
      <c r="H27" s="122"/>
      <c r="I27" s="122"/>
    </row>
    <row r="28" customFormat="false" ht="14.25" hidden="false" customHeight="false" outlineLevel="0" collapsed="false">
      <c r="A28" s="102" t="s">
        <v>277</v>
      </c>
      <c r="B28" s="98"/>
      <c r="C28" s="98"/>
      <c r="D28" s="98"/>
      <c r="E28" s="99"/>
      <c r="F28" s="100" t="s">
        <v>278</v>
      </c>
      <c r="G28" s="122"/>
      <c r="H28" s="122"/>
      <c r="I28" s="122"/>
    </row>
    <row r="29" customFormat="false" ht="14.25" hidden="false" customHeight="false" outlineLevel="0" collapsed="false">
      <c r="A29" s="102" t="s">
        <v>279</v>
      </c>
      <c r="B29" s="98"/>
      <c r="C29" s="98"/>
      <c r="D29" s="98"/>
      <c r="E29" s="99"/>
      <c r="F29" s="100" t="n">
        <v>20.0107</v>
      </c>
      <c r="G29" s="122"/>
      <c r="H29" s="122"/>
      <c r="I29" s="122"/>
    </row>
    <row r="30" customFormat="false" ht="14.25" hidden="false" customHeight="false" outlineLevel="0" collapsed="false">
      <c r="A30" s="102" t="s">
        <v>281</v>
      </c>
      <c r="B30" s="98"/>
      <c r="C30" s="98"/>
      <c r="D30" s="98"/>
      <c r="E30" s="99"/>
      <c r="F30" s="126" t="s">
        <v>282</v>
      </c>
      <c r="G30" s="122"/>
      <c r="H30" s="122"/>
      <c r="I30" s="122"/>
    </row>
    <row r="31" customFormat="false" ht="14.25" hidden="false" customHeight="false" outlineLevel="0" collapsed="false">
      <c r="A31" s="102" t="s">
        <v>283</v>
      </c>
      <c r="B31" s="98"/>
      <c r="C31" s="98"/>
      <c r="D31" s="98"/>
      <c r="E31" s="99"/>
      <c r="F31" s="126" t="s">
        <v>284</v>
      </c>
      <c r="G31" s="122"/>
      <c r="H31" s="122"/>
      <c r="I31" s="122"/>
    </row>
    <row r="32" customFormat="false" ht="14.25" hidden="false" customHeight="false" outlineLevel="0" collapsed="false">
      <c r="A32" s="102" t="s">
        <v>285</v>
      </c>
      <c r="B32" s="98"/>
      <c r="C32" s="98"/>
      <c r="D32" s="98"/>
      <c r="E32" s="99"/>
      <c r="F32" s="126" t="s">
        <v>286</v>
      </c>
      <c r="G32" s="122"/>
      <c r="H32" s="122"/>
      <c r="I32" s="122"/>
    </row>
    <row r="33" customFormat="false" ht="27.6" hidden="false" customHeight="true" outlineLevel="0" collapsed="false">
      <c r="A33" s="125" t="s">
        <v>700</v>
      </c>
      <c r="B33" s="125"/>
      <c r="C33" s="125"/>
      <c r="D33" s="125"/>
      <c r="E33" s="125"/>
      <c r="F33" s="127" t="n">
        <v>20.02</v>
      </c>
      <c r="G33" s="75"/>
      <c r="H33" s="75"/>
      <c r="I33" s="75"/>
    </row>
    <row r="34" customFormat="false" ht="15" hidden="false" customHeight="false" outlineLevel="0" collapsed="false">
      <c r="A34" s="71" t="s">
        <v>288</v>
      </c>
      <c r="B34" s="72"/>
      <c r="C34" s="72"/>
      <c r="D34" s="72"/>
      <c r="E34" s="73"/>
      <c r="F34" s="127" t="n">
        <v>20.03</v>
      </c>
      <c r="G34" s="75" t="n">
        <f aca="false">G35</f>
        <v>0</v>
      </c>
      <c r="H34" s="75" t="n">
        <f aca="false">H35</f>
        <v>0</v>
      </c>
      <c r="I34" s="75" t="n">
        <f aca="false">I35</f>
        <v>0</v>
      </c>
    </row>
    <row r="35" customFormat="false" ht="15" hidden="false" customHeight="false" outlineLevel="0" collapsed="false">
      <c r="A35" s="102" t="s">
        <v>289</v>
      </c>
      <c r="B35" s="72"/>
      <c r="C35" s="72"/>
      <c r="D35" s="72"/>
      <c r="E35" s="73"/>
      <c r="F35" s="126" t="s">
        <v>290</v>
      </c>
      <c r="G35" s="122"/>
      <c r="H35" s="122"/>
      <c r="I35" s="122"/>
    </row>
    <row r="36" customFormat="false" ht="15" hidden="false" customHeight="false" outlineLevel="0" collapsed="false">
      <c r="A36" s="71" t="s">
        <v>291</v>
      </c>
      <c r="B36" s="72"/>
      <c r="C36" s="72"/>
      <c r="D36" s="72"/>
      <c r="E36" s="73"/>
      <c r="F36" s="127" t="n">
        <v>20.04</v>
      </c>
      <c r="G36" s="75" t="n">
        <f aca="false">G37+G38</f>
        <v>0</v>
      </c>
      <c r="H36" s="75" t="n">
        <f aca="false">H37+H38</f>
        <v>0</v>
      </c>
      <c r="I36" s="75" t="n">
        <f aca="false">I37+I38</f>
        <v>0</v>
      </c>
    </row>
    <row r="37" customFormat="false" ht="15" hidden="false" customHeight="false" outlineLevel="0" collapsed="false">
      <c r="A37" s="102" t="s">
        <v>292</v>
      </c>
      <c r="B37" s="72"/>
      <c r="C37" s="72"/>
      <c r="D37" s="72"/>
      <c r="E37" s="73"/>
      <c r="F37" s="126" t="s">
        <v>293</v>
      </c>
      <c r="G37" s="122"/>
      <c r="H37" s="122"/>
      <c r="I37" s="122"/>
    </row>
    <row r="38" customFormat="false" ht="15" hidden="false" customHeight="false" outlineLevel="0" collapsed="false">
      <c r="A38" s="102" t="s">
        <v>294</v>
      </c>
      <c r="B38" s="72"/>
      <c r="C38" s="72"/>
      <c r="D38" s="72"/>
      <c r="E38" s="73"/>
      <c r="F38" s="126" t="s">
        <v>295</v>
      </c>
      <c r="G38" s="122"/>
      <c r="H38" s="122"/>
      <c r="I38" s="122"/>
    </row>
    <row r="39" customFormat="false" ht="15" hidden="false" customHeight="false" outlineLevel="0" collapsed="false">
      <c r="A39" s="71" t="s">
        <v>296</v>
      </c>
      <c r="B39" s="72"/>
      <c r="C39" s="72"/>
      <c r="D39" s="72"/>
      <c r="E39" s="73"/>
      <c r="F39" s="127" t="n">
        <v>20.05</v>
      </c>
      <c r="G39" s="75" t="n">
        <f aca="false">G40+G41+G42</f>
        <v>0</v>
      </c>
      <c r="H39" s="75" t="n">
        <f aca="false">H40+H41+H42</f>
        <v>0</v>
      </c>
      <c r="I39" s="75" t="n">
        <f aca="false">I40+I41+I42</f>
        <v>0</v>
      </c>
    </row>
    <row r="40" customFormat="false" ht="15" hidden="false" customHeight="false" outlineLevel="0" collapsed="false">
      <c r="A40" s="102" t="s">
        <v>297</v>
      </c>
      <c r="B40" s="72"/>
      <c r="C40" s="72"/>
      <c r="D40" s="72"/>
      <c r="E40" s="73"/>
      <c r="F40" s="126" t="s">
        <v>298</v>
      </c>
      <c r="G40" s="122"/>
      <c r="H40" s="122"/>
      <c r="I40" s="122"/>
    </row>
    <row r="41" customFormat="false" ht="15" hidden="false" customHeight="false" outlineLevel="0" collapsed="false">
      <c r="A41" s="102" t="s">
        <v>299</v>
      </c>
      <c r="B41" s="72"/>
      <c r="C41" s="72"/>
      <c r="D41" s="72"/>
      <c r="E41" s="73"/>
      <c r="F41" s="126" t="s">
        <v>300</v>
      </c>
      <c r="G41" s="122"/>
      <c r="H41" s="122"/>
      <c r="I41" s="122"/>
    </row>
    <row r="42" customFormat="false" ht="15" hidden="false" customHeight="false" outlineLevel="0" collapsed="false">
      <c r="A42" s="102" t="s">
        <v>301</v>
      </c>
      <c r="B42" s="72"/>
      <c r="C42" s="72"/>
      <c r="D42" s="72"/>
      <c r="E42" s="73"/>
      <c r="F42" s="126" t="s">
        <v>302</v>
      </c>
      <c r="G42" s="122"/>
      <c r="H42" s="122"/>
      <c r="I42" s="122"/>
    </row>
    <row r="43" customFormat="false" ht="15" hidden="false" customHeight="false" outlineLevel="0" collapsed="false">
      <c r="A43" s="71" t="s">
        <v>303</v>
      </c>
      <c r="B43" s="72"/>
      <c r="C43" s="72"/>
      <c r="D43" s="72"/>
      <c r="E43" s="73"/>
      <c r="F43" s="127" t="n">
        <v>20.06</v>
      </c>
      <c r="G43" s="75" t="n">
        <f aca="false">G44+G45</f>
        <v>0</v>
      </c>
      <c r="H43" s="75" t="n">
        <f aca="false">H44+H45</f>
        <v>0</v>
      </c>
      <c r="I43" s="75" t="n">
        <f aca="false">I44+I45</f>
        <v>0</v>
      </c>
    </row>
    <row r="44" customFormat="false" ht="15" hidden="false" customHeight="false" outlineLevel="0" collapsed="false">
      <c r="A44" s="102" t="s">
        <v>303</v>
      </c>
      <c r="B44" s="72"/>
      <c r="C44" s="72"/>
      <c r="D44" s="72"/>
      <c r="E44" s="73"/>
      <c r="F44" s="126" t="s">
        <v>304</v>
      </c>
      <c r="G44" s="122"/>
      <c r="H44" s="122"/>
      <c r="I44" s="122"/>
    </row>
    <row r="45" customFormat="false" ht="15" hidden="false" customHeight="false" outlineLevel="0" collapsed="false">
      <c r="A45" s="102" t="s">
        <v>305</v>
      </c>
      <c r="B45" s="72"/>
      <c r="C45" s="72"/>
      <c r="D45" s="72"/>
      <c r="E45" s="73"/>
      <c r="F45" s="126" t="s">
        <v>306</v>
      </c>
      <c r="G45" s="122"/>
      <c r="H45" s="122"/>
      <c r="I45" s="122"/>
    </row>
    <row r="46" customFormat="false" ht="15" hidden="false" customHeight="false" outlineLevel="0" collapsed="false">
      <c r="A46" s="71" t="s">
        <v>307</v>
      </c>
      <c r="B46" s="72"/>
      <c r="C46" s="72"/>
      <c r="D46" s="72"/>
      <c r="E46" s="73"/>
      <c r="F46" s="127" t="n">
        <v>20.11</v>
      </c>
      <c r="G46" s="75"/>
      <c r="H46" s="75"/>
      <c r="I46" s="75"/>
    </row>
    <row r="47" customFormat="false" ht="15" hidden="false" customHeight="false" outlineLevel="0" collapsed="false">
      <c r="A47" s="121" t="s">
        <v>308</v>
      </c>
      <c r="B47" s="119"/>
      <c r="C47" s="119"/>
      <c r="D47" s="119"/>
      <c r="E47" s="120"/>
      <c r="F47" s="129" t="n">
        <v>20.12</v>
      </c>
      <c r="G47" s="75"/>
      <c r="H47" s="75"/>
      <c r="I47" s="75"/>
    </row>
    <row r="48" customFormat="false" ht="15" hidden="false" customHeight="false" outlineLevel="0" collapsed="false">
      <c r="A48" s="121" t="s">
        <v>309</v>
      </c>
      <c r="B48" s="119"/>
      <c r="C48" s="119"/>
      <c r="D48" s="119"/>
      <c r="E48" s="120"/>
      <c r="F48" s="129" t="n">
        <v>20.13</v>
      </c>
      <c r="G48" s="75"/>
      <c r="H48" s="75"/>
      <c r="I48" s="75"/>
    </row>
    <row r="49" customFormat="false" ht="15" hidden="false" customHeight="false" outlineLevel="0" collapsed="false">
      <c r="A49" s="121" t="s">
        <v>310</v>
      </c>
      <c r="B49" s="119"/>
      <c r="C49" s="119"/>
      <c r="D49" s="119"/>
      <c r="E49" s="120"/>
      <c r="F49" s="129" t="n">
        <v>20.14</v>
      </c>
      <c r="G49" s="75"/>
      <c r="H49" s="75"/>
      <c r="I49" s="75"/>
    </row>
    <row r="50" customFormat="false" ht="28.35" hidden="false" customHeight="true" outlineLevel="0" collapsed="false">
      <c r="A50" s="125" t="s">
        <v>311</v>
      </c>
      <c r="B50" s="125"/>
      <c r="C50" s="125"/>
      <c r="D50" s="125"/>
      <c r="E50" s="125"/>
      <c r="F50" s="129" t="n">
        <v>20.15</v>
      </c>
      <c r="G50" s="75"/>
      <c r="H50" s="75"/>
      <c r="I50" s="75"/>
    </row>
    <row r="51" customFormat="false" ht="14.85" hidden="false" customHeight="true" outlineLevel="0" collapsed="false">
      <c r="A51" s="125" t="s">
        <v>312</v>
      </c>
      <c r="B51" s="125"/>
      <c r="C51" s="125"/>
      <c r="D51" s="125"/>
      <c r="E51" s="125"/>
      <c r="F51" s="129" t="n">
        <v>20.16</v>
      </c>
      <c r="G51" s="75"/>
      <c r="H51" s="75"/>
      <c r="I51" s="75"/>
    </row>
    <row r="52" customFormat="false" ht="41.85" hidden="false" customHeight="true" outlineLevel="0" collapsed="false">
      <c r="A52" s="125" t="s">
        <v>313</v>
      </c>
      <c r="B52" s="125"/>
      <c r="C52" s="125"/>
      <c r="D52" s="125"/>
      <c r="E52" s="125"/>
      <c r="F52" s="115" t="n">
        <v>20.19</v>
      </c>
      <c r="G52" s="75"/>
      <c r="H52" s="75"/>
      <c r="I52" s="75"/>
    </row>
    <row r="53" customFormat="false" ht="28.35" hidden="false" customHeight="true" outlineLevel="0" collapsed="false">
      <c r="A53" s="125" t="s">
        <v>314</v>
      </c>
      <c r="B53" s="125"/>
      <c r="C53" s="125"/>
      <c r="D53" s="125"/>
      <c r="E53" s="125"/>
      <c r="F53" s="130" t="n">
        <v>20.2</v>
      </c>
      <c r="G53" s="75"/>
      <c r="H53" s="75"/>
      <c r="I53" s="75"/>
    </row>
    <row r="54" customFormat="false" ht="15" hidden="false" customHeight="false" outlineLevel="0" collapsed="false">
      <c r="A54" s="116" t="s">
        <v>315</v>
      </c>
      <c r="B54" s="117"/>
      <c r="C54" s="117"/>
      <c r="D54" s="117"/>
      <c r="E54" s="117"/>
      <c r="F54" s="68" t="n">
        <v>20.22</v>
      </c>
      <c r="G54" s="75"/>
      <c r="H54" s="75"/>
      <c r="I54" s="75"/>
    </row>
    <row r="55" customFormat="false" ht="15" hidden="false" customHeight="false" outlineLevel="0" collapsed="false">
      <c r="A55" s="116" t="s">
        <v>316</v>
      </c>
      <c r="B55" s="117"/>
      <c r="C55" s="117"/>
      <c r="D55" s="117"/>
      <c r="E55" s="117"/>
      <c r="F55" s="68" t="n">
        <v>20.23</v>
      </c>
      <c r="G55" s="75"/>
      <c r="H55" s="75"/>
      <c r="I55" s="75"/>
    </row>
    <row r="56" customFormat="false" ht="15" hidden="false" customHeight="false" outlineLevel="0" collapsed="false">
      <c r="A56" s="116" t="s">
        <v>317</v>
      </c>
      <c r="B56" s="117"/>
      <c r="C56" s="117"/>
      <c r="D56" s="117"/>
      <c r="E56" s="117"/>
      <c r="F56" s="68" t="n">
        <v>20.24</v>
      </c>
      <c r="G56" s="75" t="n">
        <f aca="false">G57+G58</f>
        <v>0</v>
      </c>
      <c r="H56" s="75" t="n">
        <f aca="false">H57+H58</f>
        <v>0</v>
      </c>
      <c r="I56" s="75" t="n">
        <f aca="false">I57+I58</f>
        <v>0</v>
      </c>
    </row>
    <row r="57" customFormat="false" ht="14.25" hidden="false" customHeight="false" outlineLevel="0" collapsed="false">
      <c r="A57" s="131" t="s">
        <v>318</v>
      </c>
      <c r="B57" s="132"/>
      <c r="C57" s="132"/>
      <c r="D57" s="132"/>
      <c r="E57" s="132"/>
      <c r="F57" s="133" t="s">
        <v>319</v>
      </c>
      <c r="G57" s="122"/>
      <c r="H57" s="122"/>
      <c r="I57" s="122"/>
    </row>
    <row r="58" customFormat="false" ht="14.25" hidden="false" customHeight="false" outlineLevel="0" collapsed="false">
      <c r="A58" s="131" t="s">
        <v>320</v>
      </c>
      <c r="B58" s="132"/>
      <c r="C58" s="132"/>
      <c r="D58" s="132"/>
      <c r="E58" s="132"/>
      <c r="F58" s="133" t="s">
        <v>321</v>
      </c>
      <c r="G58" s="122"/>
      <c r="H58" s="122"/>
      <c r="I58" s="122"/>
    </row>
    <row r="59" customFormat="false" ht="41.85" hidden="false" customHeight="true" outlineLevel="0" collapsed="false">
      <c r="A59" s="125" t="s">
        <v>322</v>
      </c>
      <c r="B59" s="125"/>
      <c r="C59" s="125"/>
      <c r="D59" s="125"/>
      <c r="E59" s="125"/>
      <c r="F59" s="68" t="n">
        <v>20.25</v>
      </c>
      <c r="G59" s="75"/>
      <c r="H59" s="75"/>
      <c r="I59" s="75"/>
    </row>
    <row r="60" customFormat="false" ht="15" hidden="false" customHeight="false" outlineLevel="0" collapsed="false">
      <c r="A60" s="71" t="s">
        <v>323</v>
      </c>
      <c r="B60" s="72"/>
      <c r="C60" s="72"/>
      <c r="D60" s="72"/>
      <c r="E60" s="73"/>
      <c r="F60" s="74" t="s">
        <v>324</v>
      </c>
      <c r="G60" s="75" t="n">
        <f aca="false">G61+G62+G63+G64</f>
        <v>22.86</v>
      </c>
      <c r="H60" s="75" t="n">
        <f aca="false">H61+H62+H63+H64</f>
        <v>1.6</v>
      </c>
      <c r="I60" s="75" t="n">
        <f aca="false">I61+I62+I63+I64</f>
        <v>0</v>
      </c>
    </row>
    <row r="61" customFormat="false" ht="14.25" hidden="false" customHeight="false" outlineLevel="0" collapsed="false">
      <c r="A61" s="102" t="s">
        <v>325</v>
      </c>
      <c r="B61" s="98"/>
      <c r="C61" s="98"/>
      <c r="D61" s="98"/>
      <c r="E61" s="99"/>
      <c r="F61" s="100" t="s">
        <v>326</v>
      </c>
      <c r="G61" s="122"/>
      <c r="H61" s="122"/>
      <c r="I61" s="122"/>
    </row>
    <row r="62" customFormat="false" ht="14.25" hidden="false" customHeight="false" outlineLevel="0" collapsed="false">
      <c r="A62" s="102" t="s">
        <v>327</v>
      </c>
      <c r="B62" s="98"/>
      <c r="C62" s="98"/>
      <c r="D62" s="98"/>
      <c r="E62" s="99"/>
      <c r="F62" s="100" t="s">
        <v>328</v>
      </c>
      <c r="G62" s="122"/>
      <c r="H62" s="122"/>
      <c r="I62" s="122"/>
    </row>
    <row r="63" customFormat="false" ht="14.25" hidden="false" customHeight="false" outlineLevel="0" collapsed="false">
      <c r="A63" s="102" t="s">
        <v>329</v>
      </c>
      <c r="B63" s="98"/>
      <c r="C63" s="98"/>
      <c r="D63" s="98"/>
      <c r="E63" s="99"/>
      <c r="F63" s="100" t="s">
        <v>330</v>
      </c>
      <c r="G63" s="122"/>
      <c r="H63" s="122"/>
      <c r="I63" s="122"/>
    </row>
    <row r="64" customFormat="false" ht="27.75" hidden="false" customHeight="true" outlineLevel="0" collapsed="false">
      <c r="A64" s="128" t="s">
        <v>701</v>
      </c>
      <c r="B64" s="128"/>
      <c r="C64" s="128"/>
      <c r="D64" s="128"/>
      <c r="E64" s="128"/>
      <c r="F64" s="100" t="s">
        <v>332</v>
      </c>
      <c r="G64" s="122" t="n">
        <v>22.86</v>
      </c>
      <c r="H64" s="122" t="n">
        <v>1.6</v>
      </c>
      <c r="I64" s="122"/>
    </row>
    <row r="65" customFormat="false" ht="15" hidden="false" customHeight="false" outlineLevel="0" collapsed="false">
      <c r="A65" s="71" t="s">
        <v>333</v>
      </c>
      <c r="B65" s="72"/>
      <c r="C65" s="72"/>
      <c r="D65" s="72"/>
      <c r="E65" s="73"/>
      <c r="F65" s="74" t="n">
        <v>30</v>
      </c>
      <c r="G65" s="75" t="n">
        <f aca="false">G66+G67+G68</f>
        <v>0</v>
      </c>
      <c r="H65" s="75" t="n">
        <f aca="false">H66+H67+H68</f>
        <v>0</v>
      </c>
      <c r="I65" s="75" t="n">
        <f aca="false">I66+I67+I68</f>
        <v>0</v>
      </c>
    </row>
    <row r="66" customFormat="false" ht="15" hidden="false" customHeight="false" outlineLevel="0" collapsed="false">
      <c r="A66" s="71" t="s">
        <v>334</v>
      </c>
      <c r="B66" s="72"/>
      <c r="C66" s="72"/>
      <c r="D66" s="72"/>
      <c r="E66" s="73"/>
      <c r="F66" s="74" t="n">
        <v>30.01</v>
      </c>
      <c r="G66" s="75" t="n">
        <f aca="false">G185+G301</f>
        <v>0</v>
      </c>
      <c r="H66" s="75" t="n">
        <f aca="false">H185+H301</f>
        <v>0</v>
      </c>
      <c r="I66" s="75" t="n">
        <f aca="false">I185+I301</f>
        <v>0</v>
      </c>
    </row>
    <row r="67" customFormat="false" ht="15" hidden="false" customHeight="false" outlineLevel="0" collapsed="false">
      <c r="A67" s="71" t="s">
        <v>335</v>
      </c>
      <c r="B67" s="72"/>
      <c r="C67" s="72"/>
      <c r="D67" s="72"/>
      <c r="E67" s="73"/>
      <c r="F67" s="74" t="n">
        <v>30.02</v>
      </c>
      <c r="G67" s="75" t="n">
        <f aca="false">G186+G302</f>
        <v>0</v>
      </c>
      <c r="H67" s="75" t="n">
        <f aca="false">H186+H302</f>
        <v>0</v>
      </c>
      <c r="I67" s="75" t="n">
        <f aca="false">I186+I302</f>
        <v>0</v>
      </c>
    </row>
    <row r="68" customFormat="false" ht="15" hidden="false" customHeight="false" outlineLevel="0" collapsed="false">
      <c r="A68" s="71" t="s">
        <v>336</v>
      </c>
      <c r="B68" s="72"/>
      <c r="C68" s="72"/>
      <c r="D68" s="72"/>
      <c r="E68" s="73"/>
      <c r="F68" s="74" t="n">
        <v>30.03</v>
      </c>
      <c r="G68" s="75" t="n">
        <f aca="false">G69</f>
        <v>0</v>
      </c>
      <c r="H68" s="75" t="n">
        <f aca="false">H69</f>
        <v>0</v>
      </c>
      <c r="I68" s="75" t="n">
        <f aca="false">I69</f>
        <v>0</v>
      </c>
    </row>
    <row r="69" customFormat="false" ht="14.25" hidden="false" customHeight="false" outlineLevel="0" collapsed="false">
      <c r="A69" s="102" t="s">
        <v>418</v>
      </c>
      <c r="B69" s="98"/>
      <c r="C69" s="98"/>
      <c r="D69" s="98"/>
      <c r="E69" s="99"/>
      <c r="F69" s="100" t="s">
        <v>419</v>
      </c>
      <c r="G69" s="122"/>
      <c r="H69" s="122"/>
      <c r="I69" s="122"/>
    </row>
    <row r="70" customFormat="false" ht="15" hidden="false" customHeight="false" outlineLevel="0" collapsed="false">
      <c r="A70" s="71" t="s">
        <v>337</v>
      </c>
      <c r="B70" s="72"/>
      <c r="C70" s="72"/>
      <c r="D70" s="72"/>
      <c r="E70" s="73"/>
      <c r="F70" s="74" t="n">
        <v>40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338</v>
      </c>
      <c r="B71" s="98"/>
      <c r="C71" s="98"/>
      <c r="D71" s="98"/>
      <c r="E71" s="99"/>
      <c r="F71" s="100" t="n">
        <v>40.03</v>
      </c>
      <c r="G71" s="122"/>
      <c r="H71" s="122"/>
      <c r="I71" s="122"/>
    </row>
    <row r="72" customFormat="false" ht="15" hidden="false" customHeight="false" outlineLevel="0" collapsed="false">
      <c r="A72" s="71" t="s">
        <v>340</v>
      </c>
      <c r="B72" s="72"/>
      <c r="C72" s="72"/>
      <c r="D72" s="72"/>
      <c r="E72" s="73"/>
      <c r="F72" s="74" t="n">
        <v>5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41</v>
      </c>
      <c r="B73" s="98"/>
      <c r="C73" s="98"/>
      <c r="D73" s="98"/>
      <c r="E73" s="99"/>
      <c r="F73" s="100" t="n">
        <v>50.04</v>
      </c>
      <c r="G73" s="122"/>
      <c r="H73" s="122"/>
      <c r="I73" s="122"/>
    </row>
    <row r="74" customFormat="false" ht="15" hidden="false" customHeight="false" outlineLevel="0" collapsed="false">
      <c r="A74" s="71" t="s">
        <v>342</v>
      </c>
      <c r="B74" s="72"/>
      <c r="C74" s="72"/>
      <c r="D74" s="72"/>
      <c r="E74" s="73"/>
      <c r="F74" s="74" t="n">
        <v>51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5" hidden="false" customHeight="false" outlineLevel="0" collapsed="false">
      <c r="A75" s="71" t="s">
        <v>343</v>
      </c>
      <c r="B75" s="72"/>
      <c r="C75" s="72"/>
      <c r="D75" s="72"/>
      <c r="E75" s="73"/>
      <c r="F75" s="74" t="n">
        <v>51.01</v>
      </c>
      <c r="G75" s="75" t="n">
        <f aca="false">G76+G77</f>
        <v>0</v>
      </c>
      <c r="H75" s="75" t="n">
        <f aca="false">H76+H77</f>
        <v>0</v>
      </c>
      <c r="I75" s="75" t="n">
        <f aca="false">I76+I77</f>
        <v>0</v>
      </c>
    </row>
    <row r="76" customFormat="false" ht="15" hidden="false" customHeight="false" outlineLevel="0" collapsed="false">
      <c r="A76" s="71" t="s">
        <v>344</v>
      </c>
      <c r="B76" s="72"/>
      <c r="C76" s="72"/>
      <c r="D76" s="72"/>
      <c r="E76" s="73"/>
      <c r="F76" s="74" t="s">
        <v>345</v>
      </c>
      <c r="G76" s="75"/>
      <c r="H76" s="75"/>
      <c r="I76" s="75"/>
    </row>
    <row r="77" customFormat="false" ht="15" hidden="false" customHeight="false" outlineLevel="0" collapsed="false">
      <c r="A77" s="71" t="s">
        <v>420</v>
      </c>
      <c r="B77" s="72"/>
      <c r="C77" s="72"/>
      <c r="D77" s="72"/>
      <c r="E77" s="73"/>
      <c r="F77" s="74" t="s">
        <v>421</v>
      </c>
      <c r="G77" s="75"/>
      <c r="H77" s="75"/>
      <c r="I77" s="75"/>
    </row>
    <row r="78" customFormat="false" ht="15" hidden="false" customHeight="false" outlineLevel="0" collapsed="false">
      <c r="A78" s="71" t="s">
        <v>348</v>
      </c>
      <c r="B78" s="72"/>
      <c r="C78" s="72"/>
      <c r="D78" s="72"/>
      <c r="E78" s="73"/>
      <c r="F78" s="74" t="n">
        <v>55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5" hidden="false" customHeight="false" outlineLevel="0" collapsed="false">
      <c r="A79" s="71" t="s">
        <v>349</v>
      </c>
      <c r="B79" s="72"/>
      <c r="C79" s="72"/>
      <c r="D79" s="72"/>
      <c r="E79" s="73"/>
      <c r="F79" s="74" t="n">
        <v>55.01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50</v>
      </c>
      <c r="B80" s="98"/>
      <c r="C80" s="98"/>
      <c r="D80" s="98"/>
      <c r="E80" s="99"/>
      <c r="F80" s="100" t="s">
        <v>351</v>
      </c>
      <c r="G80" s="122"/>
      <c r="H80" s="122"/>
      <c r="I80" s="122"/>
    </row>
    <row r="81" customFormat="false" ht="15" hidden="false" customHeight="false" outlineLevel="0" collapsed="false">
      <c r="A81" s="71" t="s">
        <v>352</v>
      </c>
      <c r="B81" s="72"/>
      <c r="C81" s="72"/>
      <c r="D81" s="72"/>
      <c r="E81" s="73"/>
      <c r="F81" s="74" t="n">
        <v>57</v>
      </c>
      <c r="G81" s="75" t="n">
        <f aca="false">G82+G83</f>
        <v>0</v>
      </c>
      <c r="H81" s="75" t="n">
        <f aca="false">H82+H83</f>
        <v>0</v>
      </c>
      <c r="I81" s="75" t="n">
        <f aca="false">I82+I83</f>
        <v>0</v>
      </c>
    </row>
    <row r="82" customFormat="false" ht="15" hidden="false" customHeight="false" outlineLevel="0" collapsed="false">
      <c r="A82" s="71" t="s">
        <v>353</v>
      </c>
      <c r="B82" s="72"/>
      <c r="C82" s="72"/>
      <c r="D82" s="72"/>
      <c r="E82" s="73"/>
      <c r="F82" s="74" t="n">
        <v>57.01</v>
      </c>
      <c r="G82" s="75" t="n">
        <f aca="false">G198+G314</f>
        <v>0</v>
      </c>
      <c r="H82" s="75" t="n">
        <f aca="false">H198+H314</f>
        <v>0</v>
      </c>
      <c r="I82" s="75" t="n">
        <f aca="false">I198+I314</f>
        <v>0</v>
      </c>
    </row>
    <row r="83" customFormat="false" ht="15" hidden="false" customHeight="false" outlineLevel="0" collapsed="false">
      <c r="A83" s="71" t="s">
        <v>354</v>
      </c>
      <c r="B83" s="72"/>
      <c r="C83" s="72"/>
      <c r="D83" s="72"/>
      <c r="E83" s="73"/>
      <c r="F83" s="74" t="n">
        <v>57.02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4.25" hidden="false" customHeight="false" outlineLevel="0" collapsed="false">
      <c r="A84" s="102" t="s">
        <v>355</v>
      </c>
      <c r="B84" s="98"/>
      <c r="C84" s="98"/>
      <c r="D84" s="98"/>
      <c r="E84" s="99"/>
      <c r="F84" s="100" t="s">
        <v>356</v>
      </c>
      <c r="G84" s="122"/>
      <c r="H84" s="122"/>
      <c r="I84" s="122"/>
    </row>
    <row r="85" customFormat="false" ht="14.25" hidden="false" customHeight="false" outlineLevel="0" collapsed="false">
      <c r="A85" s="102"/>
      <c r="B85" s="98"/>
      <c r="C85" s="98"/>
      <c r="D85" s="98"/>
      <c r="E85" s="99"/>
      <c r="F85" s="100"/>
      <c r="G85" s="122"/>
      <c r="H85" s="122"/>
      <c r="I85" s="122"/>
    </row>
    <row r="86" customFormat="false" ht="15" hidden="false" customHeight="false" outlineLevel="0" collapsed="false">
      <c r="A86" s="71" t="s">
        <v>357</v>
      </c>
      <c r="B86" s="72"/>
      <c r="C86" s="72"/>
      <c r="D86" s="72"/>
      <c r="E86" s="73"/>
      <c r="F86" s="74" t="n">
        <v>59</v>
      </c>
      <c r="G86" s="75" t="n">
        <f aca="false">SUM(G87:G91)</f>
        <v>0</v>
      </c>
      <c r="H86" s="75" t="n">
        <f aca="false">SUM(H87:H91)</f>
        <v>0</v>
      </c>
      <c r="I86" s="75" t="n">
        <f aca="false">SUM(I87:I91)</f>
        <v>0</v>
      </c>
    </row>
    <row r="87" customFormat="false" ht="14.25" hidden="false" customHeight="false" outlineLevel="0" collapsed="false">
      <c r="A87" s="102" t="s">
        <v>358</v>
      </c>
      <c r="B87" s="98"/>
      <c r="C87" s="98"/>
      <c r="D87" s="98"/>
      <c r="E87" s="99"/>
      <c r="F87" s="100" t="n">
        <v>59.01</v>
      </c>
      <c r="G87" s="122"/>
      <c r="H87" s="122"/>
      <c r="I87" s="122"/>
    </row>
    <row r="88" customFormat="false" ht="14.25" hidden="false" customHeight="false" outlineLevel="0" collapsed="false">
      <c r="A88" s="102" t="s">
        <v>359</v>
      </c>
      <c r="B88" s="98"/>
      <c r="C88" s="98"/>
      <c r="D88" s="98"/>
      <c r="E88" s="99"/>
      <c r="F88" s="100" t="n">
        <v>59.02</v>
      </c>
      <c r="G88" s="122"/>
      <c r="H88" s="122"/>
      <c r="I88" s="122"/>
    </row>
    <row r="89" customFormat="false" ht="14.25" hidden="false" customHeight="false" outlineLevel="0" collapsed="false">
      <c r="A89" s="102" t="s">
        <v>360</v>
      </c>
      <c r="B89" s="98"/>
      <c r="C89" s="98"/>
      <c r="D89" s="98"/>
      <c r="E89" s="99"/>
      <c r="F89" s="100" t="n">
        <v>59.11</v>
      </c>
      <c r="G89" s="122"/>
      <c r="H89" s="122"/>
      <c r="I89" s="122"/>
    </row>
    <row r="90" customFormat="false" ht="14.25" hidden="false" customHeight="false" outlineLevel="0" collapsed="false">
      <c r="A90" s="102" t="s">
        <v>361</v>
      </c>
      <c r="B90" s="98"/>
      <c r="C90" s="98"/>
      <c r="D90" s="98"/>
      <c r="E90" s="99"/>
      <c r="F90" s="100" t="n">
        <v>59.12</v>
      </c>
      <c r="G90" s="122"/>
      <c r="H90" s="122"/>
      <c r="I90" s="122"/>
    </row>
    <row r="91" customFormat="false" ht="14.25" hidden="false" customHeight="false" outlineLevel="0" collapsed="false">
      <c r="A91" s="102" t="s">
        <v>362</v>
      </c>
      <c r="B91" s="98"/>
      <c r="C91" s="98"/>
      <c r="D91" s="98"/>
      <c r="E91" s="99"/>
      <c r="F91" s="100" t="n">
        <v>59.17</v>
      </c>
      <c r="G91" s="122"/>
      <c r="H91" s="122"/>
      <c r="I91" s="122"/>
    </row>
    <row r="92" customFormat="false" ht="15" hidden="false" customHeight="false" outlineLevel="0" collapsed="false">
      <c r="A92" s="71" t="s">
        <v>363</v>
      </c>
      <c r="B92" s="72"/>
      <c r="C92" s="72"/>
      <c r="D92" s="72"/>
      <c r="E92" s="73"/>
      <c r="F92" s="74" t="n">
        <v>80</v>
      </c>
      <c r="G92" s="75" t="n">
        <f aca="false">SUM(G93:G95)</f>
        <v>0</v>
      </c>
      <c r="H92" s="75" t="n">
        <f aca="false">SUM(H93:H95)</f>
        <v>0</v>
      </c>
      <c r="I92" s="75" t="n">
        <f aca="false">SUM(I93:I95)</f>
        <v>0</v>
      </c>
    </row>
    <row r="93" customFormat="false" ht="14.25" hidden="false" customHeight="false" outlineLevel="0" collapsed="false">
      <c r="A93" s="102" t="s">
        <v>424</v>
      </c>
      <c r="B93" s="98"/>
      <c r="C93" s="98"/>
      <c r="D93" s="98"/>
      <c r="E93" s="99"/>
      <c r="F93" s="100" t="n">
        <v>80.03</v>
      </c>
      <c r="G93" s="122"/>
      <c r="H93" s="122"/>
      <c r="I93" s="122"/>
    </row>
    <row r="94" customFormat="false" ht="14.25" hidden="false" customHeight="false" outlineLevel="0" collapsed="false">
      <c r="A94" s="102" t="s">
        <v>365</v>
      </c>
      <c r="B94" s="98"/>
      <c r="C94" s="98"/>
      <c r="D94" s="98"/>
      <c r="E94" s="99"/>
      <c r="F94" s="100" t="n">
        <v>80.08</v>
      </c>
      <c r="G94" s="122"/>
      <c r="H94" s="122"/>
      <c r="I94" s="122"/>
    </row>
    <row r="95" customFormat="false" ht="14.25" hidden="false" customHeight="false" outlineLevel="0" collapsed="false">
      <c r="A95" s="102" t="s">
        <v>366</v>
      </c>
      <c r="B95" s="98"/>
      <c r="C95" s="98"/>
      <c r="D95" s="98"/>
      <c r="E95" s="99"/>
      <c r="F95" s="100" t="s">
        <v>367</v>
      </c>
      <c r="G95" s="122"/>
      <c r="H95" s="122"/>
      <c r="I95" s="122"/>
    </row>
    <row r="96" customFormat="false" ht="15" hidden="false" customHeight="false" outlineLevel="0" collapsed="false">
      <c r="A96" s="71" t="s">
        <v>368</v>
      </c>
      <c r="B96" s="72"/>
      <c r="C96" s="72"/>
      <c r="D96" s="72"/>
      <c r="E96" s="73"/>
      <c r="F96" s="74" t="n">
        <v>81</v>
      </c>
      <c r="G96" s="75" t="n">
        <f aca="false">G97+G98</f>
        <v>0</v>
      </c>
      <c r="H96" s="75" t="n">
        <f aca="false">H97+H98</f>
        <v>0</v>
      </c>
      <c r="I96" s="75" t="n">
        <f aca="false">I97+I98</f>
        <v>0</v>
      </c>
    </row>
    <row r="97" customFormat="false" ht="15" hidden="false" customHeight="false" outlineLevel="0" collapsed="false">
      <c r="A97" s="71" t="s">
        <v>369</v>
      </c>
      <c r="B97" s="72"/>
      <c r="C97" s="72"/>
      <c r="D97" s="72"/>
      <c r="E97" s="73"/>
      <c r="F97" s="74" t="n">
        <v>81.01</v>
      </c>
      <c r="G97" s="75"/>
      <c r="H97" s="75"/>
      <c r="I97" s="75"/>
    </row>
    <row r="98" customFormat="false" ht="15" hidden="false" customHeight="false" outlineLevel="0" collapsed="false">
      <c r="A98" s="71" t="s">
        <v>370</v>
      </c>
      <c r="B98" s="72"/>
      <c r="C98" s="72"/>
      <c r="D98" s="72"/>
      <c r="E98" s="73"/>
      <c r="F98" s="74" t="n">
        <v>81.02</v>
      </c>
      <c r="G98" s="75" t="n">
        <f aca="false">SUM(G99:G101)</f>
        <v>0</v>
      </c>
      <c r="H98" s="75" t="n">
        <f aca="false">SUM(H99:H101)</f>
        <v>0</v>
      </c>
      <c r="I98" s="75" t="n">
        <f aca="false">SUM(I99:I101)</f>
        <v>0</v>
      </c>
    </row>
    <row r="99" customFormat="false" ht="14.25" hidden="false" customHeight="false" outlineLevel="0" collapsed="false">
      <c r="A99" s="102" t="s">
        <v>371</v>
      </c>
      <c r="B99" s="98"/>
      <c r="C99" s="98"/>
      <c r="D99" s="98"/>
      <c r="E99" s="99"/>
      <c r="F99" s="100" t="s">
        <v>372</v>
      </c>
      <c r="G99" s="122"/>
      <c r="H99" s="122"/>
      <c r="I99" s="122"/>
    </row>
    <row r="100" customFormat="false" ht="14.25" hidden="false" customHeight="false" outlineLevel="0" collapsed="false">
      <c r="A100" s="102" t="s">
        <v>373</v>
      </c>
      <c r="B100" s="98"/>
      <c r="C100" s="98"/>
      <c r="D100" s="98"/>
      <c r="E100" s="99"/>
      <c r="F100" s="100" t="s">
        <v>374</v>
      </c>
      <c r="G100" s="122"/>
      <c r="H100" s="122"/>
      <c r="I100" s="122"/>
    </row>
    <row r="101" customFormat="false" ht="14.25" hidden="false" customHeight="false" outlineLevel="0" collapsed="false">
      <c r="A101" s="102" t="s">
        <v>375</v>
      </c>
      <c r="B101" s="98"/>
      <c r="C101" s="98"/>
      <c r="D101" s="98"/>
      <c r="E101" s="99"/>
      <c r="F101" s="100" t="s">
        <v>376</v>
      </c>
      <c r="G101" s="122"/>
      <c r="H101" s="122"/>
      <c r="I101" s="122"/>
    </row>
    <row r="102" customFormat="false" ht="15" hidden="false" customHeight="false" outlineLevel="0" collapsed="false">
      <c r="A102" s="71" t="s">
        <v>449</v>
      </c>
    </row>
    <row r="103" customFormat="false" ht="15" hidden="false" customHeight="false" outlineLevel="0" collapsed="false">
      <c r="A103" s="71" t="s">
        <v>380</v>
      </c>
      <c r="B103" s="72"/>
      <c r="C103" s="72"/>
      <c r="D103" s="72"/>
      <c r="E103" s="73"/>
      <c r="F103" s="74" t="n">
        <v>70</v>
      </c>
      <c r="G103" s="75" t="n">
        <f aca="false">G104</f>
        <v>0</v>
      </c>
      <c r="H103" s="75" t="n">
        <f aca="false">H104</f>
        <v>0</v>
      </c>
      <c r="I103" s="75" t="n">
        <f aca="false">I104</f>
        <v>0</v>
      </c>
    </row>
    <row r="104" customFormat="false" ht="15" hidden="false" customHeight="false" outlineLevel="0" collapsed="false">
      <c r="A104" s="71" t="s">
        <v>381</v>
      </c>
      <c r="B104" s="72"/>
      <c r="C104" s="72"/>
      <c r="D104" s="72"/>
      <c r="E104" s="73"/>
      <c r="F104" s="74" t="n">
        <v>71</v>
      </c>
      <c r="G104" s="75" t="n">
        <f aca="false">G105</f>
        <v>0</v>
      </c>
      <c r="H104" s="75" t="n">
        <f aca="false">H105</f>
        <v>0</v>
      </c>
      <c r="I104" s="75" t="n">
        <f aca="false">I105</f>
        <v>0</v>
      </c>
    </row>
    <row r="105" customFormat="false" ht="15" hidden="false" customHeight="false" outlineLevel="0" collapsed="false">
      <c r="A105" s="71" t="s">
        <v>382</v>
      </c>
      <c r="B105" s="72"/>
      <c r="C105" s="72"/>
      <c r="D105" s="72"/>
      <c r="E105" s="73"/>
      <c r="F105" s="74" t="n">
        <v>71.01</v>
      </c>
      <c r="G105" s="75" t="n">
        <f aca="false">SUM(G106:G109)</f>
        <v>0</v>
      </c>
      <c r="H105" s="75" t="n">
        <f aca="false">SUM(H106:H109)</f>
        <v>0</v>
      </c>
      <c r="I105" s="75" t="n">
        <f aca="false">SUM(I106:I109)</f>
        <v>0</v>
      </c>
    </row>
    <row r="106" customFormat="false" ht="14.25" hidden="false" customHeight="false" outlineLevel="0" collapsed="false">
      <c r="A106" s="102" t="s">
        <v>383</v>
      </c>
      <c r="B106" s="98"/>
      <c r="C106" s="98"/>
      <c r="D106" s="98"/>
      <c r="E106" s="99"/>
      <c r="F106" s="100" t="s">
        <v>384</v>
      </c>
      <c r="G106" s="122"/>
      <c r="H106" s="122"/>
      <c r="I106" s="122"/>
    </row>
    <row r="107" customFormat="false" ht="14.25" hidden="false" customHeight="false" outlineLevel="0" collapsed="false">
      <c r="A107" s="102" t="s">
        <v>385</v>
      </c>
      <c r="B107" s="98"/>
      <c r="C107" s="98"/>
      <c r="D107" s="98"/>
      <c r="E107" s="99"/>
      <c r="F107" s="100" t="s">
        <v>386</v>
      </c>
      <c r="G107" s="122"/>
      <c r="H107" s="122"/>
      <c r="I107" s="122"/>
    </row>
    <row r="108" customFormat="false" ht="15" hidden="false" customHeight="false" outlineLevel="0" collapsed="false">
      <c r="A108" s="102" t="s">
        <v>387</v>
      </c>
      <c r="B108" s="72"/>
      <c r="C108" s="72"/>
      <c r="D108" s="72"/>
      <c r="E108" s="73"/>
      <c r="F108" s="100" t="s">
        <v>388</v>
      </c>
      <c r="G108" s="122"/>
      <c r="H108" s="122"/>
      <c r="I108" s="122"/>
    </row>
    <row r="109" customFormat="false" ht="29.25" hidden="false" customHeight="true" outlineLevel="0" collapsed="false">
      <c r="A109" s="123" t="s">
        <v>702</v>
      </c>
      <c r="B109" s="123"/>
      <c r="C109" s="123"/>
      <c r="D109" s="123"/>
      <c r="E109" s="123"/>
      <c r="F109" s="100" t="s">
        <v>390</v>
      </c>
      <c r="G109" s="122"/>
      <c r="H109" s="122"/>
      <c r="I109" s="122"/>
    </row>
    <row r="110" customFormat="false" ht="15" hidden="false" customHeight="false" outlineLevel="0" collapsed="false">
      <c r="A110" s="71" t="s">
        <v>391</v>
      </c>
      <c r="B110" s="72"/>
      <c r="C110" s="72"/>
      <c r="D110" s="72"/>
      <c r="E110" s="73"/>
      <c r="F110" s="74" t="n">
        <v>72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4.25" hidden="false" customHeight="false" outlineLevel="0" collapsed="false">
      <c r="A111" s="102" t="s">
        <v>392</v>
      </c>
      <c r="B111" s="98"/>
      <c r="C111" s="98"/>
      <c r="D111" s="98"/>
      <c r="E111" s="99"/>
      <c r="F111" s="100" t="n">
        <v>72.01</v>
      </c>
      <c r="G111" s="122" t="n">
        <f aca="false">G112</f>
        <v>0</v>
      </c>
      <c r="H111" s="122" t="n">
        <f aca="false">H112</f>
        <v>0</v>
      </c>
      <c r="I111" s="122" t="n">
        <f aca="false">I112</f>
        <v>0</v>
      </c>
    </row>
    <row r="112" customFormat="false" ht="15" hidden="false" customHeight="false" outlineLevel="0" collapsed="false">
      <c r="A112" s="102" t="s">
        <v>393</v>
      </c>
      <c r="B112" s="72"/>
      <c r="C112" s="72"/>
      <c r="D112" s="72"/>
      <c r="E112" s="73"/>
      <c r="F112" s="100" t="s">
        <v>394</v>
      </c>
      <c r="G112" s="122"/>
      <c r="H112" s="122"/>
      <c r="I112" s="122"/>
    </row>
    <row r="116" customFormat="false" ht="15" hidden="false" customHeight="false" outlineLevel="0" collapsed="false">
      <c r="C116" s="1" t="s">
        <v>395</v>
      </c>
      <c r="E116" s="1"/>
      <c r="F116" s="1"/>
      <c r="G116" s="1" t="s">
        <v>243</v>
      </c>
      <c r="H116" s="1"/>
      <c r="I116" s="1"/>
      <c r="J116" s="1"/>
    </row>
    <row r="117" customFormat="false" ht="15" hidden="false" customHeight="false" outlineLevel="0" collapsed="false">
      <c r="C117" s="1" t="s">
        <v>396</v>
      </c>
      <c r="E117" s="1"/>
      <c r="F117" s="1"/>
      <c r="G117" s="1" t="s">
        <v>397</v>
      </c>
      <c r="H117" s="1"/>
      <c r="I117" s="1"/>
      <c r="J117" s="1"/>
    </row>
    <row r="118" customFormat="false" ht="15" hidden="false" customHeight="false" outlineLevel="0" collapsed="false">
      <c r="C118" s="1"/>
      <c r="E118" s="1"/>
      <c r="F118" s="1"/>
      <c r="G118" s="1" t="s">
        <v>246</v>
      </c>
      <c r="H118" s="1"/>
      <c r="I118" s="1"/>
      <c r="J118" s="1"/>
    </row>
  </sheetData>
  <mergeCells count="14">
    <mergeCell ref="G1:I1"/>
    <mergeCell ref="G2:I2"/>
    <mergeCell ref="A15:E15"/>
    <mergeCell ref="H15:I15"/>
    <mergeCell ref="A25:E25"/>
    <mergeCell ref="A26:E26"/>
    <mergeCell ref="A33:E33"/>
    <mergeCell ref="A50:E50"/>
    <mergeCell ref="A51:E51"/>
    <mergeCell ref="A52:E52"/>
    <mergeCell ref="A53:E53"/>
    <mergeCell ref="A59:E59"/>
    <mergeCell ref="A64:E64"/>
    <mergeCell ref="A109:E109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159" t="s">
        <v>703</v>
      </c>
      <c r="H1" s="159"/>
      <c r="I1" s="159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160" t="s">
        <v>399</v>
      </c>
      <c r="H2" s="160"/>
      <c r="I2" s="160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 t="s">
        <v>251</v>
      </c>
      <c r="E5" s="1"/>
      <c r="F5" s="1"/>
      <c r="G5" s="1" t="s">
        <v>5</v>
      </c>
      <c r="H5" s="1"/>
      <c r="I5" s="1"/>
    </row>
    <row r="6" customFormat="false" ht="15" hidden="false" customHeight="false" outlineLevel="0" collapsed="false">
      <c r="A6" s="55"/>
      <c r="B6" s="1"/>
      <c r="C6" s="1"/>
      <c r="D6" s="1" t="s">
        <v>252</v>
      </c>
      <c r="E6" s="1"/>
      <c r="F6" s="1"/>
      <c r="G6" s="1" t="s">
        <v>7</v>
      </c>
      <c r="H6" s="1"/>
      <c r="I6" s="1"/>
    </row>
    <row r="7" customFormat="false" ht="15" hidden="false" customHeight="false" outlineLevel="0" collapsed="false">
      <c r="A7" s="55"/>
      <c r="B7" s="1"/>
      <c r="C7" s="1"/>
      <c r="D7" s="1"/>
      <c r="E7" s="59"/>
      <c r="F7" s="56"/>
      <c r="G7" s="56" t="s">
        <v>8</v>
      </c>
      <c r="H7" s="56"/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s="101" customFormat="true" ht="15" hidden="false" customHeight="false" outlineLevel="0" collapsed="false">
      <c r="A9" s="4" t="s">
        <v>644</v>
      </c>
      <c r="B9" s="4"/>
      <c r="C9" s="4"/>
      <c r="D9" s="4"/>
      <c r="E9" s="4"/>
      <c r="F9" s="4"/>
      <c r="G9" s="4"/>
      <c r="H9" s="113"/>
      <c r="I9" s="4"/>
    </row>
    <row r="10" s="101" customFormat="true" ht="15" hidden="false" customHeight="false" outlineLevel="0" collapsed="false">
      <c r="A10" s="4" t="s">
        <v>704</v>
      </c>
      <c r="B10" s="4"/>
      <c r="C10" s="4"/>
      <c r="D10" s="4"/>
      <c r="E10" s="4"/>
      <c r="F10" s="4"/>
      <c r="G10" s="4"/>
      <c r="H10" s="113"/>
      <c r="I10" s="4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114"/>
      <c r="G11" s="114"/>
      <c r="H11" s="112"/>
      <c r="I11" s="56" t="s">
        <v>255</v>
      </c>
    </row>
    <row r="12" customFormat="false" ht="15" hidden="false" customHeight="false" outlineLevel="0" collapsed="false">
      <c r="A12" s="115" t="s">
        <v>256</v>
      </c>
      <c r="B12" s="115"/>
      <c r="C12" s="115"/>
      <c r="D12" s="115"/>
      <c r="E12" s="115"/>
      <c r="F12" s="115" t="s">
        <v>257</v>
      </c>
      <c r="G12" s="63" t="s">
        <v>258</v>
      </c>
      <c r="H12" s="64" t="s">
        <v>259</v>
      </c>
      <c r="I12" s="64"/>
    </row>
    <row r="13" customFormat="false" ht="26.25" hidden="false" customHeight="false" outlineLevel="0" collapsed="false">
      <c r="A13" s="116"/>
      <c r="B13" s="117"/>
      <c r="C13" s="117"/>
      <c r="D13" s="117"/>
      <c r="E13" s="117"/>
      <c r="F13" s="68"/>
      <c r="G13" s="68" t="n">
        <v>2010</v>
      </c>
      <c r="H13" s="69" t="n">
        <v>2011</v>
      </c>
      <c r="I13" s="70" t="s">
        <v>260</v>
      </c>
    </row>
    <row r="14" customFormat="false" ht="15" hidden="false" customHeight="false" outlineLevel="0" collapsed="false">
      <c r="A14" s="71" t="s">
        <v>261</v>
      </c>
      <c r="B14" s="72"/>
      <c r="C14" s="72"/>
      <c r="D14" s="72"/>
      <c r="E14" s="73"/>
      <c r="F14" s="74"/>
      <c r="G14" s="75" t="n">
        <f aca="false">G15+G99</f>
        <v>429.94</v>
      </c>
      <c r="H14" s="75" t="n">
        <f aca="false">H15+H99</f>
        <v>247.27</v>
      </c>
      <c r="I14" s="75" t="n">
        <f aca="false">I15+I99</f>
        <v>192.87</v>
      </c>
    </row>
    <row r="15" customFormat="false" ht="15" hidden="false" customHeight="false" outlineLevel="0" collapsed="false">
      <c r="A15" s="71" t="s">
        <v>262</v>
      </c>
      <c r="B15" s="72"/>
      <c r="C15" s="72"/>
      <c r="D15" s="72"/>
      <c r="E15" s="73"/>
      <c r="F15" s="74"/>
      <c r="G15" s="75" t="n">
        <f aca="false">G16+G89+G93</f>
        <v>429.94</v>
      </c>
      <c r="H15" s="75" t="n">
        <f aca="false">H16+H89+H93</f>
        <v>232.27</v>
      </c>
      <c r="I15" s="75" t="n">
        <f aca="false">I16+I89+I93</f>
        <v>177.87</v>
      </c>
    </row>
    <row r="16" customFormat="false" ht="15" hidden="false" customHeight="false" outlineLevel="0" collapsed="false">
      <c r="A16" s="71" t="s">
        <v>263</v>
      </c>
      <c r="B16" s="72"/>
      <c r="C16" s="72"/>
      <c r="D16" s="72"/>
      <c r="E16" s="73"/>
      <c r="F16" s="74"/>
      <c r="G16" s="75" t="n">
        <f aca="false">G17+G18+G62+G67+G69+G71+G75+G78+G83</f>
        <v>429.94</v>
      </c>
      <c r="H16" s="75" t="n">
        <f aca="false">H17+H18+H62+H67+H69+H71+H75+H78+H83</f>
        <v>232.27</v>
      </c>
      <c r="I16" s="75" t="n">
        <f aca="false">I17+I18+I62+I67+I69+I71+I75+I78+I83</f>
        <v>177.87</v>
      </c>
    </row>
    <row r="17" customFormat="false" ht="15" hidden="false" customHeight="false" outlineLevel="0" collapsed="false">
      <c r="A17" s="71" t="s">
        <v>264</v>
      </c>
      <c r="B17" s="72"/>
      <c r="C17" s="72"/>
      <c r="D17" s="72"/>
      <c r="E17" s="73"/>
      <c r="F17" s="74" t="n">
        <v>10</v>
      </c>
      <c r="G17" s="122"/>
      <c r="H17" s="122"/>
      <c r="I17" s="122"/>
    </row>
    <row r="18" customFormat="false" ht="15" hidden="false" customHeight="false" outlineLevel="0" collapsed="false">
      <c r="A18" s="118" t="s">
        <v>265</v>
      </c>
      <c r="B18" s="119"/>
      <c r="C18" s="119"/>
      <c r="D18" s="119"/>
      <c r="E18" s="120"/>
      <c r="F18" s="115" t="n">
        <v>20</v>
      </c>
      <c r="G18" s="75" t="n">
        <f aca="false">G19+G30+G31+G33+G36+G40+G43+G44+G45+G46+G47+G48+G49+G50+G51+G52+G53+G56+G57</f>
        <v>429.94</v>
      </c>
      <c r="H18" s="75" t="n">
        <f aca="false">H19+H30+H31+H33+H36+H40+H43+H44+H45+H46+H47+H48+H49+H50+H51+H52+H53+H56+H57</f>
        <v>232.27</v>
      </c>
      <c r="I18" s="75" t="n">
        <f aca="false">I19+I30+I31+I33+I36+I40+I43+I44+I45+I46+I47+I48+I49+I50+I51+I52+I53+I56+I57</f>
        <v>177.87</v>
      </c>
    </row>
    <row r="19" customFormat="false" ht="15" hidden="false" customHeight="false" outlineLevel="0" collapsed="false">
      <c r="A19" s="121" t="s">
        <v>266</v>
      </c>
      <c r="B19" s="119"/>
      <c r="C19" s="119"/>
      <c r="D19" s="119"/>
      <c r="E19" s="120"/>
      <c r="F19" s="115" t="n">
        <v>20.01</v>
      </c>
      <c r="G19" s="75" t="n">
        <f aca="false">SUM(G20:G29)</f>
        <v>399.49</v>
      </c>
      <c r="H19" s="75" t="n">
        <f aca="false">SUM(H20:H29)</f>
        <v>138.21</v>
      </c>
      <c r="I19" s="75" t="n">
        <f aca="false">SUM(I20:I29)</f>
        <v>83.81</v>
      </c>
    </row>
    <row r="20" customFormat="false" ht="14.25" hidden="false" customHeight="false" outlineLevel="0" collapsed="false">
      <c r="A20" s="102" t="s">
        <v>267</v>
      </c>
      <c r="B20" s="98"/>
      <c r="C20" s="98"/>
      <c r="D20" s="98"/>
      <c r="E20" s="99"/>
      <c r="F20" s="100" t="s">
        <v>268</v>
      </c>
      <c r="G20" s="122" t="n">
        <f aca="false">67_02_05_03_1!F28+67_02_05_03_2!G26</f>
        <v>0</v>
      </c>
      <c r="H20" s="122" t="n">
        <f aca="false">67_02_05_03_1!G28+67_02_05_03_2!H26</f>
        <v>0</v>
      </c>
      <c r="I20" s="122" t="n">
        <f aca="false">67_02_05_03_1!H28+67_02_05_03_2!I26</f>
        <v>0</v>
      </c>
    </row>
    <row r="21" customFormat="false" ht="14.25" hidden="false" customHeight="false" outlineLevel="0" collapsed="false">
      <c r="A21" s="102" t="s">
        <v>269</v>
      </c>
      <c r="B21" s="98"/>
      <c r="C21" s="98"/>
      <c r="D21" s="98"/>
      <c r="E21" s="99"/>
      <c r="F21" s="100" t="s">
        <v>270</v>
      </c>
      <c r="G21" s="122" t="n">
        <f aca="false">67_02_05_03_1!F29+67_02_05_03_2!G27</f>
        <v>0.5</v>
      </c>
      <c r="H21" s="122" t="n">
        <f aca="false">67_02_05_03_1!G29+67_02_05_03_2!H27</f>
        <v>0</v>
      </c>
      <c r="I21" s="122" t="n">
        <f aca="false">67_02_05_03_1!H29+67_02_05_03_2!I27</f>
        <v>0</v>
      </c>
    </row>
    <row r="22" customFormat="false" ht="14.25" hidden="false" customHeight="false" outlineLevel="0" collapsed="false">
      <c r="A22" s="102" t="s">
        <v>271</v>
      </c>
      <c r="B22" s="98"/>
      <c r="C22" s="98"/>
      <c r="D22" s="98"/>
      <c r="E22" s="99"/>
      <c r="F22" s="100" t="s">
        <v>272</v>
      </c>
      <c r="G22" s="122" t="n">
        <f aca="false">67_02_05_03_1!F30+67_02_05_03_2!G28</f>
        <v>28.44</v>
      </c>
      <c r="H22" s="122" t="n">
        <f aca="false">67_02_05_03_1!G30+67_02_05_03_2!H28</f>
        <v>9.76</v>
      </c>
      <c r="I22" s="122" t="n">
        <f aca="false">67_02_05_03_1!H30+67_02_05_03_2!I28</f>
        <v>1.76</v>
      </c>
    </row>
    <row r="23" customFormat="false" ht="14.25" hidden="false" customHeight="false" outlineLevel="0" collapsed="false">
      <c r="A23" s="102" t="s">
        <v>273</v>
      </c>
      <c r="B23" s="98"/>
      <c r="C23" s="98"/>
      <c r="D23" s="98"/>
      <c r="E23" s="99"/>
      <c r="F23" s="100" t="s">
        <v>274</v>
      </c>
      <c r="G23" s="122" t="n">
        <f aca="false">67_02_05_03_1!F31+67_02_05_03_2!G29</f>
        <v>177.15</v>
      </c>
      <c r="H23" s="122" t="n">
        <f aca="false">67_02_05_03_1!G31+67_02_05_03_2!H29</f>
        <v>102.47</v>
      </c>
      <c r="I23" s="122" t="n">
        <f aca="false">67_02_05_03_1!H31+67_02_05_03_2!I29</f>
        <v>65.07</v>
      </c>
    </row>
    <row r="24" customFormat="false" ht="14.25" hidden="false" customHeight="false" outlineLevel="0" collapsed="false">
      <c r="A24" s="102" t="s">
        <v>275</v>
      </c>
      <c r="B24" s="98"/>
      <c r="C24" s="98"/>
      <c r="D24" s="98"/>
      <c r="E24" s="99"/>
      <c r="F24" s="100" t="s">
        <v>276</v>
      </c>
      <c r="G24" s="122" t="n">
        <f aca="false">67_02_05_03_1!F32+67_02_05_03_2!G30</f>
        <v>7.69</v>
      </c>
      <c r="H24" s="122" t="n">
        <f aca="false">67_02_05_03_1!G32+67_02_05_03_2!H30</f>
        <v>6.6</v>
      </c>
      <c r="I24" s="122" t="n">
        <f aca="false">67_02_05_03_1!H32+67_02_05_03_2!I30</f>
        <v>0.6</v>
      </c>
    </row>
    <row r="25" customFormat="false" ht="14.25" hidden="false" customHeight="false" outlineLevel="0" collapsed="false">
      <c r="A25" s="102" t="s">
        <v>277</v>
      </c>
      <c r="B25" s="98"/>
      <c r="C25" s="98"/>
      <c r="D25" s="98"/>
      <c r="E25" s="99"/>
      <c r="F25" s="100" t="s">
        <v>278</v>
      </c>
      <c r="G25" s="122" t="n">
        <f aca="false">67_02_05_03_1!F33+67_02_05_03_2!G31</f>
        <v>2.32</v>
      </c>
      <c r="H25" s="122" t="n">
        <f aca="false">67_02_05_03_1!G33+67_02_05_03_2!H31</f>
        <v>1</v>
      </c>
      <c r="I25" s="122" t="n">
        <f aca="false">67_02_05_03_1!H33+67_02_05_03_2!I31</f>
        <v>0</v>
      </c>
    </row>
    <row r="26" customFormat="false" ht="14.25" hidden="false" customHeight="false" outlineLevel="0" collapsed="false">
      <c r="A26" s="102" t="s">
        <v>279</v>
      </c>
      <c r="B26" s="98"/>
      <c r="C26" s="98"/>
      <c r="D26" s="98"/>
      <c r="E26" s="99"/>
      <c r="F26" s="100" t="n">
        <v>20.0107</v>
      </c>
      <c r="G26" s="122" t="n">
        <f aca="false">67_02_05_03_1!F34+67_02_05_03_2!G32</f>
        <v>0</v>
      </c>
      <c r="H26" s="122" t="n">
        <f aca="false">67_02_05_03_1!G34+67_02_05_03_2!H32</f>
        <v>0</v>
      </c>
      <c r="I26" s="122" t="n">
        <f aca="false">67_02_05_03_1!H34+67_02_05_03_2!I32</f>
        <v>0</v>
      </c>
    </row>
    <row r="27" customFormat="false" ht="14.25" hidden="false" customHeight="false" outlineLevel="0" collapsed="false">
      <c r="A27" s="102" t="s">
        <v>281</v>
      </c>
      <c r="B27" s="98"/>
      <c r="C27" s="98"/>
      <c r="D27" s="98"/>
      <c r="E27" s="99"/>
      <c r="F27" s="126" t="s">
        <v>282</v>
      </c>
      <c r="G27" s="122" t="n">
        <f aca="false">67_02_05_03_1!F35+67_02_05_03_2!G33</f>
        <v>0</v>
      </c>
      <c r="H27" s="122" t="n">
        <f aca="false">67_02_05_03_1!G35+67_02_05_03_2!H33</f>
        <v>0</v>
      </c>
      <c r="I27" s="122" t="n">
        <f aca="false">67_02_05_03_1!H35+67_02_05_03_2!I33</f>
        <v>0</v>
      </c>
    </row>
    <row r="28" customFormat="false" ht="14.25" hidden="false" customHeight="false" outlineLevel="0" collapsed="false">
      <c r="A28" s="102" t="s">
        <v>283</v>
      </c>
      <c r="B28" s="98"/>
      <c r="C28" s="98"/>
      <c r="D28" s="98"/>
      <c r="E28" s="99"/>
      <c r="F28" s="126" t="s">
        <v>284</v>
      </c>
      <c r="G28" s="122" t="n">
        <f aca="false">67_02_05_03_1!F36+67_02_05_03_2!G34</f>
        <v>174.29</v>
      </c>
      <c r="H28" s="122" t="n">
        <f aca="false">67_02_05_03_1!G36+67_02_05_03_2!H34</f>
        <v>16.18</v>
      </c>
      <c r="I28" s="122" t="n">
        <f aca="false">67_02_05_03_1!H36+67_02_05_03_2!I34</f>
        <v>16.18</v>
      </c>
    </row>
    <row r="29" customFormat="false" ht="14.25" hidden="false" customHeight="false" outlineLevel="0" collapsed="false">
      <c r="A29" s="102" t="s">
        <v>285</v>
      </c>
      <c r="B29" s="98"/>
      <c r="C29" s="98"/>
      <c r="D29" s="98"/>
      <c r="E29" s="99"/>
      <c r="F29" s="126" t="s">
        <v>286</v>
      </c>
      <c r="G29" s="122" t="n">
        <f aca="false">67_02_05_03_1!F37+67_02_05_03_2!G35</f>
        <v>9.1</v>
      </c>
      <c r="H29" s="122" t="n">
        <f aca="false">67_02_05_03_1!G37+67_02_05_03_2!H35</f>
        <v>2.2</v>
      </c>
      <c r="I29" s="122" t="n">
        <f aca="false">67_02_05_03_1!H37+67_02_05_03_2!I35</f>
        <v>0.2</v>
      </c>
    </row>
    <row r="30" customFormat="false" ht="15" hidden="false" customHeight="false" outlineLevel="0" collapsed="false">
      <c r="A30" s="71" t="s">
        <v>287</v>
      </c>
      <c r="B30" s="72"/>
      <c r="C30" s="72"/>
      <c r="D30" s="72"/>
      <c r="E30" s="73"/>
      <c r="F30" s="127" t="n">
        <v>20.02</v>
      </c>
      <c r="G30" s="75" t="n">
        <f aca="false">67_02_05_03_1!F38+67_02_05_03_2!G36</f>
        <v>21.89</v>
      </c>
      <c r="H30" s="75" t="n">
        <f aca="false">67_02_05_03_1!G38+67_02_05_03_2!H36</f>
        <v>49.6</v>
      </c>
      <c r="I30" s="75" t="n">
        <f aca="false">67_02_05_03_1!H38+67_02_05_03_2!I36</f>
        <v>49.6</v>
      </c>
    </row>
    <row r="31" customFormat="false" ht="15" hidden="false" customHeight="false" outlineLevel="0" collapsed="false">
      <c r="A31" s="71" t="s">
        <v>288</v>
      </c>
      <c r="B31" s="72"/>
      <c r="C31" s="72"/>
      <c r="D31" s="72"/>
      <c r="E31" s="73"/>
      <c r="F31" s="127" t="n">
        <v>20.03</v>
      </c>
      <c r="G31" s="122" t="n">
        <f aca="false">67_02_05_03_1!F39+67_02_05_03_2!G37</f>
        <v>0</v>
      </c>
      <c r="H31" s="122" t="n">
        <f aca="false">67_02_05_03_1!G39+67_02_05_03_2!H37</f>
        <v>0</v>
      </c>
      <c r="I31" s="122" t="n">
        <f aca="false">67_02_05_03_1!H39+67_02_05_03_2!I37</f>
        <v>0</v>
      </c>
    </row>
    <row r="32" customFormat="false" ht="15" hidden="false" customHeight="false" outlineLevel="0" collapsed="false">
      <c r="A32" s="102" t="s">
        <v>289</v>
      </c>
      <c r="B32" s="72"/>
      <c r="C32" s="72"/>
      <c r="D32" s="72"/>
      <c r="E32" s="73"/>
      <c r="F32" s="126" t="s">
        <v>290</v>
      </c>
      <c r="G32" s="122" t="n">
        <f aca="false">67_02_05_03_1!F40+67_02_05_03_2!G38</f>
        <v>0</v>
      </c>
      <c r="H32" s="122" t="n">
        <f aca="false">67_02_05_03_1!G40+67_02_05_03_2!H38</f>
        <v>0</v>
      </c>
      <c r="I32" s="122" t="n">
        <f aca="false">67_02_05_03_1!H40+67_02_05_03_2!I38</f>
        <v>0</v>
      </c>
    </row>
    <row r="33" customFormat="false" ht="15" hidden="false" customHeight="false" outlineLevel="0" collapsed="false">
      <c r="A33" s="71" t="s">
        <v>291</v>
      </c>
      <c r="B33" s="72"/>
      <c r="C33" s="72"/>
      <c r="D33" s="72"/>
      <c r="E33" s="73"/>
      <c r="F33" s="127" t="n">
        <v>20.04</v>
      </c>
      <c r="G33" s="75" t="n">
        <f aca="false">67_02_05_03_1!F41+67_02_05_03_2!G39</f>
        <v>0</v>
      </c>
      <c r="H33" s="75" t="n">
        <f aca="false">67_02_05_03_1!G41+67_02_05_03_2!H39</f>
        <v>0</v>
      </c>
      <c r="I33" s="75" t="n">
        <f aca="false">67_02_05_03_1!H41+67_02_05_03_2!I39</f>
        <v>0</v>
      </c>
    </row>
    <row r="34" customFormat="false" ht="15" hidden="false" customHeight="false" outlineLevel="0" collapsed="false">
      <c r="A34" s="102" t="s">
        <v>292</v>
      </c>
      <c r="B34" s="72"/>
      <c r="C34" s="72"/>
      <c r="D34" s="72"/>
      <c r="E34" s="73"/>
      <c r="F34" s="126" t="s">
        <v>293</v>
      </c>
      <c r="G34" s="122" t="n">
        <f aca="false">67_02_05_03_1!F42+67_02_05_03_2!G40</f>
        <v>0</v>
      </c>
      <c r="H34" s="122" t="n">
        <f aca="false">67_02_05_03_1!G42+67_02_05_03_2!H40</f>
        <v>0</v>
      </c>
      <c r="I34" s="122" t="n">
        <f aca="false">67_02_05_03_1!H42+67_02_05_03_2!I40</f>
        <v>0</v>
      </c>
    </row>
    <row r="35" customFormat="false" ht="15" hidden="false" customHeight="false" outlineLevel="0" collapsed="false">
      <c r="A35" s="102" t="s">
        <v>294</v>
      </c>
      <c r="B35" s="72"/>
      <c r="C35" s="72"/>
      <c r="D35" s="72"/>
      <c r="E35" s="73"/>
      <c r="F35" s="126" t="s">
        <v>295</v>
      </c>
      <c r="G35" s="122" t="n">
        <f aca="false">67_02_05_03_1!F43+67_02_05_03_2!G41</f>
        <v>0</v>
      </c>
      <c r="H35" s="122" t="n">
        <f aca="false">67_02_05_03_1!G43+67_02_05_03_2!H41</f>
        <v>0</v>
      </c>
      <c r="I35" s="122" t="n">
        <f aca="false">67_02_05_03_1!H43+67_02_05_03_2!I41</f>
        <v>0</v>
      </c>
    </row>
    <row r="36" customFormat="false" ht="15" hidden="false" customHeight="false" outlineLevel="0" collapsed="false">
      <c r="A36" s="71" t="s">
        <v>296</v>
      </c>
      <c r="B36" s="72"/>
      <c r="C36" s="72"/>
      <c r="D36" s="72"/>
      <c r="E36" s="73"/>
      <c r="F36" s="127" t="n">
        <v>20.05</v>
      </c>
      <c r="G36" s="75" t="n">
        <f aca="false">67_02_05_03_1!F44+67_02_05_03_2!G42</f>
        <v>8.56</v>
      </c>
      <c r="H36" s="75" t="n">
        <f aca="false">67_02_05_03_1!G44+67_02_05_03_2!H42</f>
        <v>0</v>
      </c>
      <c r="I36" s="75" t="n">
        <f aca="false">67_02_05_03_1!H44+67_02_05_03_2!I42</f>
        <v>0</v>
      </c>
    </row>
    <row r="37" customFormat="false" ht="15" hidden="false" customHeight="false" outlineLevel="0" collapsed="false">
      <c r="A37" s="102" t="s">
        <v>297</v>
      </c>
      <c r="B37" s="72"/>
      <c r="C37" s="72"/>
      <c r="D37" s="72"/>
      <c r="E37" s="73"/>
      <c r="F37" s="126" t="s">
        <v>298</v>
      </c>
      <c r="G37" s="122" t="n">
        <f aca="false">67_02_05_03_1!F45+67_02_05_03_2!G43</f>
        <v>0</v>
      </c>
      <c r="H37" s="122" t="n">
        <f aca="false">67_02_05_03_1!G45+67_02_05_03_2!H43</f>
        <v>0</v>
      </c>
      <c r="I37" s="122" t="n">
        <f aca="false">67_02_05_03_1!H45+67_02_05_03_2!I43</f>
        <v>0</v>
      </c>
    </row>
    <row r="38" customFormat="false" ht="15" hidden="false" customHeight="false" outlineLevel="0" collapsed="false">
      <c r="A38" s="102" t="s">
        <v>299</v>
      </c>
      <c r="B38" s="72"/>
      <c r="C38" s="72"/>
      <c r="D38" s="72"/>
      <c r="E38" s="73"/>
      <c r="F38" s="126" t="s">
        <v>300</v>
      </c>
      <c r="G38" s="122" t="n">
        <f aca="false">67_02_05_03_1!F46+67_02_05_03_2!G44</f>
        <v>0</v>
      </c>
      <c r="H38" s="122" t="n">
        <f aca="false">67_02_05_03_1!G46+67_02_05_03_2!H44</f>
        <v>0</v>
      </c>
      <c r="I38" s="122" t="n">
        <f aca="false">67_02_05_03_1!H46+67_02_05_03_2!I44</f>
        <v>0</v>
      </c>
    </row>
    <row r="39" customFormat="false" ht="15" hidden="false" customHeight="false" outlineLevel="0" collapsed="false">
      <c r="A39" s="102" t="s">
        <v>301</v>
      </c>
      <c r="B39" s="72"/>
      <c r="C39" s="72"/>
      <c r="D39" s="72"/>
      <c r="E39" s="73"/>
      <c r="F39" s="126" t="s">
        <v>302</v>
      </c>
      <c r="G39" s="122" t="n">
        <f aca="false">67_02_05_03_1!F47+67_02_05_03_2!G45</f>
        <v>8.56</v>
      </c>
      <c r="H39" s="122" t="n">
        <f aca="false">67_02_05_03_1!G47+67_02_05_03_2!H45</f>
        <v>0</v>
      </c>
      <c r="I39" s="122" t="n">
        <f aca="false">67_02_05_03_1!H47+67_02_05_03_2!I45</f>
        <v>0</v>
      </c>
    </row>
    <row r="40" customFormat="false" ht="15" hidden="false" customHeight="false" outlineLevel="0" collapsed="false">
      <c r="A40" s="71" t="s">
        <v>303</v>
      </c>
      <c r="B40" s="72"/>
      <c r="C40" s="72"/>
      <c r="D40" s="72"/>
      <c r="E40" s="73"/>
      <c r="F40" s="127" t="n">
        <v>20.06</v>
      </c>
      <c r="G40" s="75" t="n">
        <f aca="false">67_02_05_03_1!F48+67_02_05_03_2!G46</f>
        <v>0</v>
      </c>
      <c r="H40" s="75" t="n">
        <f aca="false">67_02_05_03_1!G48+67_02_05_03_2!H46</f>
        <v>0</v>
      </c>
      <c r="I40" s="75" t="n">
        <f aca="false">67_02_05_03_1!H48+67_02_05_03_2!I46</f>
        <v>0</v>
      </c>
    </row>
    <row r="41" customFormat="false" ht="15" hidden="false" customHeight="false" outlineLevel="0" collapsed="false">
      <c r="A41" s="102" t="s">
        <v>303</v>
      </c>
      <c r="B41" s="72"/>
      <c r="C41" s="72"/>
      <c r="D41" s="72"/>
      <c r="E41" s="73"/>
      <c r="F41" s="126" t="s">
        <v>304</v>
      </c>
      <c r="G41" s="122" t="n">
        <f aca="false">67_02_05_03_1!F49+67_02_05_03_2!G47</f>
        <v>0</v>
      </c>
      <c r="H41" s="122" t="n">
        <f aca="false">67_02_05_03_1!G49+67_02_05_03_2!H47</f>
        <v>0</v>
      </c>
      <c r="I41" s="122" t="n">
        <f aca="false">67_02_05_03_1!H49+67_02_05_03_2!I47</f>
        <v>0</v>
      </c>
    </row>
    <row r="42" customFormat="false" ht="15" hidden="false" customHeight="false" outlineLevel="0" collapsed="false">
      <c r="A42" s="102" t="s">
        <v>305</v>
      </c>
      <c r="B42" s="72"/>
      <c r="C42" s="72"/>
      <c r="D42" s="72"/>
      <c r="E42" s="73"/>
      <c r="F42" s="126" t="s">
        <v>306</v>
      </c>
      <c r="G42" s="122" t="n">
        <f aca="false">67_02_05_03_1!F50+67_02_05_03_2!G48</f>
        <v>0</v>
      </c>
      <c r="H42" s="122" t="n">
        <f aca="false">67_02_05_03_1!G50+67_02_05_03_2!H48</f>
        <v>0</v>
      </c>
      <c r="I42" s="122" t="n">
        <f aca="false">67_02_05_03_1!H50+67_02_05_03_2!I48</f>
        <v>0</v>
      </c>
    </row>
    <row r="43" customFormat="false" ht="15" hidden="false" customHeight="false" outlineLevel="0" collapsed="false">
      <c r="A43" s="71" t="s">
        <v>307</v>
      </c>
      <c r="B43" s="72"/>
      <c r="C43" s="72"/>
      <c r="D43" s="72"/>
      <c r="E43" s="73"/>
      <c r="F43" s="127" t="n">
        <v>20.11</v>
      </c>
      <c r="G43" s="75" t="n">
        <f aca="false">67_02_05_03_1!F51+67_02_05_03_2!G49</f>
        <v>0</v>
      </c>
      <c r="H43" s="75" t="n">
        <f aca="false">67_02_05_03_1!G51+67_02_05_03_2!H49</f>
        <v>0</v>
      </c>
      <c r="I43" s="75" t="n">
        <f aca="false">67_02_05_03_1!H51+67_02_05_03_2!I49</f>
        <v>0</v>
      </c>
    </row>
    <row r="44" customFormat="false" ht="15" hidden="false" customHeight="false" outlineLevel="0" collapsed="false">
      <c r="A44" s="121" t="s">
        <v>308</v>
      </c>
      <c r="B44" s="119"/>
      <c r="C44" s="119"/>
      <c r="D44" s="119"/>
      <c r="E44" s="120"/>
      <c r="F44" s="129" t="n">
        <v>20.12</v>
      </c>
      <c r="G44" s="75" t="n">
        <f aca="false">67_02_05_03_1!F52+67_02_05_03_2!G50</f>
        <v>0</v>
      </c>
      <c r="H44" s="75" t="n">
        <f aca="false">67_02_05_03_1!G52+67_02_05_03_2!H50</f>
        <v>0</v>
      </c>
      <c r="I44" s="75" t="n">
        <f aca="false">67_02_05_03_1!H52+67_02_05_03_2!I50</f>
        <v>0</v>
      </c>
    </row>
    <row r="45" customFormat="false" ht="15" hidden="false" customHeight="false" outlineLevel="0" collapsed="false">
      <c r="A45" s="121" t="s">
        <v>309</v>
      </c>
      <c r="B45" s="119"/>
      <c r="C45" s="119"/>
      <c r="D45" s="119"/>
      <c r="E45" s="120"/>
      <c r="F45" s="129" t="n">
        <v>20.13</v>
      </c>
      <c r="G45" s="75" t="n">
        <f aca="false">67_02_05_03_1!F53+67_02_05_03_2!G51</f>
        <v>0</v>
      </c>
      <c r="H45" s="75" t="n">
        <f aca="false">67_02_05_03_1!G53+67_02_05_03_2!H51</f>
        <v>0</v>
      </c>
      <c r="I45" s="75" t="n">
        <f aca="false">67_02_05_03_1!H53+67_02_05_03_2!I51</f>
        <v>0</v>
      </c>
    </row>
    <row r="46" customFormat="false" ht="15" hidden="false" customHeight="false" outlineLevel="0" collapsed="false">
      <c r="A46" s="121" t="s">
        <v>310</v>
      </c>
      <c r="B46" s="119"/>
      <c r="C46" s="119"/>
      <c r="D46" s="119"/>
      <c r="E46" s="120"/>
      <c r="F46" s="129" t="n">
        <v>20.14</v>
      </c>
      <c r="G46" s="75" t="n">
        <f aca="false">67_02_05_03_1!F54+67_02_05_03_2!G52</f>
        <v>0</v>
      </c>
      <c r="H46" s="75" t="n">
        <f aca="false">67_02_05_03_1!G54+67_02_05_03_2!H52</f>
        <v>0</v>
      </c>
      <c r="I46" s="75" t="n">
        <f aca="false">67_02_05_03_1!H54+67_02_05_03_2!I52</f>
        <v>0</v>
      </c>
    </row>
    <row r="47" customFormat="false" ht="28.35" hidden="false" customHeight="true" outlineLevel="0" collapsed="false">
      <c r="A47" s="125" t="s">
        <v>311</v>
      </c>
      <c r="B47" s="125"/>
      <c r="C47" s="125"/>
      <c r="D47" s="125"/>
      <c r="E47" s="125"/>
      <c r="F47" s="129" t="n">
        <v>20.15</v>
      </c>
      <c r="G47" s="75" t="n">
        <f aca="false">67_02_05_03_1!F55+67_02_05_03_2!G53</f>
        <v>0</v>
      </c>
      <c r="H47" s="75" t="n">
        <f aca="false">67_02_05_03_1!G55+67_02_05_03_2!H53</f>
        <v>0</v>
      </c>
      <c r="I47" s="75" t="n">
        <f aca="false">67_02_05_03_1!H55+67_02_05_03_2!I53</f>
        <v>0</v>
      </c>
    </row>
    <row r="48" customFormat="false" ht="14.85" hidden="false" customHeight="true" outlineLevel="0" collapsed="false">
      <c r="A48" s="125" t="s">
        <v>312</v>
      </c>
      <c r="B48" s="125"/>
      <c r="C48" s="125"/>
      <c r="D48" s="125"/>
      <c r="E48" s="125"/>
      <c r="F48" s="129" t="n">
        <v>20.16</v>
      </c>
      <c r="G48" s="75" t="n">
        <f aca="false">67_02_05_03_1!F56+67_02_05_03_2!G54</f>
        <v>0</v>
      </c>
      <c r="H48" s="75" t="n">
        <f aca="false">67_02_05_03_1!G56+67_02_05_03_2!H54</f>
        <v>0</v>
      </c>
      <c r="I48" s="75" t="n">
        <f aca="false">67_02_05_03_1!H56+67_02_05_03_2!I54</f>
        <v>0</v>
      </c>
    </row>
    <row r="49" customFormat="false" ht="41.85" hidden="false" customHeight="true" outlineLevel="0" collapsed="false">
      <c r="A49" s="125" t="s">
        <v>313</v>
      </c>
      <c r="B49" s="125"/>
      <c r="C49" s="125"/>
      <c r="D49" s="125"/>
      <c r="E49" s="125"/>
      <c r="F49" s="115" t="n">
        <v>20.19</v>
      </c>
      <c r="G49" s="75" t="n">
        <f aca="false">67_02_05_03_1!F57+67_02_05_03_2!G55</f>
        <v>0</v>
      </c>
      <c r="H49" s="75" t="n">
        <f aca="false">67_02_05_03_1!G57+67_02_05_03_2!H55</f>
        <v>0</v>
      </c>
      <c r="I49" s="75" t="n">
        <f aca="false">67_02_05_03_1!H57+67_02_05_03_2!I55</f>
        <v>0</v>
      </c>
    </row>
    <row r="50" customFormat="false" ht="28.35" hidden="false" customHeight="true" outlineLevel="0" collapsed="false">
      <c r="A50" s="125" t="s">
        <v>314</v>
      </c>
      <c r="B50" s="125"/>
      <c r="C50" s="125"/>
      <c r="D50" s="125"/>
      <c r="E50" s="125"/>
      <c r="F50" s="130" t="n">
        <v>20.2</v>
      </c>
      <c r="G50" s="75" t="n">
        <f aca="false">67_02_05_03_1!F58+67_02_05_03_2!G56</f>
        <v>0</v>
      </c>
      <c r="H50" s="75" t="n">
        <f aca="false">67_02_05_03_1!G58+67_02_05_03_2!H56</f>
        <v>0</v>
      </c>
      <c r="I50" s="75" t="n">
        <f aca="false">67_02_05_03_1!H58+67_02_05_03_2!I56</f>
        <v>0</v>
      </c>
    </row>
    <row r="51" customFormat="false" ht="15" hidden="false" customHeight="false" outlineLevel="0" collapsed="false">
      <c r="A51" s="116" t="s">
        <v>315</v>
      </c>
      <c r="B51" s="117"/>
      <c r="C51" s="117"/>
      <c r="D51" s="117"/>
      <c r="E51" s="117"/>
      <c r="F51" s="68" t="n">
        <v>20.22</v>
      </c>
      <c r="G51" s="75" t="n">
        <f aca="false">67_02_05_03_1!F59+67_02_05_03_2!G57</f>
        <v>0</v>
      </c>
      <c r="H51" s="75" t="n">
        <f aca="false">67_02_05_03_1!G59+67_02_05_03_2!H57</f>
        <v>0</v>
      </c>
      <c r="I51" s="75" t="n">
        <f aca="false">67_02_05_03_1!H59+67_02_05_03_2!I57</f>
        <v>0</v>
      </c>
    </row>
    <row r="52" customFormat="false" ht="15" hidden="false" customHeight="false" outlineLevel="0" collapsed="false">
      <c r="A52" s="116" t="s">
        <v>316</v>
      </c>
      <c r="B52" s="117"/>
      <c r="C52" s="117"/>
      <c r="D52" s="117"/>
      <c r="E52" s="117"/>
      <c r="F52" s="68" t="n">
        <v>20.23</v>
      </c>
      <c r="G52" s="75" t="n">
        <f aca="false">67_02_05_03_1!F60+67_02_05_03_2!G58</f>
        <v>0</v>
      </c>
      <c r="H52" s="75" t="n">
        <f aca="false">67_02_05_03_1!G60+67_02_05_03_2!H58</f>
        <v>0</v>
      </c>
      <c r="I52" s="75" t="n">
        <f aca="false">67_02_05_03_1!H60+67_02_05_03_2!I58</f>
        <v>0</v>
      </c>
    </row>
    <row r="53" customFormat="false" ht="15" hidden="false" customHeight="false" outlineLevel="0" collapsed="false">
      <c r="A53" s="116" t="s">
        <v>317</v>
      </c>
      <c r="B53" s="117"/>
      <c r="C53" s="117"/>
      <c r="D53" s="117"/>
      <c r="E53" s="117"/>
      <c r="F53" s="68" t="n">
        <v>20.24</v>
      </c>
      <c r="G53" s="122" t="n">
        <f aca="false">67_02_05_03_1!F61+67_02_05_03_2!G59</f>
        <v>0</v>
      </c>
      <c r="H53" s="122" t="n">
        <f aca="false">67_02_05_03_1!G61+67_02_05_03_2!H59</f>
        <v>0</v>
      </c>
      <c r="I53" s="122" t="n">
        <f aca="false">67_02_05_03_1!H61+67_02_05_03_2!I59</f>
        <v>0</v>
      </c>
    </row>
    <row r="54" customFormat="false" ht="14.25" hidden="false" customHeight="false" outlineLevel="0" collapsed="false">
      <c r="A54" s="131" t="s">
        <v>318</v>
      </c>
      <c r="B54" s="132"/>
      <c r="C54" s="132"/>
      <c r="D54" s="132"/>
      <c r="E54" s="132"/>
      <c r="F54" s="133" t="s">
        <v>319</v>
      </c>
      <c r="G54" s="122" t="n">
        <f aca="false">67_02_05_03_1!F62+67_02_05_03_2!G60</f>
        <v>0</v>
      </c>
      <c r="H54" s="122" t="n">
        <f aca="false">67_02_05_03_1!G62+67_02_05_03_2!H60</f>
        <v>0</v>
      </c>
      <c r="I54" s="122" t="n">
        <f aca="false">67_02_05_03_1!H62+67_02_05_03_2!I60</f>
        <v>0</v>
      </c>
    </row>
    <row r="55" customFormat="false" ht="14.25" hidden="false" customHeight="false" outlineLevel="0" collapsed="false">
      <c r="A55" s="131" t="s">
        <v>320</v>
      </c>
      <c r="B55" s="132"/>
      <c r="C55" s="132"/>
      <c r="D55" s="132"/>
      <c r="E55" s="132"/>
      <c r="F55" s="133" t="s">
        <v>321</v>
      </c>
      <c r="G55" s="122" t="n">
        <f aca="false">67_02_05_03_1!F63+67_02_05_03_2!G61</f>
        <v>0</v>
      </c>
      <c r="H55" s="122" t="n">
        <f aca="false">67_02_05_03_1!G63+67_02_05_03_2!H61</f>
        <v>0</v>
      </c>
      <c r="I55" s="122" t="n">
        <f aca="false">67_02_05_03_1!H63+67_02_05_03_2!I61</f>
        <v>0</v>
      </c>
    </row>
    <row r="56" customFormat="false" ht="41.85" hidden="false" customHeight="true" outlineLevel="0" collapsed="false">
      <c r="A56" s="125" t="s">
        <v>322</v>
      </c>
      <c r="B56" s="125"/>
      <c r="C56" s="125"/>
      <c r="D56" s="125"/>
      <c r="E56" s="125"/>
      <c r="F56" s="68" t="n">
        <v>20.25</v>
      </c>
      <c r="G56" s="75" t="n">
        <f aca="false">67_02_05_03_1!F64+67_02_05_03_2!G62</f>
        <v>0</v>
      </c>
      <c r="H56" s="75" t="n">
        <f aca="false">67_02_05_03_1!G64+67_02_05_03_2!H62</f>
        <v>0</v>
      </c>
      <c r="I56" s="75" t="n">
        <f aca="false">67_02_05_03_1!H64+67_02_05_03_2!I62</f>
        <v>0</v>
      </c>
    </row>
    <row r="57" customFormat="false" ht="15" hidden="false" customHeight="false" outlineLevel="0" collapsed="false">
      <c r="A57" s="71" t="s">
        <v>323</v>
      </c>
      <c r="B57" s="72"/>
      <c r="C57" s="72"/>
      <c r="D57" s="72"/>
      <c r="E57" s="73"/>
      <c r="F57" s="74" t="s">
        <v>324</v>
      </c>
      <c r="G57" s="75" t="n">
        <f aca="false">67_02_05_03_1!F65+67_02_05_03_2!G63</f>
        <v>0</v>
      </c>
      <c r="H57" s="75" t="n">
        <f aca="false">67_02_05_03_1!G65+67_02_05_03_2!H63</f>
        <v>44.46</v>
      </c>
      <c r="I57" s="75" t="n">
        <f aca="false">67_02_05_03_1!H65+67_02_05_03_2!I63</f>
        <v>44.46</v>
      </c>
    </row>
    <row r="58" customFormat="false" ht="14.25" hidden="false" customHeight="false" outlineLevel="0" collapsed="false">
      <c r="A58" s="102" t="s">
        <v>325</v>
      </c>
      <c r="B58" s="98"/>
      <c r="C58" s="98"/>
      <c r="D58" s="98"/>
      <c r="E58" s="99"/>
      <c r="F58" s="100" t="s">
        <v>326</v>
      </c>
      <c r="G58" s="122" t="n">
        <f aca="false">67_02_05_03_1!F66+67_02_05_03_2!G64</f>
        <v>0</v>
      </c>
      <c r="H58" s="122" t="n">
        <f aca="false">67_02_05_03_1!G66+67_02_05_03_2!H64</f>
        <v>0</v>
      </c>
      <c r="I58" s="122" t="n">
        <f aca="false">67_02_05_03_1!H66+67_02_05_03_2!I64</f>
        <v>0</v>
      </c>
    </row>
    <row r="59" customFormat="false" ht="14.25" hidden="false" customHeight="false" outlineLevel="0" collapsed="false">
      <c r="A59" s="102" t="s">
        <v>327</v>
      </c>
      <c r="B59" s="98"/>
      <c r="C59" s="98"/>
      <c r="D59" s="98"/>
      <c r="E59" s="99"/>
      <c r="F59" s="100" t="s">
        <v>328</v>
      </c>
      <c r="G59" s="122" t="n">
        <f aca="false">67_02_05_03_1!F67+67_02_05_03_2!G65</f>
        <v>0</v>
      </c>
      <c r="H59" s="122" t="n">
        <f aca="false">67_02_05_03_1!G67+67_02_05_03_2!H65</f>
        <v>0</v>
      </c>
      <c r="I59" s="122" t="n">
        <f aca="false">67_02_05_03_1!H67+67_02_05_03_2!I65</f>
        <v>0</v>
      </c>
    </row>
    <row r="60" customFormat="false" ht="14.25" hidden="false" customHeight="false" outlineLevel="0" collapsed="false">
      <c r="A60" s="102" t="s">
        <v>329</v>
      </c>
      <c r="B60" s="98"/>
      <c r="C60" s="98"/>
      <c r="D60" s="98"/>
      <c r="E60" s="99"/>
      <c r="F60" s="100" t="s">
        <v>330</v>
      </c>
      <c r="G60" s="122" t="n">
        <f aca="false">67_02_05_03_1!F68+67_02_05_03_2!G66</f>
        <v>0</v>
      </c>
      <c r="H60" s="122" t="n">
        <f aca="false">67_02_05_03_1!G68+67_02_05_03_2!H66</f>
        <v>0</v>
      </c>
      <c r="I60" s="122" t="n">
        <f aca="false">67_02_05_03_1!H68+67_02_05_03_2!I66</f>
        <v>0</v>
      </c>
    </row>
    <row r="61" customFormat="false" ht="14.25" hidden="false" customHeight="false" outlineLevel="0" collapsed="false">
      <c r="A61" s="102" t="s">
        <v>331</v>
      </c>
      <c r="B61" s="98"/>
      <c r="C61" s="98"/>
      <c r="D61" s="98"/>
      <c r="E61" s="99"/>
      <c r="F61" s="100" t="s">
        <v>332</v>
      </c>
      <c r="G61" s="122" t="n">
        <f aca="false">67_02_05_03_1!F69+67_02_05_03_2!G67</f>
        <v>0</v>
      </c>
      <c r="H61" s="122" t="n">
        <f aca="false">67_02_05_03_1!G69+67_02_05_03_2!H67</f>
        <v>44.46</v>
      </c>
      <c r="I61" s="122" t="n">
        <f aca="false">67_02_05_03_1!H69+67_02_05_03_2!I67</f>
        <v>44.46</v>
      </c>
    </row>
    <row r="62" customFormat="false" ht="15" hidden="false" customHeight="false" outlineLevel="0" collapsed="false">
      <c r="A62" s="71" t="s">
        <v>333</v>
      </c>
      <c r="B62" s="72"/>
      <c r="C62" s="72"/>
      <c r="D62" s="72"/>
      <c r="E62" s="73"/>
      <c r="F62" s="74" t="n">
        <v>30</v>
      </c>
      <c r="G62" s="75" t="n">
        <f aca="false">67_02_05_03_1!F70+67_02_05_03_2!G68</f>
        <v>0</v>
      </c>
      <c r="H62" s="75" t="n">
        <f aca="false">67_02_05_03_1!G70+67_02_05_03_2!H68</f>
        <v>0</v>
      </c>
      <c r="I62" s="75" t="n">
        <f aca="false">67_02_05_03_1!H70+67_02_05_03_2!I68</f>
        <v>0</v>
      </c>
    </row>
    <row r="63" customFormat="false" ht="15" hidden="false" customHeight="false" outlineLevel="0" collapsed="false">
      <c r="A63" s="71" t="s">
        <v>334</v>
      </c>
      <c r="B63" s="72"/>
      <c r="C63" s="72"/>
      <c r="D63" s="72"/>
      <c r="E63" s="73"/>
      <c r="F63" s="74" t="n">
        <v>30.01</v>
      </c>
      <c r="G63" s="75" t="n">
        <f aca="false">67_02_05_03_1!F71+67_02_05_03_2!G69</f>
        <v>0</v>
      </c>
      <c r="H63" s="75" t="n">
        <f aca="false">67_02_05_03_1!G71+67_02_05_03_2!H69</f>
        <v>0</v>
      </c>
      <c r="I63" s="75" t="n">
        <f aca="false">67_02_05_03_1!H71+67_02_05_03_2!I69</f>
        <v>0</v>
      </c>
    </row>
    <row r="64" customFormat="false" ht="15" hidden="false" customHeight="false" outlineLevel="0" collapsed="false">
      <c r="A64" s="71" t="s">
        <v>335</v>
      </c>
      <c r="B64" s="72"/>
      <c r="C64" s="72"/>
      <c r="D64" s="72"/>
      <c r="E64" s="73"/>
      <c r="F64" s="74" t="n">
        <v>30.02</v>
      </c>
      <c r="G64" s="75" t="n">
        <f aca="false">67_02_05_03_1!F72+67_02_05_03_2!G70</f>
        <v>0</v>
      </c>
      <c r="H64" s="75" t="n">
        <f aca="false">67_02_05_03_1!G72+67_02_05_03_2!H70</f>
        <v>0</v>
      </c>
      <c r="I64" s="75" t="n">
        <f aca="false">67_02_05_03_1!H72+67_02_05_03_2!I70</f>
        <v>0</v>
      </c>
    </row>
    <row r="65" customFormat="false" ht="15" hidden="false" customHeight="false" outlineLevel="0" collapsed="false">
      <c r="A65" s="71" t="s">
        <v>336</v>
      </c>
      <c r="B65" s="72"/>
      <c r="C65" s="72"/>
      <c r="D65" s="72"/>
      <c r="E65" s="73"/>
      <c r="F65" s="74" t="n">
        <v>30.03</v>
      </c>
      <c r="G65" s="75" t="n">
        <f aca="false">67_02_05_03_1!F73+67_02_05_03_2!G71</f>
        <v>0</v>
      </c>
      <c r="H65" s="75" t="n">
        <f aca="false">67_02_05_03_1!G73+67_02_05_03_2!H71</f>
        <v>0</v>
      </c>
      <c r="I65" s="75" t="n">
        <f aca="false">67_02_05_03_1!H73+67_02_05_03_2!I71</f>
        <v>0</v>
      </c>
    </row>
    <row r="66" customFormat="false" ht="14.25" hidden="false" customHeight="false" outlineLevel="0" collapsed="false">
      <c r="A66" s="102" t="s">
        <v>418</v>
      </c>
      <c r="B66" s="98"/>
      <c r="C66" s="98"/>
      <c r="D66" s="98"/>
      <c r="E66" s="99"/>
      <c r="F66" s="100" t="s">
        <v>419</v>
      </c>
      <c r="G66" s="122" t="n">
        <f aca="false">67_02_05_03_1!F74+67_02_05_03_2!G72</f>
        <v>0</v>
      </c>
      <c r="H66" s="122" t="n">
        <f aca="false">67_02_05_03_1!G74+67_02_05_03_2!H72</f>
        <v>0</v>
      </c>
      <c r="I66" s="122" t="n">
        <f aca="false">67_02_05_03_1!H74+67_02_05_03_2!I72</f>
        <v>0</v>
      </c>
    </row>
    <row r="67" customFormat="false" ht="15" hidden="false" customHeight="false" outlineLevel="0" collapsed="false">
      <c r="A67" s="71" t="s">
        <v>337</v>
      </c>
      <c r="B67" s="72"/>
      <c r="C67" s="72"/>
      <c r="D67" s="72"/>
      <c r="E67" s="73"/>
      <c r="F67" s="74" t="n">
        <v>40</v>
      </c>
      <c r="G67" s="75" t="n">
        <f aca="false">67_02_05_03_1!F75+67_02_05_03_2!G73</f>
        <v>0</v>
      </c>
      <c r="H67" s="75" t="n">
        <f aca="false">67_02_05_03_1!G75+67_02_05_03_2!H73</f>
        <v>0</v>
      </c>
      <c r="I67" s="75" t="n">
        <f aca="false">67_02_05_03_1!H75+67_02_05_03_2!I73</f>
        <v>0</v>
      </c>
    </row>
    <row r="68" customFormat="false" ht="14.25" hidden="false" customHeight="false" outlineLevel="0" collapsed="false">
      <c r="A68" s="102" t="s">
        <v>338</v>
      </c>
      <c r="B68" s="98"/>
      <c r="C68" s="98"/>
      <c r="D68" s="98"/>
      <c r="E68" s="99"/>
      <c r="F68" s="100" t="n">
        <v>40.03</v>
      </c>
      <c r="G68" s="122" t="n">
        <f aca="false">67_02_05_03_1!F76+67_02_05_03_2!G74</f>
        <v>0</v>
      </c>
      <c r="H68" s="122" t="n">
        <f aca="false">67_02_05_03_1!G76+67_02_05_03_2!H74</f>
        <v>0</v>
      </c>
      <c r="I68" s="122" t="n">
        <f aca="false">67_02_05_03_1!H76+67_02_05_03_2!I74</f>
        <v>0</v>
      </c>
    </row>
    <row r="69" customFormat="false" ht="15" hidden="false" customHeight="false" outlineLevel="0" collapsed="false">
      <c r="A69" s="71" t="s">
        <v>340</v>
      </c>
      <c r="B69" s="72"/>
      <c r="C69" s="72"/>
      <c r="D69" s="72"/>
      <c r="E69" s="73"/>
      <c r="F69" s="74" t="n">
        <v>50</v>
      </c>
      <c r="G69" s="75" t="n">
        <f aca="false">67_02_05_03_1!F77+67_02_05_03_2!G75</f>
        <v>0</v>
      </c>
      <c r="H69" s="75" t="n">
        <f aca="false">67_02_05_03_1!G77+67_02_05_03_2!H75</f>
        <v>0</v>
      </c>
      <c r="I69" s="75" t="n">
        <f aca="false">67_02_05_03_1!H77+67_02_05_03_2!I75</f>
        <v>0</v>
      </c>
    </row>
    <row r="70" customFormat="false" ht="14.25" hidden="false" customHeight="false" outlineLevel="0" collapsed="false">
      <c r="A70" s="102" t="s">
        <v>341</v>
      </c>
      <c r="B70" s="98"/>
      <c r="C70" s="98"/>
      <c r="D70" s="98"/>
      <c r="E70" s="99"/>
      <c r="F70" s="100" t="n">
        <v>50.04</v>
      </c>
      <c r="G70" s="122" t="n">
        <f aca="false">67_02_05_03_1!F78+67_02_05_03_2!G76</f>
        <v>0</v>
      </c>
      <c r="H70" s="122" t="n">
        <f aca="false">67_02_05_03_1!G78+67_02_05_03_2!H76</f>
        <v>0</v>
      </c>
      <c r="I70" s="122" t="n">
        <f aca="false">67_02_05_03_1!H78+67_02_05_03_2!I76</f>
        <v>0</v>
      </c>
    </row>
    <row r="71" customFormat="false" ht="15" hidden="false" customHeight="false" outlineLevel="0" collapsed="false">
      <c r="A71" s="71" t="s">
        <v>342</v>
      </c>
      <c r="B71" s="72"/>
      <c r="C71" s="72"/>
      <c r="D71" s="72"/>
      <c r="E71" s="73"/>
      <c r="F71" s="74" t="n">
        <v>51</v>
      </c>
      <c r="G71" s="75" t="n">
        <f aca="false">67_02_05_03_1!F79+67_02_05_03_2!G77</f>
        <v>0</v>
      </c>
      <c r="H71" s="75" t="n">
        <f aca="false">67_02_05_03_1!G79+67_02_05_03_2!H77</f>
        <v>0</v>
      </c>
      <c r="I71" s="75" t="n">
        <f aca="false">67_02_05_03_1!H79+67_02_05_03_2!I77</f>
        <v>0</v>
      </c>
    </row>
    <row r="72" customFormat="false" ht="15" hidden="false" customHeight="false" outlineLevel="0" collapsed="false">
      <c r="A72" s="71" t="s">
        <v>343</v>
      </c>
      <c r="B72" s="72"/>
      <c r="C72" s="72"/>
      <c r="D72" s="72"/>
      <c r="E72" s="73"/>
      <c r="F72" s="74" t="n">
        <v>51.01</v>
      </c>
      <c r="G72" s="75" t="n">
        <f aca="false">67_02_05_03_1!F80+67_02_05_03_2!G78</f>
        <v>0</v>
      </c>
      <c r="H72" s="75" t="n">
        <f aca="false">67_02_05_03_1!G80+67_02_05_03_2!H78</f>
        <v>0</v>
      </c>
      <c r="I72" s="75" t="n">
        <f aca="false">67_02_05_03_1!H80+67_02_05_03_2!I78</f>
        <v>0</v>
      </c>
    </row>
    <row r="73" customFormat="false" ht="15" hidden="false" customHeight="false" outlineLevel="0" collapsed="false">
      <c r="A73" s="71" t="s">
        <v>344</v>
      </c>
      <c r="B73" s="72"/>
      <c r="C73" s="72"/>
      <c r="D73" s="72"/>
      <c r="E73" s="73"/>
      <c r="F73" s="74" t="s">
        <v>345</v>
      </c>
      <c r="G73" s="75" t="n">
        <f aca="false">67_02_05_03_1!F81+67_02_05_03_2!G79</f>
        <v>0</v>
      </c>
      <c r="H73" s="75" t="n">
        <f aca="false">67_02_05_03_1!G81+67_02_05_03_2!H79</f>
        <v>0</v>
      </c>
      <c r="I73" s="75" t="n">
        <f aca="false">67_02_05_03_1!H81+67_02_05_03_2!I79</f>
        <v>0</v>
      </c>
    </row>
    <row r="74" customFormat="false" ht="15" hidden="false" customHeight="false" outlineLevel="0" collapsed="false">
      <c r="A74" s="71" t="s">
        <v>420</v>
      </c>
      <c r="B74" s="72"/>
      <c r="C74" s="72"/>
      <c r="D74" s="72"/>
      <c r="E74" s="73"/>
      <c r="F74" s="74" t="s">
        <v>421</v>
      </c>
      <c r="G74" s="75" t="n">
        <f aca="false">67_02_05_03_1!F82+67_02_05_03_2!G80</f>
        <v>0</v>
      </c>
      <c r="H74" s="75" t="n">
        <f aca="false">67_02_05_03_1!G82+67_02_05_03_2!H80</f>
        <v>0</v>
      </c>
      <c r="I74" s="75" t="n">
        <f aca="false">67_02_05_03_1!H82+67_02_05_03_2!I80</f>
        <v>0</v>
      </c>
    </row>
    <row r="75" customFormat="false" ht="15" hidden="false" customHeight="false" outlineLevel="0" collapsed="false">
      <c r="A75" s="71" t="s">
        <v>348</v>
      </c>
      <c r="B75" s="72"/>
      <c r="C75" s="72"/>
      <c r="D75" s="72"/>
      <c r="E75" s="73"/>
      <c r="F75" s="74" t="n">
        <v>55</v>
      </c>
      <c r="G75" s="75" t="n">
        <f aca="false">67_02_05_03_1!F83+67_02_05_03_2!G81</f>
        <v>0</v>
      </c>
      <c r="H75" s="75" t="n">
        <f aca="false">67_02_05_03_1!G83+67_02_05_03_2!H81</f>
        <v>0</v>
      </c>
      <c r="I75" s="75" t="n">
        <f aca="false">67_02_05_03_1!H83+67_02_05_03_2!I81</f>
        <v>0</v>
      </c>
    </row>
    <row r="76" customFormat="false" ht="15" hidden="false" customHeight="false" outlineLevel="0" collapsed="false">
      <c r="A76" s="71" t="s">
        <v>349</v>
      </c>
      <c r="B76" s="72"/>
      <c r="C76" s="72"/>
      <c r="D76" s="72"/>
      <c r="E76" s="73"/>
      <c r="F76" s="74" t="n">
        <v>55.01</v>
      </c>
      <c r="G76" s="75" t="n">
        <f aca="false">67_02_05_03_1!F84+67_02_05_03_2!G82</f>
        <v>0</v>
      </c>
      <c r="H76" s="75" t="n">
        <f aca="false">67_02_05_03_1!G84+67_02_05_03_2!H82</f>
        <v>0</v>
      </c>
      <c r="I76" s="75" t="n">
        <f aca="false">67_02_05_03_1!H84+67_02_05_03_2!I82</f>
        <v>0</v>
      </c>
    </row>
    <row r="77" customFormat="false" ht="14.25" hidden="false" customHeight="false" outlineLevel="0" collapsed="false">
      <c r="A77" s="102" t="s">
        <v>350</v>
      </c>
      <c r="B77" s="98"/>
      <c r="C77" s="98"/>
      <c r="D77" s="98"/>
      <c r="E77" s="99"/>
      <c r="F77" s="100" t="s">
        <v>351</v>
      </c>
      <c r="G77" s="122" t="n">
        <f aca="false">67_02_05_03_1!F85+67_02_05_03_2!G83</f>
        <v>0</v>
      </c>
      <c r="H77" s="122" t="n">
        <f aca="false">67_02_05_03_1!G85+67_02_05_03_2!H83</f>
        <v>0</v>
      </c>
      <c r="I77" s="122" t="n">
        <f aca="false">67_02_05_03_1!H85+67_02_05_03_2!I83</f>
        <v>0</v>
      </c>
    </row>
    <row r="78" customFormat="false" ht="15" hidden="false" customHeight="false" outlineLevel="0" collapsed="false">
      <c r="A78" s="71" t="s">
        <v>352</v>
      </c>
      <c r="B78" s="72"/>
      <c r="C78" s="72"/>
      <c r="D78" s="72"/>
      <c r="E78" s="73"/>
      <c r="F78" s="74" t="n">
        <v>57</v>
      </c>
      <c r="G78" s="75" t="n">
        <f aca="false">67_02_05_03_1!F86+67_02_05_03_2!G84</f>
        <v>0</v>
      </c>
      <c r="H78" s="75" t="n">
        <f aca="false">67_02_05_03_1!G86+67_02_05_03_2!H84</f>
        <v>0</v>
      </c>
      <c r="I78" s="75" t="n">
        <f aca="false">67_02_05_03_1!H86+67_02_05_03_2!I84</f>
        <v>0</v>
      </c>
    </row>
    <row r="79" customFormat="false" ht="15" hidden="false" customHeight="false" outlineLevel="0" collapsed="false">
      <c r="A79" s="71" t="s">
        <v>353</v>
      </c>
      <c r="B79" s="72"/>
      <c r="C79" s="72"/>
      <c r="D79" s="72"/>
      <c r="E79" s="73"/>
      <c r="F79" s="74" t="n">
        <v>57.01</v>
      </c>
      <c r="G79" s="75" t="n">
        <f aca="false">67_02_05_03_1!F87+67_02_05_03_2!G85</f>
        <v>0</v>
      </c>
      <c r="H79" s="75" t="n">
        <f aca="false">67_02_05_03_1!G87+67_02_05_03_2!H85</f>
        <v>0</v>
      </c>
      <c r="I79" s="75" t="n">
        <f aca="false">67_02_05_03_1!H87+67_02_05_03_2!I85</f>
        <v>0</v>
      </c>
    </row>
    <row r="80" customFormat="false" ht="15" hidden="false" customHeight="false" outlineLevel="0" collapsed="false">
      <c r="A80" s="71" t="s">
        <v>354</v>
      </c>
      <c r="B80" s="72"/>
      <c r="C80" s="72"/>
      <c r="D80" s="72"/>
      <c r="E80" s="73"/>
      <c r="F80" s="74" t="n">
        <v>57.02</v>
      </c>
      <c r="G80" s="75" t="n">
        <f aca="false">67_02_05_03_1!F88+67_02_05_03_2!G86</f>
        <v>0</v>
      </c>
      <c r="H80" s="75" t="n">
        <f aca="false">67_02_05_03_1!G88+67_02_05_03_2!H86</f>
        <v>0</v>
      </c>
      <c r="I80" s="75" t="n">
        <f aca="false">67_02_05_03_1!H88+67_02_05_03_2!I86</f>
        <v>0</v>
      </c>
    </row>
    <row r="81" customFormat="false" ht="14.25" hidden="false" customHeight="false" outlineLevel="0" collapsed="false">
      <c r="A81" s="102" t="s">
        <v>355</v>
      </c>
      <c r="B81" s="98"/>
      <c r="C81" s="98"/>
      <c r="D81" s="98"/>
      <c r="E81" s="99"/>
      <c r="F81" s="100" t="s">
        <v>356</v>
      </c>
      <c r="G81" s="122" t="n">
        <f aca="false">67_02_05_03_1!F89+67_02_05_03_2!G87</f>
        <v>0</v>
      </c>
      <c r="H81" s="122" t="n">
        <f aca="false">67_02_05_03_1!G89+67_02_05_03_2!H87</f>
        <v>0</v>
      </c>
      <c r="I81" s="122" t="n">
        <f aca="false">67_02_05_03_1!H89+67_02_05_03_2!I87</f>
        <v>0</v>
      </c>
    </row>
    <row r="82" customFormat="false" ht="14.25" hidden="false" customHeight="false" outlineLevel="0" collapsed="false">
      <c r="A82" s="102"/>
      <c r="B82" s="98"/>
      <c r="C82" s="98"/>
      <c r="D82" s="98"/>
      <c r="E82" s="99"/>
      <c r="F82" s="100"/>
      <c r="G82" s="122" t="n">
        <f aca="false">67_02_05_03_1!F90+67_02_05_03_2!G88</f>
        <v>0</v>
      </c>
      <c r="H82" s="122" t="n">
        <f aca="false">67_02_05_03_1!G90+67_02_05_03_2!H88</f>
        <v>0</v>
      </c>
      <c r="I82" s="122" t="n">
        <f aca="false">67_02_05_03_1!H90+67_02_05_03_2!I88</f>
        <v>0</v>
      </c>
    </row>
    <row r="83" customFormat="false" ht="15" hidden="false" customHeight="false" outlineLevel="0" collapsed="false">
      <c r="A83" s="71" t="s">
        <v>357</v>
      </c>
      <c r="B83" s="72"/>
      <c r="C83" s="72"/>
      <c r="D83" s="72"/>
      <c r="E83" s="73"/>
      <c r="F83" s="74" t="n">
        <v>59</v>
      </c>
      <c r="G83" s="75" t="n">
        <f aca="false">67_02_05_03_1!F91+67_02_05_03_2!G89</f>
        <v>0</v>
      </c>
      <c r="H83" s="75" t="n">
        <f aca="false">67_02_05_03_1!G91+67_02_05_03_2!H89</f>
        <v>0</v>
      </c>
      <c r="I83" s="75" t="n">
        <f aca="false">67_02_05_03_1!H91+67_02_05_03_2!I89</f>
        <v>0</v>
      </c>
    </row>
    <row r="84" customFormat="false" ht="14.25" hidden="false" customHeight="false" outlineLevel="0" collapsed="false">
      <c r="A84" s="102" t="s">
        <v>358</v>
      </c>
      <c r="B84" s="98"/>
      <c r="C84" s="98"/>
      <c r="D84" s="98"/>
      <c r="E84" s="99"/>
      <c r="F84" s="100" t="n">
        <v>59.01</v>
      </c>
      <c r="G84" s="122" t="n">
        <f aca="false">67_02_05_03_1!F92+67_02_05_03_2!G90</f>
        <v>0</v>
      </c>
      <c r="H84" s="122" t="n">
        <f aca="false">67_02_05_03_1!G92+67_02_05_03_2!H90</f>
        <v>0</v>
      </c>
      <c r="I84" s="122" t="n">
        <f aca="false">67_02_05_03_1!H92+67_02_05_03_2!I90</f>
        <v>0</v>
      </c>
    </row>
    <row r="85" customFormat="false" ht="14.25" hidden="false" customHeight="false" outlineLevel="0" collapsed="false">
      <c r="A85" s="102" t="s">
        <v>359</v>
      </c>
      <c r="B85" s="98"/>
      <c r="C85" s="98"/>
      <c r="D85" s="98"/>
      <c r="E85" s="99"/>
      <c r="F85" s="100" t="n">
        <v>59.02</v>
      </c>
      <c r="G85" s="122" t="n">
        <f aca="false">67_02_05_03_1!F93+67_02_05_03_2!G91</f>
        <v>0</v>
      </c>
      <c r="H85" s="122" t="n">
        <f aca="false">67_02_05_03_1!G93+67_02_05_03_2!H91</f>
        <v>0</v>
      </c>
      <c r="I85" s="122" t="n">
        <f aca="false">67_02_05_03_1!H93+67_02_05_03_2!I91</f>
        <v>0</v>
      </c>
    </row>
    <row r="86" customFormat="false" ht="14.25" hidden="false" customHeight="false" outlineLevel="0" collapsed="false">
      <c r="A86" s="102" t="s">
        <v>360</v>
      </c>
      <c r="B86" s="98"/>
      <c r="C86" s="98"/>
      <c r="D86" s="98"/>
      <c r="E86" s="99"/>
      <c r="F86" s="100" t="n">
        <v>59.11</v>
      </c>
      <c r="G86" s="122" t="n">
        <f aca="false">67_02_05_03_1!F94+67_02_05_03_2!G92</f>
        <v>0</v>
      </c>
      <c r="H86" s="122" t="n">
        <f aca="false">67_02_05_03_1!G94+67_02_05_03_2!H92</f>
        <v>0</v>
      </c>
      <c r="I86" s="122" t="n">
        <f aca="false">67_02_05_03_1!H94+67_02_05_03_2!I92</f>
        <v>0</v>
      </c>
    </row>
    <row r="87" customFormat="false" ht="14.25" hidden="false" customHeight="false" outlineLevel="0" collapsed="false">
      <c r="A87" s="102" t="s">
        <v>361</v>
      </c>
      <c r="B87" s="98"/>
      <c r="C87" s="98"/>
      <c r="D87" s="98"/>
      <c r="E87" s="99"/>
      <c r="F87" s="100" t="n">
        <v>59.12</v>
      </c>
      <c r="G87" s="122" t="n">
        <f aca="false">67_02_05_03_1!F95+67_02_05_03_2!G93</f>
        <v>0</v>
      </c>
      <c r="H87" s="122" t="n">
        <f aca="false">67_02_05_03_1!G95+67_02_05_03_2!H93</f>
        <v>0</v>
      </c>
      <c r="I87" s="122" t="n">
        <f aca="false">67_02_05_03_1!H95+67_02_05_03_2!I93</f>
        <v>0</v>
      </c>
    </row>
    <row r="88" customFormat="false" ht="14.25" hidden="false" customHeight="false" outlineLevel="0" collapsed="false">
      <c r="A88" s="102" t="s">
        <v>362</v>
      </c>
      <c r="B88" s="98"/>
      <c r="C88" s="98"/>
      <c r="D88" s="98"/>
      <c r="E88" s="99"/>
      <c r="F88" s="100" t="n">
        <v>59.17</v>
      </c>
      <c r="G88" s="122" t="n">
        <f aca="false">67_02_05_03_1!F96+67_02_05_03_2!G94</f>
        <v>0</v>
      </c>
      <c r="H88" s="122" t="n">
        <f aca="false">67_02_05_03_1!G96+67_02_05_03_2!H94</f>
        <v>0</v>
      </c>
      <c r="I88" s="122" t="n">
        <f aca="false">67_02_05_03_1!H96+67_02_05_03_2!I94</f>
        <v>0</v>
      </c>
    </row>
    <row r="89" customFormat="false" ht="15" hidden="false" customHeight="false" outlineLevel="0" collapsed="false">
      <c r="A89" s="71" t="s">
        <v>363</v>
      </c>
      <c r="B89" s="72"/>
      <c r="C89" s="72"/>
      <c r="D89" s="72"/>
      <c r="E89" s="73"/>
      <c r="F89" s="74" t="n">
        <v>80</v>
      </c>
      <c r="G89" s="75" t="n">
        <f aca="false">67_02_05_03_1!F97+67_02_05_03_2!G95</f>
        <v>0</v>
      </c>
      <c r="H89" s="75" t="n">
        <f aca="false">67_02_05_03_1!G97+67_02_05_03_2!H95</f>
        <v>0</v>
      </c>
      <c r="I89" s="75" t="n">
        <f aca="false">67_02_05_03_1!H97+67_02_05_03_2!I95</f>
        <v>0</v>
      </c>
    </row>
    <row r="90" customFormat="false" ht="14.25" hidden="false" customHeight="false" outlineLevel="0" collapsed="false">
      <c r="A90" s="102" t="s">
        <v>424</v>
      </c>
      <c r="B90" s="98"/>
      <c r="C90" s="98"/>
      <c r="D90" s="98"/>
      <c r="E90" s="99"/>
      <c r="F90" s="100" t="n">
        <v>80.03</v>
      </c>
      <c r="G90" s="122" t="n">
        <f aca="false">67_02_05_03_1!F98+67_02_05_03_2!G96</f>
        <v>0</v>
      </c>
      <c r="H90" s="122" t="n">
        <f aca="false">67_02_05_03_1!G98+67_02_05_03_2!H96</f>
        <v>0</v>
      </c>
      <c r="I90" s="122" t="n">
        <f aca="false">67_02_05_03_1!H98+67_02_05_03_2!I96</f>
        <v>0</v>
      </c>
    </row>
    <row r="91" customFormat="false" ht="14.25" hidden="false" customHeight="false" outlineLevel="0" collapsed="false">
      <c r="A91" s="102" t="s">
        <v>365</v>
      </c>
      <c r="B91" s="98"/>
      <c r="C91" s="98"/>
      <c r="D91" s="98"/>
      <c r="E91" s="99"/>
      <c r="F91" s="100" t="n">
        <v>80.08</v>
      </c>
      <c r="G91" s="122" t="n">
        <f aca="false">67_02_05_03_1!F99+67_02_05_03_2!G97</f>
        <v>0</v>
      </c>
      <c r="H91" s="122" t="n">
        <f aca="false">67_02_05_03_1!G99+67_02_05_03_2!H97</f>
        <v>0</v>
      </c>
      <c r="I91" s="122" t="n">
        <f aca="false">67_02_05_03_1!H99+67_02_05_03_2!I97</f>
        <v>0</v>
      </c>
    </row>
    <row r="92" customFormat="false" ht="14.25" hidden="false" customHeight="false" outlineLevel="0" collapsed="false">
      <c r="A92" s="102" t="s">
        <v>366</v>
      </c>
      <c r="B92" s="98"/>
      <c r="C92" s="98"/>
      <c r="D92" s="98"/>
      <c r="E92" s="99"/>
      <c r="F92" s="100" t="s">
        <v>367</v>
      </c>
      <c r="G92" s="122" t="n">
        <f aca="false">67_02_05_03_1!F100+67_02_05_03_2!G98</f>
        <v>0</v>
      </c>
      <c r="H92" s="122" t="n">
        <f aca="false">67_02_05_03_1!G100+67_02_05_03_2!H98</f>
        <v>0</v>
      </c>
      <c r="I92" s="122" t="n">
        <f aca="false">67_02_05_03_1!H100+67_02_05_03_2!I98</f>
        <v>0</v>
      </c>
    </row>
    <row r="93" customFormat="false" ht="15" hidden="false" customHeight="false" outlineLevel="0" collapsed="false">
      <c r="A93" s="71" t="s">
        <v>368</v>
      </c>
      <c r="B93" s="72"/>
      <c r="C93" s="72"/>
      <c r="D93" s="72"/>
      <c r="E93" s="73"/>
      <c r="F93" s="74" t="n">
        <v>81</v>
      </c>
      <c r="G93" s="75" t="n">
        <f aca="false">67_02_05_03_1!F101+67_02_05_03_2!G99</f>
        <v>0</v>
      </c>
      <c r="H93" s="75" t="n">
        <f aca="false">67_02_05_03_1!G101+67_02_05_03_2!H99</f>
        <v>0</v>
      </c>
      <c r="I93" s="75" t="n">
        <f aca="false">67_02_05_03_1!H101+67_02_05_03_2!I99</f>
        <v>0</v>
      </c>
    </row>
    <row r="94" customFormat="false" ht="15" hidden="false" customHeight="false" outlineLevel="0" collapsed="false">
      <c r="A94" s="71" t="s">
        <v>369</v>
      </c>
      <c r="B94" s="72"/>
      <c r="C94" s="72"/>
      <c r="D94" s="72"/>
      <c r="E94" s="73"/>
      <c r="F94" s="74" t="n">
        <v>81.01</v>
      </c>
      <c r="G94" s="75" t="n">
        <f aca="false">67_02_05_03_1!F102+67_02_05_03_2!G100</f>
        <v>0</v>
      </c>
      <c r="H94" s="75" t="n">
        <f aca="false">67_02_05_03_1!G102+67_02_05_03_2!H100</f>
        <v>0</v>
      </c>
      <c r="I94" s="75" t="n">
        <f aca="false">67_02_05_03_1!H102+67_02_05_03_2!I100</f>
        <v>0</v>
      </c>
    </row>
    <row r="95" customFormat="false" ht="15" hidden="false" customHeight="false" outlineLevel="0" collapsed="false">
      <c r="A95" s="71" t="s">
        <v>370</v>
      </c>
      <c r="B95" s="72"/>
      <c r="C95" s="72"/>
      <c r="D95" s="72"/>
      <c r="E95" s="73"/>
      <c r="F95" s="74" t="n">
        <v>81.02</v>
      </c>
      <c r="G95" s="75" t="n">
        <f aca="false">67_02_05_03_1!F103+67_02_05_03_2!G101</f>
        <v>0</v>
      </c>
      <c r="H95" s="75" t="n">
        <f aca="false">67_02_05_03_1!G103+67_02_05_03_2!H101</f>
        <v>0</v>
      </c>
      <c r="I95" s="75" t="n">
        <f aca="false">67_02_05_03_1!H103+67_02_05_03_2!I101</f>
        <v>0</v>
      </c>
    </row>
    <row r="96" customFormat="false" ht="14.25" hidden="false" customHeight="false" outlineLevel="0" collapsed="false">
      <c r="A96" s="102" t="s">
        <v>371</v>
      </c>
      <c r="B96" s="98"/>
      <c r="C96" s="98"/>
      <c r="D96" s="98"/>
      <c r="E96" s="99"/>
      <c r="F96" s="100" t="s">
        <v>372</v>
      </c>
      <c r="G96" s="122" t="n">
        <f aca="false">67_02_05_03_1!F104+67_02_05_03_2!G102</f>
        <v>0</v>
      </c>
      <c r="H96" s="122" t="n">
        <f aca="false">67_02_05_03_1!G104+67_02_05_03_2!H102</f>
        <v>0</v>
      </c>
      <c r="I96" s="122" t="n">
        <f aca="false">67_02_05_03_1!H104+67_02_05_03_2!I102</f>
        <v>0</v>
      </c>
    </row>
    <row r="97" customFormat="false" ht="14.25" hidden="false" customHeight="false" outlineLevel="0" collapsed="false">
      <c r="A97" s="102" t="s">
        <v>373</v>
      </c>
      <c r="B97" s="98"/>
      <c r="C97" s="98"/>
      <c r="D97" s="98"/>
      <c r="E97" s="99"/>
      <c r="F97" s="100" t="s">
        <v>374</v>
      </c>
      <c r="G97" s="122" t="n">
        <f aca="false">67_02_05_03_1!F105+67_02_05_03_2!G103</f>
        <v>0</v>
      </c>
      <c r="H97" s="122" t="n">
        <f aca="false">67_02_05_03_1!G105+67_02_05_03_2!H103</f>
        <v>0</v>
      </c>
      <c r="I97" s="122" t="n">
        <f aca="false">67_02_05_03_1!H105+67_02_05_03_2!I103</f>
        <v>0</v>
      </c>
    </row>
    <row r="98" customFormat="false" ht="14.25" hidden="false" customHeight="false" outlineLevel="0" collapsed="false">
      <c r="A98" s="102" t="s">
        <v>375</v>
      </c>
      <c r="B98" s="98"/>
      <c r="C98" s="98"/>
      <c r="D98" s="98"/>
      <c r="E98" s="99"/>
      <c r="F98" s="100" t="s">
        <v>376</v>
      </c>
      <c r="G98" s="122" t="n">
        <f aca="false">67_02_05_03_1!F106+67_02_05_03_2!G104</f>
        <v>0</v>
      </c>
      <c r="H98" s="122" t="n">
        <f aca="false">67_02_05_03_1!G106+67_02_05_03_2!H104</f>
        <v>0</v>
      </c>
      <c r="I98" s="122" t="n">
        <f aca="false">67_02_05_03_1!H106+67_02_05_03_2!I104</f>
        <v>0</v>
      </c>
    </row>
    <row r="99" customFormat="false" ht="15" hidden="false" customHeight="false" outlineLevel="0" collapsed="false">
      <c r="A99" s="71" t="s">
        <v>449</v>
      </c>
      <c r="F99" s="101"/>
      <c r="G99" s="122" t="n">
        <f aca="false">67_02_05_03_1!F107+67_02_05_03_2!G105</f>
        <v>0</v>
      </c>
      <c r="H99" s="122" t="n">
        <f aca="false">67_02_05_03_1!G107+67_02_05_03_2!H105</f>
        <v>15</v>
      </c>
      <c r="I99" s="122" t="n">
        <f aca="false">67_02_05_03_1!H107+67_02_05_03_2!I105</f>
        <v>15</v>
      </c>
    </row>
    <row r="100" customFormat="false" ht="15" hidden="false" customHeight="false" outlineLevel="0" collapsed="false">
      <c r="A100" s="71" t="s">
        <v>380</v>
      </c>
      <c r="B100" s="72"/>
      <c r="C100" s="72"/>
      <c r="D100" s="72"/>
      <c r="E100" s="73"/>
      <c r="F100" s="74" t="n">
        <v>70</v>
      </c>
      <c r="G100" s="75" t="n">
        <f aca="false">67_02_05_03_1!F108+67_02_05_03_2!G106</f>
        <v>0</v>
      </c>
      <c r="H100" s="75" t="n">
        <f aca="false">67_02_05_03_1!G108+67_02_05_03_2!H106</f>
        <v>15</v>
      </c>
      <c r="I100" s="75" t="n">
        <f aca="false">67_02_05_03_1!H108+67_02_05_03_2!I106</f>
        <v>15</v>
      </c>
    </row>
    <row r="101" customFormat="false" ht="15" hidden="false" customHeight="false" outlineLevel="0" collapsed="false">
      <c r="A101" s="71" t="s">
        <v>381</v>
      </c>
      <c r="B101" s="72"/>
      <c r="C101" s="72"/>
      <c r="D101" s="72"/>
      <c r="E101" s="73"/>
      <c r="F101" s="74" t="n">
        <v>71</v>
      </c>
      <c r="G101" s="75" t="n">
        <f aca="false">67_02_05_03_1!F109+67_02_05_03_2!G107</f>
        <v>0</v>
      </c>
      <c r="H101" s="75" t="n">
        <f aca="false">67_02_05_03_1!G109+67_02_05_03_2!H107</f>
        <v>15</v>
      </c>
      <c r="I101" s="75" t="n">
        <f aca="false">67_02_05_03_1!H109+67_02_05_03_2!I107</f>
        <v>15</v>
      </c>
    </row>
    <row r="102" customFormat="false" ht="15" hidden="false" customHeight="false" outlineLevel="0" collapsed="false">
      <c r="A102" s="71" t="s">
        <v>382</v>
      </c>
      <c r="B102" s="72"/>
      <c r="C102" s="72"/>
      <c r="D102" s="72"/>
      <c r="E102" s="73"/>
      <c r="F102" s="74" t="n">
        <v>71.01</v>
      </c>
      <c r="G102" s="75" t="n">
        <f aca="false">67_02_05_03_1!F110+67_02_05_03_2!G108</f>
        <v>0</v>
      </c>
      <c r="H102" s="75" t="n">
        <f aca="false">67_02_05_03_1!G110+67_02_05_03_2!H108</f>
        <v>15</v>
      </c>
      <c r="I102" s="75" t="n">
        <f aca="false">67_02_05_03_1!H110+67_02_05_03_2!I108</f>
        <v>15</v>
      </c>
    </row>
    <row r="103" customFormat="false" ht="14.25" hidden="false" customHeight="false" outlineLevel="0" collapsed="false">
      <c r="A103" s="102" t="s">
        <v>383</v>
      </c>
      <c r="B103" s="98"/>
      <c r="C103" s="98"/>
      <c r="D103" s="98"/>
      <c r="E103" s="99"/>
      <c r="F103" s="100" t="s">
        <v>384</v>
      </c>
      <c r="G103" s="122" t="n">
        <f aca="false">67_02_05_03_1!F111+67_02_05_03_2!G109</f>
        <v>0</v>
      </c>
      <c r="H103" s="122" t="n">
        <f aca="false">67_02_05_03_1!G111+67_02_05_03_2!H109</f>
        <v>0</v>
      </c>
      <c r="I103" s="122" t="n">
        <f aca="false">67_02_05_03_1!H111+67_02_05_03_2!I109</f>
        <v>0</v>
      </c>
    </row>
    <row r="104" customFormat="false" ht="14.25" hidden="false" customHeight="false" outlineLevel="0" collapsed="false">
      <c r="A104" s="102" t="s">
        <v>385</v>
      </c>
      <c r="B104" s="98"/>
      <c r="C104" s="98"/>
      <c r="D104" s="98"/>
      <c r="E104" s="99"/>
      <c r="F104" s="100" t="s">
        <v>386</v>
      </c>
      <c r="G104" s="122" t="n">
        <f aca="false">67_02_05_03_1!F112+67_02_05_03_2!G110</f>
        <v>0</v>
      </c>
      <c r="H104" s="122" t="n">
        <f aca="false">67_02_05_03_1!G112+67_02_05_03_2!H110</f>
        <v>0</v>
      </c>
      <c r="I104" s="122" t="n">
        <f aca="false">67_02_05_03_1!H112+67_02_05_03_2!I110</f>
        <v>0</v>
      </c>
    </row>
    <row r="105" customFormat="false" ht="15" hidden="false" customHeight="false" outlineLevel="0" collapsed="false">
      <c r="A105" s="102" t="s">
        <v>387</v>
      </c>
      <c r="B105" s="72"/>
      <c r="C105" s="72"/>
      <c r="D105" s="72"/>
      <c r="E105" s="73"/>
      <c r="F105" s="100" t="s">
        <v>388</v>
      </c>
      <c r="G105" s="122" t="n">
        <f aca="false">67_02_05_03_1!F113+67_02_05_03_2!G111</f>
        <v>0</v>
      </c>
      <c r="H105" s="122" t="n">
        <f aca="false">67_02_05_03_1!G113+67_02_05_03_2!H111</f>
        <v>0</v>
      </c>
      <c r="I105" s="122" t="n">
        <f aca="false">67_02_05_03_1!H113+67_02_05_03_2!I111</f>
        <v>0</v>
      </c>
    </row>
    <row r="106" customFormat="false" ht="14.25" hidden="false" customHeight="false" outlineLevel="0" collapsed="false">
      <c r="A106" s="102" t="s">
        <v>389</v>
      </c>
      <c r="B106" s="98"/>
      <c r="C106" s="98"/>
      <c r="D106" s="98"/>
      <c r="E106" s="99"/>
      <c r="F106" s="100" t="s">
        <v>390</v>
      </c>
      <c r="G106" s="122" t="n">
        <f aca="false">67_02_05_03_1!F114+67_02_05_03_2!G112</f>
        <v>0</v>
      </c>
      <c r="H106" s="122" t="n">
        <f aca="false">67_02_05_03_1!G114+67_02_05_03_2!H112</f>
        <v>15</v>
      </c>
      <c r="I106" s="122" t="n">
        <f aca="false">67_02_05_03_1!H114+67_02_05_03_2!I112</f>
        <v>15</v>
      </c>
    </row>
    <row r="107" customFormat="false" ht="15" hidden="false" customHeight="false" outlineLevel="0" collapsed="false">
      <c r="A107" s="71" t="s">
        <v>391</v>
      </c>
      <c r="B107" s="72"/>
      <c r="C107" s="72"/>
      <c r="D107" s="72"/>
      <c r="E107" s="73"/>
      <c r="F107" s="74" t="n">
        <v>72</v>
      </c>
      <c r="G107" s="75" t="n">
        <f aca="false">67_02_05_03_1!F115+67_02_05_03_2!G113</f>
        <v>0</v>
      </c>
      <c r="H107" s="75" t="n">
        <f aca="false">67_02_05_03_1!G115+67_02_05_03_2!H113</f>
        <v>0</v>
      </c>
      <c r="I107" s="75" t="n">
        <f aca="false">67_02_05_03_1!H115+67_02_05_03_2!I113</f>
        <v>0</v>
      </c>
      <c r="J107" s="101"/>
    </row>
    <row r="108" customFormat="false" ht="14.25" hidden="false" customHeight="false" outlineLevel="0" collapsed="false">
      <c r="A108" s="102" t="s">
        <v>392</v>
      </c>
      <c r="B108" s="98"/>
      <c r="C108" s="98"/>
      <c r="D108" s="98"/>
      <c r="E108" s="99"/>
      <c r="F108" s="100" t="n">
        <v>72.01</v>
      </c>
      <c r="G108" s="122" t="n">
        <f aca="false">67_02_05_03_1!F116+67_02_05_03_2!G114</f>
        <v>0</v>
      </c>
      <c r="H108" s="122" t="n">
        <f aca="false">67_02_05_03_1!G116+67_02_05_03_2!H114</f>
        <v>0</v>
      </c>
      <c r="I108" s="122" t="n">
        <f aca="false">67_02_05_03_1!H116+67_02_05_03_2!I114</f>
        <v>0</v>
      </c>
    </row>
    <row r="109" customFormat="false" ht="15" hidden="false" customHeight="false" outlineLevel="0" collapsed="false">
      <c r="A109" s="102" t="s">
        <v>393</v>
      </c>
      <c r="B109" s="72"/>
      <c r="C109" s="72"/>
      <c r="D109" s="72"/>
      <c r="E109" s="73"/>
      <c r="F109" s="100" t="s">
        <v>394</v>
      </c>
      <c r="G109" s="122" t="n">
        <f aca="false">67_02_05_03_1!F117+67_02_05_03_2!G115</f>
        <v>0</v>
      </c>
      <c r="H109" s="122" t="n">
        <f aca="false">67_02_05_03_1!G117+67_02_05_03_2!H115</f>
        <v>0</v>
      </c>
      <c r="I109" s="122" t="n">
        <f aca="false">67_02_05_03_1!H117+67_02_05_03_2!I115</f>
        <v>0</v>
      </c>
    </row>
    <row r="112" customFormat="false" ht="15" hidden="false" customHeight="false" outlineLevel="0" collapsed="false">
      <c r="C112" s="1" t="s">
        <v>395</v>
      </c>
      <c r="E112" s="1"/>
      <c r="F112" s="1"/>
      <c r="G112" s="1" t="s">
        <v>243</v>
      </c>
      <c r="H112" s="1"/>
    </row>
    <row r="113" customFormat="false" ht="15" hidden="false" customHeight="false" outlineLevel="0" collapsed="false">
      <c r="C113" s="1" t="s">
        <v>396</v>
      </c>
      <c r="E113" s="1"/>
      <c r="F113" s="1"/>
      <c r="G113" s="1" t="s">
        <v>397</v>
      </c>
      <c r="H113" s="1"/>
    </row>
    <row r="114" customFormat="false" ht="15" hidden="false" customHeight="false" outlineLevel="0" collapsed="false">
      <c r="C114" s="1"/>
      <c r="E114" s="1"/>
      <c r="F114" s="1"/>
      <c r="G114" s="1" t="s">
        <v>246</v>
      </c>
      <c r="H114" s="1"/>
    </row>
  </sheetData>
  <mergeCells count="8">
    <mergeCell ref="G2:I2"/>
    <mergeCell ref="A12:E12"/>
    <mergeCell ref="H12:I12"/>
    <mergeCell ref="A47:E47"/>
    <mergeCell ref="A48:E48"/>
    <mergeCell ref="A49:E49"/>
    <mergeCell ref="A50:E50"/>
    <mergeCell ref="A56:E56"/>
  </mergeCells>
  <printOptions headings="false" gridLines="false" gridLinesSet="true" horizontalCentered="fals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6" min="6" style="0" width="9.7"/>
    <col collapsed="false" customWidth="true" hidden="false" outlineLevel="0" max="7" min="7" style="0" width="14.14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159" t="s">
        <v>703</v>
      </c>
      <c r="H1" s="159"/>
      <c r="I1" s="159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160" t="s">
        <v>399</v>
      </c>
      <c r="H2" s="160"/>
      <c r="I2" s="160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 t="s">
        <v>251</v>
      </c>
      <c r="E5" s="1"/>
      <c r="F5" s="1"/>
      <c r="G5" s="1" t="s">
        <v>5</v>
      </c>
      <c r="H5" s="1"/>
      <c r="I5" s="1"/>
    </row>
    <row r="6" customFormat="false" ht="15" hidden="false" customHeight="false" outlineLevel="0" collapsed="false">
      <c r="A6" s="55"/>
      <c r="B6" s="1"/>
      <c r="C6" s="1"/>
      <c r="D6" s="1" t="s">
        <v>252</v>
      </c>
      <c r="E6" s="1"/>
      <c r="F6" s="1"/>
      <c r="G6" s="1" t="s">
        <v>7</v>
      </c>
      <c r="H6" s="1"/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 t="s">
        <v>8</v>
      </c>
      <c r="H7" s="56"/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</row>
    <row r="14" customFormat="false" ht="15" hidden="false" customHeight="false" outlineLevel="0" collapsed="false">
      <c r="A14" s="4" t="s">
        <v>644</v>
      </c>
      <c r="B14" s="4"/>
      <c r="C14" s="4"/>
      <c r="D14" s="4"/>
      <c r="E14" s="4"/>
      <c r="F14" s="4"/>
      <c r="G14" s="113"/>
      <c r="H14" s="56"/>
    </row>
    <row r="15" customFormat="false" ht="15" hidden="false" customHeight="false" outlineLevel="0" collapsed="false">
      <c r="A15" s="4" t="s">
        <v>704</v>
      </c>
      <c r="B15" s="4"/>
      <c r="C15" s="4"/>
      <c r="D15" s="4"/>
      <c r="E15" s="4"/>
      <c r="F15" s="4"/>
      <c r="G15" s="113"/>
      <c r="H15" s="56"/>
    </row>
    <row r="16" customFormat="false" ht="15" hidden="false" customHeight="false" outlineLevel="0" collapsed="false">
      <c r="A16" s="4"/>
      <c r="B16" s="56"/>
      <c r="C16" s="56" t="s">
        <v>705</v>
      </c>
      <c r="D16" s="56"/>
      <c r="E16" s="56"/>
      <c r="F16" s="56"/>
      <c r="G16" s="112"/>
      <c r="H16" s="56"/>
    </row>
    <row r="17" s="111" customFormat="true" ht="14.25" hidden="false" customHeight="false" outlineLevel="0" collapsed="false">
      <c r="A17" s="56" t="s">
        <v>706</v>
      </c>
      <c r="B17" s="56"/>
      <c r="C17" s="56"/>
      <c r="D17" s="56"/>
      <c r="E17" s="56"/>
      <c r="F17" s="56"/>
      <c r="G17" s="112"/>
      <c r="H17" s="56"/>
    </row>
    <row r="18" s="111" customFormat="true" ht="14.25" hidden="false" customHeight="false" outlineLevel="0" collapsed="false">
      <c r="A18" s="56" t="s">
        <v>707</v>
      </c>
      <c r="B18" s="56"/>
      <c r="C18" s="56"/>
      <c r="D18" s="56"/>
      <c r="E18" s="56"/>
      <c r="F18" s="56"/>
      <c r="G18" s="112"/>
      <c r="H18" s="56"/>
    </row>
    <row r="19" customFormat="false" ht="14.25" hidden="false" customHeight="false" outlineLevel="0" collapsed="false">
      <c r="A19" s="56"/>
      <c r="B19" s="56"/>
      <c r="C19" s="56"/>
      <c r="D19" s="56"/>
      <c r="E19" s="114"/>
      <c r="F19" s="114"/>
      <c r="G19" s="112"/>
      <c r="H19" s="56" t="s">
        <v>255</v>
      </c>
    </row>
    <row r="20" customFormat="false" ht="15" hidden="false" customHeight="false" outlineLevel="0" collapsed="false">
      <c r="A20" s="63" t="s">
        <v>256</v>
      </c>
      <c r="B20" s="63"/>
      <c r="C20" s="63"/>
      <c r="D20" s="63"/>
      <c r="E20" s="115" t="s">
        <v>257</v>
      </c>
      <c r="F20" s="63" t="s">
        <v>258</v>
      </c>
      <c r="G20" s="64" t="s">
        <v>259</v>
      </c>
      <c r="H20" s="64"/>
    </row>
    <row r="21" customFormat="false" ht="26.25" hidden="false" customHeight="false" outlineLevel="0" collapsed="false">
      <c r="A21" s="116"/>
      <c r="B21" s="117"/>
      <c r="C21" s="117"/>
      <c r="D21" s="117"/>
      <c r="E21" s="68"/>
      <c r="F21" s="68" t="n">
        <v>2010</v>
      </c>
      <c r="G21" s="69" t="n">
        <v>2011</v>
      </c>
      <c r="H21" s="70" t="s">
        <v>260</v>
      </c>
    </row>
    <row r="22" customFormat="false" ht="15" hidden="false" customHeight="false" outlineLevel="0" collapsed="false">
      <c r="A22" s="71" t="s">
        <v>261</v>
      </c>
      <c r="B22" s="72"/>
      <c r="C22" s="72"/>
      <c r="D22" s="72"/>
      <c r="E22" s="74"/>
      <c r="F22" s="75" t="n">
        <f aca="false">F23+F107</f>
        <v>368.99</v>
      </c>
      <c r="G22" s="75" t="n">
        <f aca="false">G23+G107</f>
        <v>235.04</v>
      </c>
      <c r="H22" s="75" t="n">
        <f aca="false">H23+H107</f>
        <v>190.64</v>
      </c>
    </row>
    <row r="23" customFormat="false" ht="15" hidden="false" customHeight="false" outlineLevel="0" collapsed="false">
      <c r="A23" s="71" t="s">
        <v>262</v>
      </c>
      <c r="B23" s="72"/>
      <c r="C23" s="72"/>
      <c r="D23" s="72"/>
      <c r="E23" s="74"/>
      <c r="F23" s="75" t="n">
        <f aca="false">F24+F97+F101</f>
        <v>368.99</v>
      </c>
      <c r="G23" s="75" t="n">
        <f aca="false">G24+G97+G101</f>
        <v>220.04</v>
      </c>
      <c r="H23" s="75" t="n">
        <f aca="false">H24+H97+H101</f>
        <v>175.64</v>
      </c>
    </row>
    <row r="24" customFormat="false" ht="15" hidden="false" customHeight="false" outlineLevel="0" collapsed="false">
      <c r="A24" s="71" t="s">
        <v>263</v>
      </c>
      <c r="B24" s="72"/>
      <c r="C24" s="72"/>
      <c r="D24" s="72"/>
      <c r="E24" s="74"/>
      <c r="F24" s="75" t="n">
        <f aca="false">F25+F26+F70+F75+F77+F79+F83+F86+F91</f>
        <v>368.99</v>
      </c>
      <c r="G24" s="75" t="n">
        <f aca="false">G25+G26+G70+G75+G77+G79+G83+G86+G91</f>
        <v>220.04</v>
      </c>
      <c r="H24" s="75" t="n">
        <f aca="false">H25+H26+H70+H75+H77+H79+H83+H86+H91</f>
        <v>175.64</v>
      </c>
    </row>
    <row r="25" customFormat="false" ht="15" hidden="false" customHeight="false" outlineLevel="0" collapsed="false">
      <c r="A25" s="71" t="s">
        <v>264</v>
      </c>
      <c r="B25" s="72"/>
      <c r="C25" s="72"/>
      <c r="D25" s="72"/>
      <c r="E25" s="74" t="n">
        <v>10</v>
      </c>
      <c r="F25" s="75"/>
      <c r="G25" s="75"/>
      <c r="H25" s="75"/>
    </row>
    <row r="26" customFormat="false" ht="15" hidden="false" customHeight="false" outlineLevel="0" collapsed="false">
      <c r="A26" s="118" t="s">
        <v>265</v>
      </c>
      <c r="B26" s="119"/>
      <c r="C26" s="119"/>
      <c r="D26" s="119"/>
      <c r="E26" s="115" t="n">
        <v>20</v>
      </c>
      <c r="F26" s="75" t="n">
        <f aca="false">F27+F38+F39+F41+F44+F48+F51+F52+F53+F54+F55+F56+F57+F58+F59+F60+F61+F64+F65</f>
        <v>368.99</v>
      </c>
      <c r="G26" s="75" t="n">
        <f aca="false">G27+G38+G39+G41+G44+G48+G51+G52+G53+G54+G55+G56+G57+G58+G59+G60+G61+G64+G65</f>
        <v>220.04</v>
      </c>
      <c r="H26" s="75" t="n">
        <f aca="false">H27+H38+H39+H41+H44+H48+H51+H52+H53+H54+H55+H56+H57+H58+H59+H60+H61+H64+H65</f>
        <v>175.64</v>
      </c>
    </row>
    <row r="27" customFormat="false" ht="15" hidden="false" customHeight="false" outlineLevel="0" collapsed="false">
      <c r="A27" s="121" t="s">
        <v>266</v>
      </c>
      <c r="B27" s="119"/>
      <c r="C27" s="119"/>
      <c r="D27" s="119"/>
      <c r="E27" s="115" t="n">
        <v>20.01</v>
      </c>
      <c r="F27" s="75" t="n">
        <f aca="false">SUM(F28:F37)</f>
        <v>354.72</v>
      </c>
      <c r="G27" s="75" t="n">
        <f aca="false">SUM(G28:G37)</f>
        <v>125.98</v>
      </c>
      <c r="H27" s="75" t="n">
        <f aca="false">SUM(H28:H37)</f>
        <v>81.58</v>
      </c>
    </row>
    <row r="28" customFormat="false" ht="14.25" hidden="false" customHeight="false" outlineLevel="0" collapsed="false">
      <c r="A28" s="102" t="s">
        <v>267</v>
      </c>
      <c r="B28" s="98"/>
      <c r="C28" s="98"/>
      <c r="D28" s="98"/>
      <c r="E28" s="100" t="s">
        <v>268</v>
      </c>
      <c r="F28" s="122"/>
      <c r="G28" s="122"/>
      <c r="H28" s="122"/>
    </row>
    <row r="29" customFormat="false" ht="14.25" hidden="false" customHeight="false" outlineLevel="0" collapsed="false">
      <c r="A29" s="102" t="s">
        <v>269</v>
      </c>
      <c r="B29" s="98"/>
      <c r="C29" s="98"/>
      <c r="D29" s="98"/>
      <c r="E29" s="100" t="s">
        <v>270</v>
      </c>
      <c r="F29" s="122"/>
      <c r="G29" s="122"/>
      <c r="H29" s="122"/>
    </row>
    <row r="30" customFormat="false" ht="15.75" hidden="false" customHeight="true" outlineLevel="0" collapsed="false">
      <c r="A30" s="161" t="s">
        <v>708</v>
      </c>
      <c r="B30" s="161"/>
      <c r="C30" s="161"/>
      <c r="D30" s="161"/>
      <c r="E30" s="100" t="s">
        <v>272</v>
      </c>
      <c r="F30" s="122"/>
      <c r="G30" s="122"/>
      <c r="H30" s="122"/>
    </row>
    <row r="31" customFormat="false" ht="42" hidden="false" customHeight="true" outlineLevel="0" collapsed="false">
      <c r="A31" s="162" t="s">
        <v>709</v>
      </c>
      <c r="B31" s="162"/>
      <c r="C31" s="162"/>
      <c r="D31" s="162"/>
      <c r="E31" s="100" t="s">
        <v>274</v>
      </c>
      <c r="F31" s="122" t="n">
        <v>166.1</v>
      </c>
      <c r="G31" s="163" t="n">
        <v>100</v>
      </c>
      <c r="H31" s="122" t="n">
        <v>64.6</v>
      </c>
    </row>
    <row r="32" customFormat="false" ht="14.25" hidden="false" customHeight="false" outlineLevel="0" collapsed="false">
      <c r="A32" s="102" t="s">
        <v>710</v>
      </c>
      <c r="B32" s="98"/>
      <c r="C32" s="98"/>
      <c r="D32" s="98"/>
      <c r="E32" s="100" t="s">
        <v>276</v>
      </c>
      <c r="F32" s="122" t="n">
        <v>7.69</v>
      </c>
      <c r="G32" s="163" t="n">
        <v>6.6</v>
      </c>
      <c r="H32" s="122" t="n">
        <v>0.6</v>
      </c>
    </row>
    <row r="33" customFormat="false" ht="32.25" hidden="false" customHeight="true" outlineLevel="0" collapsed="false">
      <c r="A33" s="128" t="s">
        <v>711</v>
      </c>
      <c r="B33" s="128"/>
      <c r="C33" s="128"/>
      <c r="D33" s="128"/>
      <c r="E33" s="100" t="s">
        <v>278</v>
      </c>
      <c r="F33" s="122" t="n">
        <v>2.32</v>
      </c>
      <c r="G33" s="163" t="n">
        <v>1</v>
      </c>
      <c r="H33" s="122"/>
    </row>
    <row r="34" customFormat="false" ht="14.25" hidden="false" customHeight="false" outlineLevel="0" collapsed="false">
      <c r="A34" s="102" t="s">
        <v>279</v>
      </c>
      <c r="B34" s="98"/>
      <c r="C34" s="98"/>
      <c r="D34" s="98"/>
      <c r="E34" s="100" t="n">
        <v>20.0107</v>
      </c>
      <c r="F34" s="122"/>
      <c r="G34" s="163"/>
      <c r="H34" s="122"/>
    </row>
    <row r="35" customFormat="false" ht="18" hidden="false" customHeight="true" outlineLevel="0" collapsed="false">
      <c r="A35" s="102" t="s">
        <v>281</v>
      </c>
      <c r="B35" s="98"/>
      <c r="C35" s="98"/>
      <c r="D35" s="98"/>
      <c r="E35" s="126" t="s">
        <v>282</v>
      </c>
      <c r="F35" s="122"/>
      <c r="G35" s="163"/>
      <c r="H35" s="122"/>
    </row>
    <row r="36" s="165" customFormat="true" ht="21" hidden="false" customHeight="true" outlineLevel="0" collapsed="false">
      <c r="A36" s="164" t="s">
        <v>712</v>
      </c>
      <c r="B36" s="164"/>
      <c r="C36" s="164"/>
      <c r="D36" s="164"/>
      <c r="E36" s="126" t="s">
        <v>284</v>
      </c>
      <c r="F36" s="122" t="n">
        <v>172.37</v>
      </c>
      <c r="G36" s="163" t="n">
        <v>16.18</v>
      </c>
      <c r="H36" s="122" t="n">
        <v>16.18</v>
      </c>
    </row>
    <row r="37" customFormat="false" ht="45" hidden="false" customHeight="true" outlineLevel="0" collapsed="false">
      <c r="A37" s="128" t="s">
        <v>713</v>
      </c>
      <c r="B37" s="128"/>
      <c r="C37" s="128"/>
      <c r="D37" s="128"/>
      <c r="E37" s="126" t="s">
        <v>286</v>
      </c>
      <c r="F37" s="122" t="n">
        <v>6.24</v>
      </c>
      <c r="G37" s="163" t="n">
        <v>2.2</v>
      </c>
      <c r="H37" s="122" t="n">
        <v>0.2</v>
      </c>
    </row>
    <row r="38" customFormat="false" ht="52.5" hidden="false" customHeight="true" outlineLevel="0" collapsed="false">
      <c r="A38" s="135" t="s">
        <v>714</v>
      </c>
      <c r="B38" s="135"/>
      <c r="C38" s="135"/>
      <c r="D38" s="135"/>
      <c r="E38" s="127" t="n">
        <v>20.02</v>
      </c>
      <c r="F38" s="75" t="n">
        <v>5.71</v>
      </c>
      <c r="G38" s="163" t="n">
        <v>49.6</v>
      </c>
      <c r="H38" s="75" t="n">
        <v>49.6</v>
      </c>
    </row>
    <row r="39" customFormat="false" ht="15" hidden="false" customHeight="false" outlineLevel="0" collapsed="false">
      <c r="A39" s="71" t="s">
        <v>288</v>
      </c>
      <c r="B39" s="72"/>
      <c r="C39" s="72"/>
      <c r="D39" s="72"/>
      <c r="E39" s="127" t="n">
        <v>20.03</v>
      </c>
      <c r="F39" s="75" t="n">
        <f aca="false">F40</f>
        <v>0</v>
      </c>
      <c r="G39" s="75" t="n">
        <f aca="false">G40</f>
        <v>0</v>
      </c>
      <c r="H39" s="75" t="n">
        <f aca="false">H40</f>
        <v>0</v>
      </c>
    </row>
    <row r="40" customFormat="false" ht="15" hidden="false" customHeight="false" outlineLevel="0" collapsed="false">
      <c r="A40" s="102" t="s">
        <v>289</v>
      </c>
      <c r="B40" s="72"/>
      <c r="C40" s="72"/>
      <c r="D40" s="72"/>
      <c r="E40" s="126" t="s">
        <v>290</v>
      </c>
      <c r="F40" s="122"/>
      <c r="G40" s="122"/>
      <c r="H40" s="122"/>
    </row>
    <row r="41" customFormat="false" ht="15" hidden="false" customHeight="false" outlineLevel="0" collapsed="false">
      <c r="A41" s="71" t="s">
        <v>291</v>
      </c>
      <c r="B41" s="72"/>
      <c r="C41" s="72"/>
      <c r="D41" s="72"/>
      <c r="E41" s="127" t="n">
        <v>20.04</v>
      </c>
      <c r="F41" s="75" t="n">
        <f aca="false">F42+F43</f>
        <v>0</v>
      </c>
      <c r="G41" s="75" t="n">
        <f aca="false">G42+G43</f>
        <v>0</v>
      </c>
      <c r="H41" s="75" t="n">
        <f aca="false">H42+H43</f>
        <v>0</v>
      </c>
    </row>
    <row r="42" customFormat="false" ht="15" hidden="false" customHeight="false" outlineLevel="0" collapsed="false">
      <c r="A42" s="102" t="s">
        <v>292</v>
      </c>
      <c r="B42" s="72"/>
      <c r="C42" s="72"/>
      <c r="D42" s="72"/>
      <c r="E42" s="126" t="s">
        <v>293</v>
      </c>
      <c r="F42" s="122"/>
      <c r="G42" s="122"/>
      <c r="H42" s="122"/>
    </row>
    <row r="43" customFormat="false" ht="15" hidden="false" customHeight="false" outlineLevel="0" collapsed="false">
      <c r="A43" s="102" t="s">
        <v>294</v>
      </c>
      <c r="B43" s="72"/>
      <c r="C43" s="72"/>
      <c r="D43" s="72"/>
      <c r="E43" s="126" t="s">
        <v>295</v>
      </c>
      <c r="F43" s="122"/>
      <c r="G43" s="122"/>
      <c r="H43" s="122"/>
    </row>
    <row r="44" customFormat="false" ht="15" hidden="false" customHeight="false" outlineLevel="0" collapsed="false">
      <c r="A44" s="71" t="s">
        <v>296</v>
      </c>
      <c r="B44" s="72"/>
      <c r="C44" s="72"/>
      <c r="D44" s="72"/>
      <c r="E44" s="127" t="n">
        <v>20.05</v>
      </c>
      <c r="F44" s="75" t="n">
        <f aca="false">F45+F46+F47</f>
        <v>8.56</v>
      </c>
      <c r="G44" s="75" t="n">
        <f aca="false">G45+G46+G47</f>
        <v>0</v>
      </c>
      <c r="H44" s="75" t="n">
        <f aca="false">H45+H46+H47</f>
        <v>0</v>
      </c>
    </row>
    <row r="45" customFormat="false" ht="13.5" hidden="false" customHeight="true" outlineLevel="0" collapsed="false">
      <c r="A45" s="128" t="s">
        <v>715</v>
      </c>
      <c r="B45" s="128"/>
      <c r="C45" s="128"/>
      <c r="D45" s="128"/>
      <c r="E45" s="126" t="s">
        <v>298</v>
      </c>
      <c r="F45" s="122"/>
      <c r="G45" s="122"/>
      <c r="H45" s="122"/>
    </row>
    <row r="46" customFormat="false" ht="15" hidden="false" customHeight="false" outlineLevel="0" collapsed="false">
      <c r="A46" s="102" t="s">
        <v>299</v>
      </c>
      <c r="B46" s="72"/>
      <c r="C46" s="72"/>
      <c r="D46" s="72"/>
      <c r="E46" s="126" t="s">
        <v>300</v>
      </c>
      <c r="F46" s="122"/>
      <c r="G46" s="122"/>
      <c r="H46" s="122"/>
    </row>
    <row r="47" customFormat="false" ht="27.95" hidden="false" customHeight="true" outlineLevel="0" collapsed="false">
      <c r="A47" s="147" t="s">
        <v>716</v>
      </c>
      <c r="B47" s="147"/>
      <c r="C47" s="147"/>
      <c r="D47" s="147"/>
      <c r="E47" s="126" t="s">
        <v>302</v>
      </c>
      <c r="F47" s="122" t="n">
        <v>8.56</v>
      </c>
      <c r="G47" s="122"/>
      <c r="H47" s="122"/>
    </row>
    <row r="48" customFormat="false" ht="15" hidden="false" customHeight="false" outlineLevel="0" collapsed="false">
      <c r="A48" s="71" t="s">
        <v>303</v>
      </c>
      <c r="B48" s="72"/>
      <c r="C48" s="72"/>
      <c r="D48" s="72"/>
      <c r="E48" s="127" t="n">
        <v>20.06</v>
      </c>
      <c r="F48" s="75" t="n">
        <f aca="false">F49+F50</f>
        <v>0</v>
      </c>
      <c r="G48" s="75" t="n">
        <f aca="false">G49+G50</f>
        <v>0</v>
      </c>
      <c r="H48" s="75" t="n">
        <f aca="false">H49+H50</f>
        <v>0</v>
      </c>
    </row>
    <row r="49" customFormat="false" ht="15" hidden="false" customHeight="false" outlineLevel="0" collapsed="false">
      <c r="A49" s="102" t="s">
        <v>303</v>
      </c>
      <c r="B49" s="72"/>
      <c r="C49" s="72"/>
      <c r="D49" s="72"/>
      <c r="E49" s="126" t="s">
        <v>304</v>
      </c>
      <c r="F49" s="122"/>
      <c r="G49" s="122"/>
      <c r="H49" s="122"/>
    </row>
    <row r="50" customFormat="false" ht="15" hidden="false" customHeight="false" outlineLevel="0" collapsed="false">
      <c r="A50" s="102" t="s">
        <v>305</v>
      </c>
      <c r="B50" s="72"/>
      <c r="C50" s="72"/>
      <c r="D50" s="72"/>
      <c r="E50" s="126" t="s">
        <v>306</v>
      </c>
      <c r="F50" s="122"/>
      <c r="G50" s="122"/>
      <c r="H50" s="122"/>
    </row>
    <row r="51" customFormat="false" ht="15" hidden="false" customHeight="false" outlineLevel="0" collapsed="false">
      <c r="A51" s="71" t="s">
        <v>307</v>
      </c>
      <c r="B51" s="72"/>
      <c r="C51" s="72"/>
      <c r="D51" s="72"/>
      <c r="E51" s="127" t="n">
        <v>20.11</v>
      </c>
      <c r="F51" s="75"/>
      <c r="G51" s="75"/>
      <c r="H51" s="75"/>
    </row>
    <row r="52" customFormat="false" ht="15" hidden="false" customHeight="false" outlineLevel="0" collapsed="false">
      <c r="A52" s="121" t="s">
        <v>308</v>
      </c>
      <c r="B52" s="119"/>
      <c r="C52" s="119"/>
      <c r="D52" s="119"/>
      <c r="E52" s="129" t="n">
        <v>20.12</v>
      </c>
      <c r="F52" s="75"/>
      <c r="G52" s="75"/>
      <c r="H52" s="75"/>
    </row>
    <row r="53" customFormat="false" ht="15" hidden="false" customHeight="false" outlineLevel="0" collapsed="false">
      <c r="A53" s="121" t="s">
        <v>309</v>
      </c>
      <c r="B53" s="119"/>
      <c r="C53" s="119"/>
      <c r="D53" s="119"/>
      <c r="E53" s="129" t="n">
        <v>20.13</v>
      </c>
      <c r="F53" s="75"/>
      <c r="G53" s="75"/>
      <c r="H53" s="75"/>
    </row>
    <row r="54" customFormat="false" ht="15" hidden="false" customHeight="false" outlineLevel="0" collapsed="false">
      <c r="A54" s="121" t="s">
        <v>310</v>
      </c>
      <c r="B54" s="119"/>
      <c r="C54" s="119"/>
      <c r="D54" s="119"/>
      <c r="E54" s="129" t="n">
        <v>20.14</v>
      </c>
      <c r="F54" s="75"/>
      <c r="G54" s="75"/>
      <c r="H54" s="75"/>
    </row>
    <row r="55" customFormat="false" ht="28.35" hidden="false" customHeight="true" outlineLevel="0" collapsed="false">
      <c r="A55" s="166" t="s">
        <v>311</v>
      </c>
      <c r="B55" s="166"/>
      <c r="C55" s="166"/>
      <c r="D55" s="166"/>
      <c r="E55" s="129" t="n">
        <v>20.15</v>
      </c>
      <c r="F55" s="75"/>
      <c r="G55" s="75"/>
      <c r="H55" s="75"/>
    </row>
    <row r="56" customFormat="false" ht="14.85" hidden="false" customHeight="true" outlineLevel="0" collapsed="false">
      <c r="A56" s="166" t="s">
        <v>312</v>
      </c>
      <c r="B56" s="166"/>
      <c r="C56" s="166"/>
      <c r="D56" s="166"/>
      <c r="E56" s="129" t="n">
        <v>20.16</v>
      </c>
      <c r="F56" s="75"/>
      <c r="G56" s="75"/>
      <c r="H56" s="75"/>
    </row>
    <row r="57" customFormat="false" ht="41.85" hidden="false" customHeight="true" outlineLevel="0" collapsed="false">
      <c r="A57" s="125" t="s">
        <v>313</v>
      </c>
      <c r="B57" s="125"/>
      <c r="C57" s="125"/>
      <c r="D57" s="125"/>
      <c r="E57" s="115" t="n">
        <v>20.19</v>
      </c>
      <c r="F57" s="75"/>
      <c r="G57" s="75"/>
      <c r="H57" s="75"/>
    </row>
    <row r="58" customFormat="false" ht="28.35" hidden="false" customHeight="true" outlineLevel="0" collapsed="false">
      <c r="A58" s="125" t="s">
        <v>314</v>
      </c>
      <c r="B58" s="125"/>
      <c r="C58" s="125"/>
      <c r="D58" s="125"/>
      <c r="E58" s="130" t="n">
        <v>20.2</v>
      </c>
      <c r="F58" s="75"/>
      <c r="G58" s="75"/>
      <c r="H58" s="75"/>
    </row>
    <row r="59" customFormat="false" ht="15" hidden="false" customHeight="false" outlineLevel="0" collapsed="false">
      <c r="A59" s="116" t="s">
        <v>315</v>
      </c>
      <c r="B59" s="117"/>
      <c r="C59" s="117"/>
      <c r="D59" s="117"/>
      <c r="E59" s="68" t="n">
        <v>20.22</v>
      </c>
      <c r="F59" s="75"/>
      <c r="G59" s="75"/>
      <c r="H59" s="75"/>
    </row>
    <row r="60" customFormat="false" ht="15" hidden="false" customHeight="false" outlineLevel="0" collapsed="false">
      <c r="A60" s="116" t="s">
        <v>316</v>
      </c>
      <c r="B60" s="117"/>
      <c r="C60" s="117"/>
      <c r="D60" s="117"/>
      <c r="E60" s="68" t="n">
        <v>20.23</v>
      </c>
      <c r="F60" s="75"/>
      <c r="G60" s="75"/>
      <c r="H60" s="75"/>
    </row>
    <row r="61" customFormat="false" ht="15" hidden="false" customHeight="false" outlineLevel="0" collapsed="false">
      <c r="A61" s="116" t="s">
        <v>317</v>
      </c>
      <c r="B61" s="117"/>
      <c r="C61" s="117"/>
      <c r="D61" s="117"/>
      <c r="E61" s="68" t="n">
        <v>20.24</v>
      </c>
      <c r="F61" s="75" t="n">
        <f aca="false">F62+F63</f>
        <v>0</v>
      </c>
      <c r="G61" s="75" t="n">
        <f aca="false">G62+G63</f>
        <v>0</v>
      </c>
      <c r="H61" s="75" t="n">
        <f aca="false">H62+H63</f>
        <v>0</v>
      </c>
    </row>
    <row r="62" customFormat="false" ht="14.25" hidden="false" customHeight="false" outlineLevel="0" collapsed="false">
      <c r="A62" s="131" t="s">
        <v>318</v>
      </c>
      <c r="B62" s="132"/>
      <c r="C62" s="132"/>
      <c r="D62" s="132"/>
      <c r="E62" s="133" t="s">
        <v>319</v>
      </c>
      <c r="F62" s="122"/>
      <c r="G62" s="122"/>
      <c r="H62" s="122"/>
    </row>
    <row r="63" customFormat="false" ht="14.25" hidden="false" customHeight="false" outlineLevel="0" collapsed="false">
      <c r="A63" s="131" t="s">
        <v>320</v>
      </c>
      <c r="B63" s="132"/>
      <c r="C63" s="132"/>
      <c r="D63" s="132"/>
      <c r="E63" s="133" t="s">
        <v>321</v>
      </c>
      <c r="F63" s="122"/>
      <c r="G63" s="122"/>
      <c r="H63" s="122"/>
    </row>
    <row r="64" customFormat="false" ht="41.85" hidden="false" customHeight="true" outlineLevel="0" collapsed="false">
      <c r="A64" s="166" t="s">
        <v>322</v>
      </c>
      <c r="B64" s="166"/>
      <c r="C64" s="166"/>
      <c r="D64" s="166"/>
      <c r="E64" s="68" t="n">
        <v>20.25</v>
      </c>
      <c r="F64" s="75"/>
      <c r="G64" s="75"/>
      <c r="H64" s="75"/>
    </row>
    <row r="65" customFormat="false" ht="15" hidden="false" customHeight="false" outlineLevel="0" collapsed="false">
      <c r="A65" s="71" t="s">
        <v>323</v>
      </c>
      <c r="B65" s="72"/>
      <c r="C65" s="72"/>
      <c r="D65" s="72"/>
      <c r="E65" s="74" t="s">
        <v>324</v>
      </c>
      <c r="F65" s="75" t="n">
        <f aca="false">F66+F67+F68+F69</f>
        <v>0</v>
      </c>
      <c r="G65" s="75" t="n">
        <f aca="false">G66+G67+G68+G69</f>
        <v>44.46</v>
      </c>
      <c r="H65" s="75" t="n">
        <f aca="false">H66+H67+H68+H69</f>
        <v>44.46</v>
      </c>
    </row>
    <row r="66" customFormat="false" ht="14.25" hidden="false" customHeight="false" outlineLevel="0" collapsed="false">
      <c r="A66" s="102" t="s">
        <v>325</v>
      </c>
      <c r="B66" s="98"/>
      <c r="C66" s="98"/>
      <c r="D66" s="98"/>
      <c r="E66" s="100" t="s">
        <v>326</v>
      </c>
      <c r="F66" s="122"/>
      <c r="G66" s="122"/>
      <c r="H66" s="122"/>
    </row>
    <row r="67" customFormat="false" ht="14.25" hidden="false" customHeight="false" outlineLevel="0" collapsed="false">
      <c r="A67" s="102" t="s">
        <v>327</v>
      </c>
      <c r="B67" s="98"/>
      <c r="C67" s="98"/>
      <c r="D67" s="98"/>
      <c r="E67" s="100" t="s">
        <v>328</v>
      </c>
      <c r="F67" s="122"/>
      <c r="G67" s="122"/>
      <c r="H67" s="122"/>
    </row>
    <row r="68" customFormat="false" ht="14.25" hidden="false" customHeight="false" outlineLevel="0" collapsed="false">
      <c r="A68" s="102" t="s">
        <v>329</v>
      </c>
      <c r="B68" s="98"/>
      <c r="C68" s="98"/>
      <c r="D68" s="98"/>
      <c r="E68" s="100" t="s">
        <v>330</v>
      </c>
      <c r="F68" s="122"/>
      <c r="G68" s="122"/>
      <c r="H68" s="122"/>
    </row>
    <row r="69" customFormat="false" ht="51" hidden="false" customHeight="true" outlineLevel="0" collapsed="false">
      <c r="A69" s="123" t="s">
        <v>717</v>
      </c>
      <c r="B69" s="123"/>
      <c r="C69" s="123"/>
      <c r="D69" s="123"/>
      <c r="E69" s="100" t="s">
        <v>332</v>
      </c>
      <c r="F69" s="122"/>
      <c r="G69" s="122" t="n">
        <v>44.46</v>
      </c>
      <c r="H69" s="122" t="n">
        <v>44.46</v>
      </c>
    </row>
    <row r="70" customFormat="false" ht="15" hidden="false" customHeight="false" outlineLevel="0" collapsed="false">
      <c r="A70" s="71" t="s">
        <v>333</v>
      </c>
      <c r="B70" s="72"/>
      <c r="C70" s="72"/>
      <c r="D70" s="72"/>
      <c r="E70" s="74" t="n">
        <v>30</v>
      </c>
      <c r="F70" s="75" t="n">
        <f aca="false">F71+F72+F73</f>
        <v>0</v>
      </c>
      <c r="G70" s="75" t="n">
        <f aca="false">G71+G72+G73</f>
        <v>0</v>
      </c>
      <c r="H70" s="75" t="n">
        <f aca="false">H71+H72+H73</f>
        <v>0</v>
      </c>
    </row>
    <row r="71" customFormat="false" ht="15" hidden="false" customHeight="false" outlineLevel="0" collapsed="false">
      <c r="A71" s="71" t="s">
        <v>334</v>
      </c>
      <c r="B71" s="72"/>
      <c r="C71" s="72"/>
      <c r="D71" s="72"/>
      <c r="E71" s="74" t="n">
        <v>30.01</v>
      </c>
      <c r="F71" s="75" t="n">
        <f aca="false">F190+F306</f>
        <v>0</v>
      </c>
      <c r="G71" s="75" t="n">
        <f aca="false">G190+G306</f>
        <v>0</v>
      </c>
      <c r="H71" s="75" t="n">
        <f aca="false">H190+H306</f>
        <v>0</v>
      </c>
    </row>
    <row r="72" customFormat="false" ht="15" hidden="false" customHeight="false" outlineLevel="0" collapsed="false">
      <c r="A72" s="71" t="s">
        <v>335</v>
      </c>
      <c r="B72" s="72"/>
      <c r="C72" s="72"/>
      <c r="D72" s="72"/>
      <c r="E72" s="74" t="n">
        <v>30.02</v>
      </c>
      <c r="F72" s="75" t="n">
        <f aca="false">F191+F307</f>
        <v>0</v>
      </c>
      <c r="G72" s="75" t="n">
        <f aca="false">G191+G307</f>
        <v>0</v>
      </c>
      <c r="H72" s="75" t="n">
        <f aca="false">H191+H307</f>
        <v>0</v>
      </c>
    </row>
    <row r="73" customFormat="false" ht="15" hidden="false" customHeight="false" outlineLevel="0" collapsed="false">
      <c r="A73" s="71" t="s">
        <v>336</v>
      </c>
      <c r="B73" s="72"/>
      <c r="C73" s="72"/>
      <c r="D73" s="72"/>
      <c r="E73" s="74" t="n">
        <v>30.03</v>
      </c>
      <c r="F73" s="75" t="n">
        <f aca="false">F74</f>
        <v>0</v>
      </c>
      <c r="G73" s="75" t="n">
        <f aca="false">G74</f>
        <v>0</v>
      </c>
      <c r="H73" s="75" t="n">
        <f aca="false">H74</f>
        <v>0</v>
      </c>
    </row>
    <row r="74" customFormat="false" ht="14.25" hidden="false" customHeight="false" outlineLevel="0" collapsed="false">
      <c r="A74" s="102" t="s">
        <v>418</v>
      </c>
      <c r="B74" s="98"/>
      <c r="C74" s="98"/>
      <c r="D74" s="98"/>
      <c r="E74" s="100" t="s">
        <v>419</v>
      </c>
      <c r="F74" s="122"/>
      <c r="G74" s="122"/>
      <c r="H74" s="122"/>
    </row>
    <row r="75" customFormat="false" ht="15" hidden="false" customHeight="false" outlineLevel="0" collapsed="false">
      <c r="A75" s="71" t="s">
        <v>337</v>
      </c>
      <c r="B75" s="72"/>
      <c r="C75" s="72"/>
      <c r="D75" s="72"/>
      <c r="E75" s="74" t="n">
        <v>40</v>
      </c>
      <c r="F75" s="75" t="n">
        <f aca="false">F76</f>
        <v>0</v>
      </c>
      <c r="G75" s="75" t="n">
        <f aca="false">G76</f>
        <v>0</v>
      </c>
      <c r="H75" s="75" t="n">
        <f aca="false">H76</f>
        <v>0</v>
      </c>
    </row>
    <row r="76" customFormat="false" ht="14.25" hidden="false" customHeight="false" outlineLevel="0" collapsed="false">
      <c r="A76" s="102" t="s">
        <v>338</v>
      </c>
      <c r="B76" s="98"/>
      <c r="C76" s="98"/>
      <c r="D76" s="98"/>
      <c r="E76" s="100" t="n">
        <v>40.03</v>
      </c>
      <c r="F76" s="122"/>
      <c r="G76" s="122"/>
      <c r="H76" s="122"/>
    </row>
    <row r="77" customFormat="false" ht="15" hidden="false" customHeight="false" outlineLevel="0" collapsed="false">
      <c r="A77" s="71" t="s">
        <v>340</v>
      </c>
      <c r="B77" s="72"/>
      <c r="C77" s="72"/>
      <c r="D77" s="72"/>
      <c r="E77" s="74" t="n">
        <v>50</v>
      </c>
      <c r="F77" s="75" t="n">
        <f aca="false">F78</f>
        <v>0</v>
      </c>
      <c r="G77" s="75" t="n">
        <f aca="false">G78</f>
        <v>0</v>
      </c>
      <c r="H77" s="75" t="n">
        <f aca="false">H78</f>
        <v>0</v>
      </c>
    </row>
    <row r="78" customFormat="false" ht="14.25" hidden="false" customHeight="false" outlineLevel="0" collapsed="false">
      <c r="A78" s="102" t="s">
        <v>341</v>
      </c>
      <c r="B78" s="98"/>
      <c r="C78" s="98"/>
      <c r="D78" s="98"/>
      <c r="E78" s="100" t="n">
        <v>50.04</v>
      </c>
      <c r="F78" s="122"/>
      <c r="G78" s="122"/>
      <c r="H78" s="122"/>
    </row>
    <row r="79" customFormat="false" ht="15" hidden="false" customHeight="false" outlineLevel="0" collapsed="false">
      <c r="A79" s="71" t="s">
        <v>342</v>
      </c>
      <c r="B79" s="72"/>
      <c r="C79" s="72"/>
      <c r="D79" s="72"/>
      <c r="E79" s="74" t="n">
        <v>51</v>
      </c>
      <c r="F79" s="75" t="n">
        <f aca="false">F80</f>
        <v>0</v>
      </c>
      <c r="G79" s="75" t="n">
        <f aca="false">G80</f>
        <v>0</v>
      </c>
      <c r="H79" s="75" t="n">
        <f aca="false">H80</f>
        <v>0</v>
      </c>
    </row>
    <row r="80" customFormat="false" ht="15" hidden="false" customHeight="false" outlineLevel="0" collapsed="false">
      <c r="A80" s="71" t="s">
        <v>343</v>
      </c>
      <c r="B80" s="72"/>
      <c r="C80" s="72"/>
      <c r="D80" s="72"/>
      <c r="E80" s="74" t="n">
        <v>51.01</v>
      </c>
      <c r="F80" s="75" t="n">
        <f aca="false">F81+F82</f>
        <v>0</v>
      </c>
      <c r="G80" s="75" t="n">
        <f aca="false">G81+G82</f>
        <v>0</v>
      </c>
      <c r="H80" s="75" t="n">
        <f aca="false">H81+H82</f>
        <v>0</v>
      </c>
    </row>
    <row r="81" customFormat="false" ht="15" hidden="false" customHeight="false" outlineLevel="0" collapsed="false">
      <c r="A81" s="71" t="s">
        <v>344</v>
      </c>
      <c r="B81" s="72"/>
      <c r="C81" s="72"/>
      <c r="D81" s="72"/>
      <c r="E81" s="74" t="s">
        <v>345</v>
      </c>
      <c r="F81" s="75"/>
      <c r="G81" s="75"/>
      <c r="H81" s="75"/>
    </row>
    <row r="82" customFormat="false" ht="15" hidden="false" customHeight="false" outlineLevel="0" collapsed="false">
      <c r="A82" s="71" t="s">
        <v>420</v>
      </c>
      <c r="B82" s="72"/>
      <c r="C82" s="72"/>
      <c r="D82" s="72"/>
      <c r="E82" s="74" t="s">
        <v>421</v>
      </c>
      <c r="F82" s="75"/>
      <c r="G82" s="75"/>
      <c r="H82" s="75"/>
    </row>
    <row r="83" customFormat="false" ht="15" hidden="false" customHeight="false" outlineLevel="0" collapsed="false">
      <c r="A83" s="71" t="s">
        <v>348</v>
      </c>
      <c r="B83" s="72"/>
      <c r="C83" s="72"/>
      <c r="D83" s="72"/>
      <c r="E83" s="74" t="n">
        <v>55</v>
      </c>
      <c r="F83" s="75" t="n">
        <f aca="false">F84</f>
        <v>0</v>
      </c>
      <c r="G83" s="75" t="n">
        <f aca="false">G84</f>
        <v>0</v>
      </c>
      <c r="H83" s="75" t="n">
        <f aca="false">H84</f>
        <v>0</v>
      </c>
    </row>
    <row r="84" customFormat="false" ht="15" hidden="false" customHeight="false" outlineLevel="0" collapsed="false">
      <c r="A84" s="71" t="s">
        <v>349</v>
      </c>
      <c r="B84" s="72"/>
      <c r="C84" s="72"/>
      <c r="D84" s="72"/>
      <c r="E84" s="74" t="n">
        <v>55.01</v>
      </c>
      <c r="F84" s="75" t="n">
        <f aca="false">F85</f>
        <v>0</v>
      </c>
      <c r="G84" s="75" t="n">
        <f aca="false">G85</f>
        <v>0</v>
      </c>
      <c r="H84" s="75" t="n">
        <f aca="false">H85</f>
        <v>0</v>
      </c>
    </row>
    <row r="85" customFormat="false" ht="14.25" hidden="false" customHeight="false" outlineLevel="0" collapsed="false">
      <c r="A85" s="102" t="s">
        <v>350</v>
      </c>
      <c r="B85" s="98"/>
      <c r="C85" s="98"/>
      <c r="D85" s="98"/>
      <c r="E85" s="100" t="s">
        <v>351</v>
      </c>
      <c r="F85" s="122"/>
      <c r="G85" s="122"/>
      <c r="H85" s="122"/>
    </row>
    <row r="86" customFormat="false" ht="15" hidden="false" customHeight="false" outlineLevel="0" collapsed="false">
      <c r="A86" s="71" t="s">
        <v>352</v>
      </c>
      <c r="B86" s="72"/>
      <c r="C86" s="72"/>
      <c r="D86" s="72"/>
      <c r="E86" s="74" t="n">
        <v>57</v>
      </c>
      <c r="F86" s="75" t="n">
        <f aca="false">F87+F88</f>
        <v>0</v>
      </c>
      <c r="G86" s="75" t="n">
        <f aca="false">G87+G88</f>
        <v>0</v>
      </c>
      <c r="H86" s="75" t="n">
        <f aca="false">H87+H88</f>
        <v>0</v>
      </c>
    </row>
    <row r="87" customFormat="false" ht="15" hidden="false" customHeight="false" outlineLevel="0" collapsed="false">
      <c r="A87" s="71" t="s">
        <v>353</v>
      </c>
      <c r="B87" s="72"/>
      <c r="C87" s="72"/>
      <c r="D87" s="72"/>
      <c r="E87" s="74" t="n">
        <v>57.01</v>
      </c>
      <c r="F87" s="75" t="n">
        <f aca="false">F203+F319</f>
        <v>0</v>
      </c>
      <c r="G87" s="75" t="n">
        <f aca="false">G203+G319</f>
        <v>0</v>
      </c>
      <c r="H87" s="75" t="n">
        <f aca="false">H203+H319</f>
        <v>0</v>
      </c>
    </row>
    <row r="88" customFormat="false" ht="15" hidden="false" customHeight="false" outlineLevel="0" collapsed="false">
      <c r="A88" s="71" t="s">
        <v>354</v>
      </c>
      <c r="B88" s="72"/>
      <c r="C88" s="72"/>
      <c r="D88" s="72"/>
      <c r="E88" s="74" t="n">
        <v>57.02</v>
      </c>
      <c r="F88" s="75" t="n">
        <f aca="false">F89</f>
        <v>0</v>
      </c>
      <c r="G88" s="75" t="n">
        <f aca="false">G89</f>
        <v>0</v>
      </c>
      <c r="H88" s="75" t="n">
        <f aca="false">H89</f>
        <v>0</v>
      </c>
    </row>
    <row r="89" customFormat="false" ht="14.25" hidden="false" customHeight="false" outlineLevel="0" collapsed="false">
      <c r="A89" s="102" t="s">
        <v>355</v>
      </c>
      <c r="B89" s="98"/>
      <c r="C89" s="98"/>
      <c r="D89" s="98"/>
      <c r="E89" s="100" t="s">
        <v>356</v>
      </c>
      <c r="F89" s="122"/>
      <c r="G89" s="122"/>
      <c r="H89" s="122"/>
    </row>
    <row r="90" customFormat="false" ht="14.25" hidden="false" customHeight="false" outlineLevel="0" collapsed="false">
      <c r="A90" s="102"/>
      <c r="B90" s="98"/>
      <c r="C90" s="98"/>
      <c r="D90" s="98"/>
      <c r="E90" s="100"/>
      <c r="F90" s="122"/>
      <c r="G90" s="122"/>
      <c r="H90" s="122"/>
    </row>
    <row r="91" customFormat="false" ht="15" hidden="false" customHeight="false" outlineLevel="0" collapsed="false">
      <c r="A91" s="71" t="s">
        <v>357</v>
      </c>
      <c r="B91" s="72"/>
      <c r="C91" s="72"/>
      <c r="D91" s="72"/>
      <c r="E91" s="74" t="n">
        <v>59</v>
      </c>
      <c r="F91" s="75" t="n">
        <f aca="false">SUM(F92:F96)</f>
        <v>0</v>
      </c>
      <c r="G91" s="75" t="n">
        <f aca="false">SUM(G92:G96)</f>
        <v>0</v>
      </c>
      <c r="H91" s="75" t="n">
        <f aca="false">SUM(H92:H96)</f>
        <v>0</v>
      </c>
    </row>
    <row r="92" customFormat="false" ht="14.25" hidden="false" customHeight="false" outlineLevel="0" collapsed="false">
      <c r="A92" s="102" t="s">
        <v>358</v>
      </c>
      <c r="B92" s="98"/>
      <c r="C92" s="98"/>
      <c r="D92" s="98"/>
      <c r="E92" s="100" t="n">
        <v>59.01</v>
      </c>
      <c r="F92" s="122"/>
      <c r="G92" s="122"/>
      <c r="H92" s="122"/>
    </row>
    <row r="93" customFormat="false" ht="14.25" hidden="false" customHeight="false" outlineLevel="0" collapsed="false">
      <c r="A93" s="102" t="s">
        <v>359</v>
      </c>
      <c r="B93" s="98"/>
      <c r="C93" s="98"/>
      <c r="D93" s="98"/>
      <c r="E93" s="100" t="n">
        <v>59.02</v>
      </c>
      <c r="F93" s="122"/>
      <c r="G93" s="122"/>
      <c r="H93" s="122"/>
    </row>
    <row r="94" customFormat="false" ht="14.25" hidden="false" customHeight="false" outlineLevel="0" collapsed="false">
      <c r="A94" s="102" t="s">
        <v>360</v>
      </c>
      <c r="B94" s="98"/>
      <c r="C94" s="98"/>
      <c r="D94" s="98"/>
      <c r="E94" s="100" t="n">
        <v>59.11</v>
      </c>
      <c r="F94" s="122"/>
      <c r="G94" s="122"/>
      <c r="H94" s="122"/>
    </row>
    <row r="95" customFormat="false" ht="14.25" hidden="false" customHeight="false" outlineLevel="0" collapsed="false">
      <c r="A95" s="102" t="s">
        <v>361</v>
      </c>
      <c r="B95" s="98"/>
      <c r="C95" s="98"/>
      <c r="D95" s="98"/>
      <c r="E95" s="100" t="n">
        <v>59.12</v>
      </c>
      <c r="F95" s="122"/>
      <c r="G95" s="122"/>
      <c r="H95" s="122"/>
    </row>
    <row r="96" customFormat="false" ht="14.25" hidden="false" customHeight="false" outlineLevel="0" collapsed="false">
      <c r="A96" s="102" t="s">
        <v>362</v>
      </c>
      <c r="B96" s="98"/>
      <c r="C96" s="98"/>
      <c r="D96" s="98"/>
      <c r="E96" s="100" t="n">
        <v>59.17</v>
      </c>
      <c r="F96" s="122"/>
      <c r="G96" s="122"/>
      <c r="H96" s="122"/>
    </row>
    <row r="97" customFormat="false" ht="15" hidden="false" customHeight="false" outlineLevel="0" collapsed="false">
      <c r="A97" s="71" t="s">
        <v>363</v>
      </c>
      <c r="B97" s="72"/>
      <c r="C97" s="72"/>
      <c r="D97" s="72"/>
      <c r="E97" s="74" t="n">
        <v>80</v>
      </c>
      <c r="F97" s="75" t="n">
        <f aca="false">SUM(F98:F100)</f>
        <v>0</v>
      </c>
      <c r="G97" s="75" t="n">
        <f aca="false">SUM(G98:G100)</f>
        <v>0</v>
      </c>
      <c r="H97" s="75" t="n">
        <f aca="false">SUM(H98:H100)</f>
        <v>0</v>
      </c>
    </row>
    <row r="98" customFormat="false" ht="14.25" hidden="false" customHeight="false" outlineLevel="0" collapsed="false">
      <c r="A98" s="102" t="s">
        <v>424</v>
      </c>
      <c r="B98" s="98"/>
      <c r="C98" s="98"/>
      <c r="D98" s="98"/>
      <c r="E98" s="100" t="n">
        <v>80.03</v>
      </c>
      <c r="F98" s="122"/>
      <c r="G98" s="122"/>
      <c r="H98" s="122"/>
    </row>
    <row r="99" customFormat="false" ht="14.25" hidden="false" customHeight="false" outlineLevel="0" collapsed="false">
      <c r="A99" s="102" t="s">
        <v>365</v>
      </c>
      <c r="B99" s="98"/>
      <c r="C99" s="98"/>
      <c r="D99" s="98"/>
      <c r="E99" s="100" t="n">
        <v>80.08</v>
      </c>
      <c r="F99" s="122"/>
      <c r="G99" s="122"/>
      <c r="H99" s="122"/>
    </row>
    <row r="100" customFormat="false" ht="14.25" hidden="false" customHeight="false" outlineLevel="0" collapsed="false">
      <c r="A100" s="102" t="s">
        <v>366</v>
      </c>
      <c r="B100" s="98"/>
      <c r="C100" s="98"/>
      <c r="D100" s="98"/>
      <c r="E100" s="100" t="s">
        <v>367</v>
      </c>
      <c r="F100" s="122"/>
      <c r="G100" s="122"/>
      <c r="H100" s="122"/>
    </row>
    <row r="101" customFormat="false" ht="15" hidden="false" customHeight="false" outlineLevel="0" collapsed="false">
      <c r="A101" s="71" t="s">
        <v>368</v>
      </c>
      <c r="B101" s="72"/>
      <c r="C101" s="72"/>
      <c r="D101" s="72"/>
      <c r="E101" s="74" t="n">
        <v>81</v>
      </c>
      <c r="F101" s="75" t="n">
        <f aca="false">F102+F103</f>
        <v>0</v>
      </c>
      <c r="G101" s="75" t="n">
        <f aca="false">G102+G103</f>
        <v>0</v>
      </c>
      <c r="H101" s="75" t="n">
        <f aca="false">H102+H103</f>
        <v>0</v>
      </c>
    </row>
    <row r="102" customFormat="false" ht="15" hidden="false" customHeight="false" outlineLevel="0" collapsed="false">
      <c r="A102" s="71" t="s">
        <v>369</v>
      </c>
      <c r="B102" s="72"/>
      <c r="C102" s="72"/>
      <c r="D102" s="72"/>
      <c r="E102" s="74" t="n">
        <v>81.01</v>
      </c>
      <c r="F102" s="75"/>
      <c r="G102" s="75"/>
      <c r="H102" s="75"/>
    </row>
    <row r="103" customFormat="false" ht="15" hidden="false" customHeight="false" outlineLevel="0" collapsed="false">
      <c r="A103" s="71" t="s">
        <v>370</v>
      </c>
      <c r="B103" s="72"/>
      <c r="C103" s="72"/>
      <c r="D103" s="72"/>
      <c r="E103" s="74" t="n">
        <v>81.02</v>
      </c>
      <c r="F103" s="75" t="n">
        <f aca="false">SUM(F104:F106)</f>
        <v>0</v>
      </c>
      <c r="G103" s="75" t="n">
        <f aca="false">SUM(G104:G106)</f>
        <v>0</v>
      </c>
      <c r="H103" s="75" t="n">
        <f aca="false">SUM(H104:H106)</f>
        <v>0</v>
      </c>
    </row>
    <row r="104" customFormat="false" ht="14.25" hidden="false" customHeight="false" outlineLevel="0" collapsed="false">
      <c r="A104" s="102" t="s">
        <v>371</v>
      </c>
      <c r="B104" s="98"/>
      <c r="C104" s="98"/>
      <c r="D104" s="98"/>
      <c r="E104" s="100" t="s">
        <v>372</v>
      </c>
      <c r="F104" s="122"/>
      <c r="G104" s="122"/>
      <c r="H104" s="122"/>
    </row>
    <row r="105" customFormat="false" ht="14.25" hidden="false" customHeight="false" outlineLevel="0" collapsed="false">
      <c r="A105" s="102" t="s">
        <v>373</v>
      </c>
      <c r="B105" s="98"/>
      <c r="C105" s="98"/>
      <c r="D105" s="98"/>
      <c r="E105" s="100" t="s">
        <v>374</v>
      </c>
      <c r="F105" s="122"/>
      <c r="G105" s="122"/>
      <c r="H105" s="122"/>
    </row>
    <row r="106" customFormat="false" ht="14.25" hidden="false" customHeight="false" outlineLevel="0" collapsed="false">
      <c r="A106" s="102" t="s">
        <v>375</v>
      </c>
      <c r="B106" s="98"/>
      <c r="C106" s="98"/>
      <c r="D106" s="98"/>
      <c r="E106" s="100" t="s">
        <v>376</v>
      </c>
      <c r="F106" s="122"/>
      <c r="G106" s="122"/>
      <c r="H106" s="122"/>
    </row>
    <row r="107" customFormat="false" ht="15" hidden="false" customHeight="false" outlineLevel="0" collapsed="false">
      <c r="A107" s="71" t="s">
        <v>449</v>
      </c>
      <c r="B107" s="72"/>
      <c r="C107" s="72"/>
      <c r="D107" s="72"/>
      <c r="E107" s="73"/>
      <c r="F107" s="75" t="n">
        <f aca="false">F108+F181+F185</f>
        <v>0</v>
      </c>
      <c r="G107" s="75" t="n">
        <f aca="false">G108+G181+G185</f>
        <v>15</v>
      </c>
      <c r="H107" s="75" t="n">
        <f aca="false">H108+H181+H185</f>
        <v>15</v>
      </c>
      <c r="I107" s="75"/>
    </row>
    <row r="108" customFormat="false" ht="15" hidden="false" customHeight="false" outlineLevel="0" collapsed="false">
      <c r="A108" s="71" t="s">
        <v>380</v>
      </c>
      <c r="B108" s="72"/>
      <c r="C108" s="72"/>
      <c r="D108" s="72"/>
      <c r="E108" s="74" t="n">
        <v>70</v>
      </c>
      <c r="F108" s="75" t="n">
        <f aca="false">F109</f>
        <v>0</v>
      </c>
      <c r="G108" s="75" t="n">
        <f aca="false">G109</f>
        <v>15</v>
      </c>
      <c r="H108" s="75" t="n">
        <f aca="false">H109</f>
        <v>15</v>
      </c>
    </row>
    <row r="109" customFormat="false" ht="15" hidden="false" customHeight="false" outlineLevel="0" collapsed="false">
      <c r="A109" s="71" t="s">
        <v>381</v>
      </c>
      <c r="B109" s="72"/>
      <c r="C109" s="72"/>
      <c r="D109" s="72"/>
      <c r="E109" s="74" t="n">
        <v>71</v>
      </c>
      <c r="F109" s="75" t="n">
        <f aca="false">F110</f>
        <v>0</v>
      </c>
      <c r="G109" s="75" t="n">
        <f aca="false">G110</f>
        <v>15</v>
      </c>
      <c r="H109" s="75" t="n">
        <f aca="false">H110</f>
        <v>15</v>
      </c>
    </row>
    <row r="110" customFormat="false" ht="15" hidden="false" customHeight="false" outlineLevel="0" collapsed="false">
      <c r="A110" s="71" t="s">
        <v>382</v>
      </c>
      <c r="B110" s="72"/>
      <c r="C110" s="72"/>
      <c r="D110" s="72"/>
      <c r="E110" s="74" t="n">
        <v>71.01</v>
      </c>
      <c r="F110" s="75" t="n">
        <f aca="false">SUM(F111:F114)</f>
        <v>0</v>
      </c>
      <c r="G110" s="75" t="n">
        <f aca="false">SUM(G111:G114)</f>
        <v>15</v>
      </c>
      <c r="H110" s="75" t="n">
        <f aca="false">SUM(H111:H114)</f>
        <v>15</v>
      </c>
    </row>
    <row r="111" customFormat="false" ht="14.25" hidden="false" customHeight="false" outlineLevel="0" collapsed="false">
      <c r="A111" s="102" t="s">
        <v>383</v>
      </c>
      <c r="B111" s="98"/>
      <c r="C111" s="98"/>
      <c r="D111" s="98"/>
      <c r="E111" s="100" t="s">
        <v>384</v>
      </c>
      <c r="F111" s="122"/>
      <c r="G111" s="122"/>
      <c r="H111" s="122"/>
    </row>
    <row r="112" customFormat="false" ht="14.25" hidden="false" customHeight="false" outlineLevel="0" collapsed="false">
      <c r="A112" s="102" t="s">
        <v>385</v>
      </c>
      <c r="B112" s="98"/>
      <c r="C112" s="98"/>
      <c r="D112" s="98"/>
      <c r="E112" s="100" t="s">
        <v>386</v>
      </c>
      <c r="F112" s="122"/>
      <c r="G112" s="122"/>
      <c r="H112" s="122"/>
    </row>
    <row r="113" customFormat="false" ht="15" hidden="false" customHeight="false" outlineLevel="0" collapsed="false">
      <c r="A113" s="102" t="s">
        <v>387</v>
      </c>
      <c r="B113" s="72"/>
      <c r="C113" s="72"/>
      <c r="D113" s="72"/>
      <c r="E113" s="100" t="s">
        <v>388</v>
      </c>
      <c r="F113" s="122"/>
      <c r="G113" s="122"/>
      <c r="H113" s="122"/>
    </row>
    <row r="114" customFormat="false" ht="39.75" hidden="false" customHeight="true" outlineLevel="0" collapsed="false">
      <c r="A114" s="135" t="s">
        <v>718</v>
      </c>
      <c r="B114" s="135"/>
      <c r="C114" s="135"/>
      <c r="D114" s="135"/>
      <c r="E114" s="100" t="s">
        <v>390</v>
      </c>
      <c r="F114" s="122"/>
      <c r="G114" s="122" t="n">
        <v>15</v>
      </c>
      <c r="H114" s="122" t="n">
        <v>15</v>
      </c>
    </row>
    <row r="115" customFormat="false" ht="15" hidden="false" customHeight="false" outlineLevel="0" collapsed="false">
      <c r="A115" s="71" t="s">
        <v>391</v>
      </c>
      <c r="B115" s="72"/>
      <c r="C115" s="72"/>
      <c r="D115" s="72"/>
      <c r="E115" s="74" t="n">
        <v>72</v>
      </c>
      <c r="F115" s="75" t="n">
        <f aca="false">F116</f>
        <v>0</v>
      </c>
      <c r="G115" s="75" t="n">
        <f aca="false">G116</f>
        <v>0</v>
      </c>
      <c r="H115" s="75" t="n">
        <f aca="false">H116</f>
        <v>0</v>
      </c>
    </row>
    <row r="116" customFormat="false" ht="14.25" hidden="false" customHeight="false" outlineLevel="0" collapsed="false">
      <c r="A116" s="102" t="s">
        <v>392</v>
      </c>
      <c r="B116" s="98"/>
      <c r="C116" s="98"/>
      <c r="D116" s="98"/>
      <c r="E116" s="100" t="n">
        <v>72.01</v>
      </c>
      <c r="F116" s="122" t="n">
        <f aca="false">F117</f>
        <v>0</v>
      </c>
      <c r="G116" s="122" t="n">
        <f aca="false">G117</f>
        <v>0</v>
      </c>
      <c r="H116" s="122" t="n">
        <f aca="false">H117</f>
        <v>0</v>
      </c>
    </row>
    <row r="117" customFormat="false" ht="15" hidden="false" customHeight="false" outlineLevel="0" collapsed="false">
      <c r="A117" s="102" t="s">
        <v>393</v>
      </c>
      <c r="B117" s="72"/>
      <c r="C117" s="72"/>
      <c r="D117" s="72"/>
      <c r="E117" s="100" t="s">
        <v>394</v>
      </c>
      <c r="F117" s="122"/>
      <c r="G117" s="122"/>
      <c r="H117" s="122"/>
    </row>
    <row r="120" customFormat="false" ht="15" hidden="false" customHeight="false" outlineLevel="0" collapsed="false">
      <c r="B120" s="1" t="s">
        <v>395</v>
      </c>
      <c r="C120" s="1"/>
      <c r="D120" s="1"/>
      <c r="E120" s="1"/>
      <c r="F120" s="1" t="s">
        <v>243</v>
      </c>
      <c r="G120" s="1"/>
      <c r="H120" s="1"/>
      <c r="I120" s="1"/>
    </row>
    <row r="121" customFormat="false" ht="15" hidden="false" customHeight="false" outlineLevel="0" collapsed="false">
      <c r="B121" s="1" t="s">
        <v>396</v>
      </c>
      <c r="C121" s="1"/>
      <c r="D121" s="1"/>
      <c r="E121" s="1"/>
      <c r="F121" s="1" t="s">
        <v>397</v>
      </c>
      <c r="G121" s="1"/>
      <c r="H121" s="1"/>
      <c r="I121" s="1"/>
    </row>
    <row r="122" customFormat="false" ht="15" hidden="false" customHeight="false" outlineLevel="0" collapsed="false">
      <c r="B122" s="1"/>
      <c r="C122" s="1"/>
      <c r="D122" s="1"/>
      <c r="E122" s="1"/>
      <c r="F122" s="1" t="s">
        <v>246</v>
      </c>
      <c r="G122" s="1"/>
      <c r="H122" s="1"/>
      <c r="I122" s="1"/>
    </row>
  </sheetData>
  <mergeCells count="18">
    <mergeCell ref="G2:I2"/>
    <mergeCell ref="A20:D20"/>
    <mergeCell ref="G20:H20"/>
    <mergeCell ref="A30:D30"/>
    <mergeCell ref="A31:D31"/>
    <mergeCell ref="A33:D33"/>
    <mergeCell ref="A36:D36"/>
    <mergeCell ref="A37:D37"/>
    <mergeCell ref="A38:D38"/>
    <mergeCell ref="A45:D45"/>
    <mergeCell ref="A47:D47"/>
    <mergeCell ref="A55:D55"/>
    <mergeCell ref="A56:D56"/>
    <mergeCell ref="A57:D57"/>
    <mergeCell ref="A58:D58"/>
    <mergeCell ref="A64:D64"/>
    <mergeCell ref="A69:D69"/>
    <mergeCell ref="A114:D114"/>
  </mergeCells>
  <printOptions headings="false" gridLines="false" gridLinesSet="true" horizontalCentered="false" verticalCentered="false"/>
  <pageMargins left="0.39375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56"/>
    <col collapsed="false" customWidth="true" hidden="false" outlineLevel="0" max="8" min="8" style="0" width="12.85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19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5" hidden="false" customHeight="false" outlineLevel="0" collapsed="false">
      <c r="A14" s="4" t="s">
        <v>644</v>
      </c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704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720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60.95</v>
      </c>
      <c r="H20" s="75" t="n">
        <f aca="false">H21+H105</f>
        <v>12.23</v>
      </c>
      <c r="I20" s="75" t="n">
        <f aca="false">I21+I105</f>
        <v>2.23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60.95</v>
      </c>
      <c r="H21" s="75" t="n">
        <f aca="false">H22+H95+H99</f>
        <v>12.23</v>
      </c>
      <c r="I21" s="75" t="n">
        <f aca="false">I22+I95+I99</f>
        <v>2.23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60.95</v>
      </c>
      <c r="H22" s="75" t="n">
        <f aca="false">H23+H24+H68+H73+H75+H77+H81+H84+H89</f>
        <v>12.23</v>
      </c>
      <c r="I22" s="75" t="n">
        <f aca="false">I23+I24+I68+I73+I75+I77+I81+I84+I89</f>
        <v>2.23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60.95</v>
      </c>
      <c r="H24" s="75" t="n">
        <f aca="false">H25+H36+H37+H39+H42+H46+H49+H50+H51+H52+H53+H54+H55+H56+H57+H58+H59+H62+H63</f>
        <v>12.23</v>
      </c>
      <c r="I24" s="75" t="n">
        <f aca="false">I25+I36+I37+I39+I42+I46+I49+I50+I51+I52+I53+I54+I55+I56+I57+I58+I59+I62+I63</f>
        <v>2.23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44.77</v>
      </c>
      <c r="H25" s="75" t="n">
        <f aca="false">SUM(H26:H35)</f>
        <v>12.23</v>
      </c>
      <c r="I25" s="75" t="n">
        <f aca="false">SUM(I26:I35)</f>
        <v>2.23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67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0.5</v>
      </c>
      <c r="H27" s="163"/>
      <c r="I27" s="122"/>
    </row>
    <row r="28" customFormat="false" ht="47.25" hidden="false" customHeight="true" outlineLevel="0" collapsed="false">
      <c r="A28" s="168" t="s">
        <v>721</v>
      </c>
      <c r="B28" s="168"/>
      <c r="C28" s="168"/>
      <c r="D28" s="168"/>
      <c r="E28" s="168"/>
      <c r="F28" s="100" t="s">
        <v>272</v>
      </c>
      <c r="G28" s="122" t="n">
        <v>28.44</v>
      </c>
      <c r="H28" s="163" t="n">
        <v>9.76</v>
      </c>
      <c r="I28" s="122" t="n">
        <v>1.76</v>
      </c>
    </row>
    <row r="29" customFormat="false" ht="43.5" hidden="false" customHeight="true" outlineLevel="0" collapsed="false">
      <c r="A29" s="125" t="s">
        <v>722</v>
      </c>
      <c r="B29" s="125"/>
      <c r="C29" s="125"/>
      <c r="D29" s="125"/>
      <c r="E29" s="125"/>
      <c r="F29" s="100" t="s">
        <v>274</v>
      </c>
      <c r="G29" s="122" t="n">
        <v>11.05</v>
      </c>
      <c r="H29" s="163" t="n">
        <v>2.47</v>
      </c>
      <c r="I29" s="122" t="n">
        <v>0.47</v>
      </c>
    </row>
    <row r="30" customFormat="false" ht="14.25" hidden="false" customHeight="false" outlineLevel="0" collapsed="false">
      <c r="A30" s="102" t="s">
        <v>723</v>
      </c>
      <c r="B30" s="98"/>
      <c r="C30" s="98"/>
      <c r="D30" s="98"/>
      <c r="E30" s="99"/>
      <c r="F30" s="100" t="s">
        <v>276</v>
      </c>
      <c r="G30" s="122"/>
      <c r="H30" s="163"/>
      <c r="I30" s="122"/>
    </row>
    <row r="31" customFormat="false" ht="15" hidden="false" customHeight="true" outlineLevel="0" collapsed="false">
      <c r="A31" s="128" t="s">
        <v>277</v>
      </c>
      <c r="B31" s="128"/>
      <c r="C31" s="128"/>
      <c r="D31" s="128"/>
      <c r="E31" s="128"/>
      <c r="F31" s="100" t="s">
        <v>278</v>
      </c>
      <c r="G31" s="122"/>
      <c r="H31" s="163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63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63"/>
      <c r="I33" s="122"/>
    </row>
    <row r="34" customFormat="false" ht="42.75" hidden="false" customHeight="true" outlineLevel="0" collapsed="false">
      <c r="A34" s="125" t="s">
        <v>724</v>
      </c>
      <c r="B34" s="125"/>
      <c r="C34" s="125"/>
      <c r="D34" s="125"/>
      <c r="E34" s="125"/>
      <c r="F34" s="126" t="s">
        <v>284</v>
      </c>
      <c r="G34" s="122" t="n">
        <v>1.92</v>
      </c>
      <c r="H34" s="163"/>
      <c r="I34" s="122"/>
    </row>
    <row r="35" customFormat="false" ht="27" hidden="false" customHeight="true" outlineLevel="0" collapsed="false">
      <c r="A35" s="123" t="s">
        <v>725</v>
      </c>
      <c r="B35" s="123"/>
      <c r="C35" s="123"/>
      <c r="D35" s="123"/>
      <c r="E35" s="123"/>
      <c r="F35" s="126" t="s">
        <v>286</v>
      </c>
      <c r="G35" s="122" t="n">
        <v>2.86</v>
      </c>
      <c r="H35" s="163"/>
      <c r="I35" s="122"/>
    </row>
    <row r="36" customFormat="false" ht="45" hidden="false" customHeight="true" outlineLevel="0" collapsed="false">
      <c r="A36" s="125" t="s">
        <v>726</v>
      </c>
      <c r="B36" s="125"/>
      <c r="C36" s="125"/>
      <c r="D36" s="125"/>
      <c r="E36" s="125"/>
      <c r="F36" s="127" t="n">
        <v>20.02</v>
      </c>
      <c r="G36" s="75" t="n">
        <v>16.18</v>
      </c>
      <c r="H36" s="163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28.5" hidden="false" customHeight="true" outlineLevel="0" collapsed="false">
      <c r="A43" s="128" t="s">
        <v>727</v>
      </c>
      <c r="B43" s="128"/>
      <c r="C43" s="128"/>
      <c r="D43" s="128"/>
      <c r="E43" s="128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48.75" hidden="false" customHeight="true" outlineLevel="0" collapsed="false">
      <c r="A45" s="128" t="s">
        <v>728</v>
      </c>
      <c r="B45" s="128"/>
      <c r="C45" s="128"/>
      <c r="D45" s="128"/>
      <c r="E45" s="128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/>
      <c r="B88" s="98"/>
      <c r="C88" s="98"/>
      <c r="D88" s="98"/>
      <c r="E88" s="99"/>
      <c r="F88" s="100"/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6.5" hidden="false" customHeight="true" outlineLevel="0" collapsed="false">
      <c r="A112" s="125" t="s">
        <v>729</v>
      </c>
      <c r="B112" s="125"/>
      <c r="C112" s="125"/>
      <c r="D112" s="125"/>
      <c r="E112" s="125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 t="s">
        <v>243</v>
      </c>
      <c r="G118" s="1"/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 t="s">
        <v>397</v>
      </c>
      <c r="G119" s="1"/>
    </row>
    <row r="120" customFormat="false" ht="15" hidden="false" customHeight="false" outlineLevel="0" collapsed="false">
      <c r="B120" s="1"/>
      <c r="C120" s="1"/>
      <c r="D120" s="1"/>
      <c r="E120" s="1"/>
      <c r="F120" s="1" t="s">
        <v>246</v>
      </c>
      <c r="G120" s="1"/>
    </row>
  </sheetData>
  <mergeCells count="18">
    <mergeCell ref="G1:I1"/>
    <mergeCell ref="G2:I2"/>
    <mergeCell ref="A18:E18"/>
    <mergeCell ref="H18:I18"/>
    <mergeCell ref="A28:E28"/>
    <mergeCell ref="A29:E29"/>
    <mergeCell ref="A31:E31"/>
    <mergeCell ref="A34:E34"/>
    <mergeCell ref="A35:E35"/>
    <mergeCell ref="A36:E36"/>
    <mergeCell ref="A43:E43"/>
    <mergeCell ref="A45:E45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56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03</v>
      </c>
      <c r="H1" s="57"/>
      <c r="I1" s="57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5" hidden="false" customHeight="fals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s="101" customFormat="true" ht="15" hidden="false" customHeight="false" outlineLevel="0" collapsed="false">
      <c r="A8" s="4" t="s">
        <v>644</v>
      </c>
      <c r="B8" s="4"/>
      <c r="C8" s="4"/>
      <c r="D8" s="4"/>
      <c r="E8" s="4"/>
      <c r="F8" s="4"/>
      <c r="G8" s="4"/>
      <c r="H8" s="113"/>
      <c r="I8" s="4"/>
    </row>
    <row r="9" s="101" customFormat="true" ht="15" hidden="false" customHeight="false" outlineLevel="0" collapsed="false">
      <c r="A9" s="4" t="s">
        <v>730</v>
      </c>
      <c r="B9" s="4"/>
      <c r="C9" s="4"/>
      <c r="D9" s="4"/>
      <c r="E9" s="4"/>
      <c r="F9" s="4"/>
      <c r="G9" s="4"/>
      <c r="H9" s="113"/>
      <c r="I9" s="4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114"/>
      <c r="G10" s="114"/>
      <c r="H10" s="112"/>
      <c r="I10" s="56" t="s">
        <v>255</v>
      </c>
    </row>
    <row r="11" customFormat="false" ht="15" hidden="false" customHeight="false" outlineLevel="0" collapsed="false">
      <c r="A11" s="115" t="s">
        <v>256</v>
      </c>
      <c r="B11" s="115"/>
      <c r="C11" s="115"/>
      <c r="D11" s="115"/>
      <c r="E11" s="115"/>
      <c r="F11" s="115" t="s">
        <v>257</v>
      </c>
      <c r="G11" s="63" t="s">
        <v>258</v>
      </c>
      <c r="H11" s="64" t="s">
        <v>259</v>
      </c>
      <c r="I11" s="64"/>
    </row>
    <row r="12" customFormat="false" ht="26.25" hidden="false" customHeight="false" outlineLevel="0" collapsed="false">
      <c r="A12" s="116"/>
      <c r="B12" s="117"/>
      <c r="C12" s="117"/>
      <c r="D12" s="117"/>
      <c r="E12" s="117"/>
      <c r="F12" s="68"/>
      <c r="G12" s="68" t="n">
        <v>2010</v>
      </c>
      <c r="H12" s="69" t="n">
        <v>2011</v>
      </c>
      <c r="I12" s="70" t="s">
        <v>260</v>
      </c>
    </row>
    <row r="13" customFormat="false" ht="15" hidden="false" customHeight="false" outlineLevel="0" collapsed="false">
      <c r="A13" s="71" t="s">
        <v>261</v>
      </c>
      <c r="B13" s="72"/>
      <c r="C13" s="72"/>
      <c r="D13" s="72"/>
      <c r="E13" s="73"/>
      <c r="F13" s="74"/>
      <c r="G13" s="75" t="n">
        <f aca="false">G14+G98</f>
        <v>11.03</v>
      </c>
      <c r="H13" s="75" t="n">
        <f aca="false">H14+H98</f>
        <v>2.87</v>
      </c>
      <c r="I13" s="75" t="n">
        <f aca="false">I14+I98</f>
        <v>1.09</v>
      </c>
    </row>
    <row r="14" customFormat="false" ht="15" hidden="false" customHeight="false" outlineLevel="0" collapsed="false">
      <c r="A14" s="71" t="s">
        <v>262</v>
      </c>
      <c r="B14" s="72"/>
      <c r="C14" s="72"/>
      <c r="D14" s="72"/>
      <c r="E14" s="73"/>
      <c r="F14" s="74"/>
      <c r="G14" s="75" t="n">
        <f aca="false">G15+G88+G92</f>
        <v>11.03</v>
      </c>
      <c r="H14" s="75" t="n">
        <f aca="false">H15+H88+H92</f>
        <v>2.87</v>
      </c>
      <c r="I14" s="75" t="n">
        <f aca="false">I15+I88+I92</f>
        <v>1.09</v>
      </c>
    </row>
    <row r="15" customFormat="false" ht="15" hidden="false" customHeight="false" outlineLevel="0" collapsed="false">
      <c r="A15" s="71" t="s">
        <v>263</v>
      </c>
      <c r="B15" s="72"/>
      <c r="C15" s="72"/>
      <c r="D15" s="72"/>
      <c r="E15" s="73"/>
      <c r="F15" s="74"/>
      <c r="G15" s="75" t="n">
        <f aca="false">G16+G17+G61+G66+G68+G70+G74+G77+G82</f>
        <v>11.03</v>
      </c>
      <c r="H15" s="75" t="n">
        <f aca="false">H16+H17+H61+H66+H68+H70+H74+H77+H82</f>
        <v>2.87</v>
      </c>
      <c r="I15" s="75" t="n">
        <f aca="false">I16+I17+I61+I66+I68+I70+I74+I77+I82</f>
        <v>1.09</v>
      </c>
    </row>
    <row r="16" customFormat="false" ht="15" hidden="false" customHeight="false" outlineLevel="0" collapsed="false">
      <c r="A16" s="71" t="s">
        <v>264</v>
      </c>
      <c r="B16" s="72"/>
      <c r="C16" s="72"/>
      <c r="D16" s="72"/>
      <c r="E16" s="73"/>
      <c r="F16" s="74" t="n">
        <v>10</v>
      </c>
      <c r="G16" s="75" t="n">
        <f aca="false">67_02_50_2!G23</f>
        <v>0</v>
      </c>
      <c r="H16" s="75" t="n">
        <f aca="false">67_02_50_2!H23</f>
        <v>0</v>
      </c>
      <c r="I16" s="75" t="n">
        <f aca="false">67_02_50_2!I23</f>
        <v>0</v>
      </c>
    </row>
    <row r="17" customFormat="false" ht="15" hidden="false" customHeight="false" outlineLevel="0" collapsed="false">
      <c r="A17" s="118" t="s">
        <v>265</v>
      </c>
      <c r="B17" s="119"/>
      <c r="C17" s="119"/>
      <c r="D17" s="119"/>
      <c r="E17" s="120"/>
      <c r="F17" s="115" t="n">
        <v>20</v>
      </c>
      <c r="G17" s="75" t="n">
        <f aca="false">67_02_50_2!G24</f>
        <v>11.03</v>
      </c>
      <c r="H17" s="75" t="n">
        <f aca="false">67_02_50_2!H24</f>
        <v>2.87</v>
      </c>
      <c r="I17" s="75" t="n">
        <f aca="false">67_02_50_2!I24</f>
        <v>1.09</v>
      </c>
    </row>
    <row r="18" customFormat="false" ht="15" hidden="false" customHeight="false" outlineLevel="0" collapsed="false">
      <c r="A18" s="121" t="s">
        <v>266</v>
      </c>
      <c r="B18" s="119"/>
      <c r="C18" s="119"/>
      <c r="D18" s="119"/>
      <c r="E18" s="120"/>
      <c r="F18" s="115" t="n">
        <v>20.01</v>
      </c>
      <c r="G18" s="122" t="n">
        <f aca="false">67_02_50_2!G25</f>
        <v>9.53</v>
      </c>
      <c r="H18" s="122" t="n">
        <f aca="false">67_02_50_2!H25</f>
        <v>2.87</v>
      </c>
      <c r="I18" s="122" t="n">
        <f aca="false">67_02_50_2!I25</f>
        <v>1.09</v>
      </c>
    </row>
    <row r="19" customFormat="false" ht="14.25" hidden="false" customHeight="false" outlineLevel="0" collapsed="false">
      <c r="A19" s="102" t="s">
        <v>267</v>
      </c>
      <c r="B19" s="98"/>
      <c r="C19" s="98"/>
      <c r="D19" s="98"/>
      <c r="E19" s="99"/>
      <c r="F19" s="100" t="s">
        <v>268</v>
      </c>
      <c r="G19" s="122" t="n">
        <f aca="false">67_02_50_2!G26</f>
        <v>0</v>
      </c>
      <c r="H19" s="122" t="n">
        <f aca="false">67_02_50_2!H26</f>
        <v>0</v>
      </c>
      <c r="I19" s="122" t="n">
        <f aca="false">67_02_50_2!I26</f>
        <v>0</v>
      </c>
    </row>
    <row r="20" customFormat="false" ht="14.25" hidden="false" customHeight="false" outlineLevel="0" collapsed="false">
      <c r="A20" s="102" t="s">
        <v>269</v>
      </c>
      <c r="B20" s="98"/>
      <c r="C20" s="98"/>
      <c r="D20" s="98"/>
      <c r="E20" s="99"/>
      <c r="F20" s="100" t="s">
        <v>270</v>
      </c>
      <c r="G20" s="122" t="n">
        <f aca="false">67_02_50_2!G27</f>
        <v>0.4</v>
      </c>
      <c r="H20" s="122" t="n">
        <f aca="false">67_02_50_2!H27</f>
        <v>0.69</v>
      </c>
      <c r="I20" s="122" t="n">
        <f aca="false">67_02_50_2!I27</f>
        <v>0.59</v>
      </c>
    </row>
    <row r="21" customFormat="false" ht="14.25" hidden="false" customHeight="false" outlineLevel="0" collapsed="false">
      <c r="A21" s="102" t="s">
        <v>271</v>
      </c>
      <c r="B21" s="98"/>
      <c r="C21" s="98"/>
      <c r="D21" s="98"/>
      <c r="E21" s="99"/>
      <c r="F21" s="100" t="s">
        <v>272</v>
      </c>
      <c r="G21" s="122" t="n">
        <f aca="false">67_02_50_2!G28</f>
        <v>8.98</v>
      </c>
      <c r="H21" s="122" t="n">
        <f aca="false">67_02_50_2!H28</f>
        <v>0.9</v>
      </c>
      <c r="I21" s="122" t="n">
        <f aca="false">67_02_50_2!I28</f>
        <v>0</v>
      </c>
    </row>
    <row r="22" customFormat="false" ht="14.25" hidden="false" customHeight="false" outlineLevel="0" collapsed="false">
      <c r="A22" s="102" t="s">
        <v>273</v>
      </c>
      <c r="B22" s="98"/>
      <c r="C22" s="98"/>
      <c r="D22" s="98"/>
      <c r="E22" s="99"/>
      <c r="F22" s="100" t="s">
        <v>274</v>
      </c>
      <c r="G22" s="122" t="n">
        <f aca="false">67_02_50_2!G29</f>
        <v>0.02</v>
      </c>
      <c r="H22" s="122" t="n">
        <f aca="false">67_02_50_2!H29</f>
        <v>0</v>
      </c>
      <c r="I22" s="122" t="n">
        <f aca="false">67_02_50_2!I29</f>
        <v>0</v>
      </c>
    </row>
    <row r="23" customFormat="false" ht="14.25" hidden="false" customHeight="false" outlineLevel="0" collapsed="false">
      <c r="A23" s="102" t="s">
        <v>275</v>
      </c>
      <c r="B23" s="98"/>
      <c r="C23" s="98"/>
      <c r="D23" s="98"/>
      <c r="E23" s="99"/>
      <c r="F23" s="100" t="s">
        <v>276</v>
      </c>
      <c r="G23" s="122" t="n">
        <f aca="false">67_02_50_2!G30</f>
        <v>0</v>
      </c>
      <c r="H23" s="122" t="n">
        <f aca="false">67_02_50_2!H30</f>
        <v>0</v>
      </c>
      <c r="I23" s="122" t="n">
        <f aca="false">67_02_50_2!I30</f>
        <v>0</v>
      </c>
    </row>
    <row r="24" customFormat="false" ht="14.25" hidden="false" customHeight="false" outlineLevel="0" collapsed="false">
      <c r="A24" s="102" t="s">
        <v>277</v>
      </c>
      <c r="B24" s="98"/>
      <c r="C24" s="98"/>
      <c r="D24" s="98"/>
      <c r="E24" s="99"/>
      <c r="F24" s="100" t="s">
        <v>278</v>
      </c>
      <c r="G24" s="122" t="n">
        <f aca="false">67_02_50_2!G31</f>
        <v>0</v>
      </c>
      <c r="H24" s="122" t="n">
        <f aca="false">67_02_50_2!H31</f>
        <v>0</v>
      </c>
      <c r="I24" s="122" t="n">
        <f aca="false">67_02_50_2!I31</f>
        <v>0</v>
      </c>
    </row>
    <row r="25" customFormat="false" ht="14.25" hidden="false" customHeight="false" outlineLevel="0" collapsed="false">
      <c r="A25" s="102" t="s">
        <v>279</v>
      </c>
      <c r="B25" s="98"/>
      <c r="C25" s="98"/>
      <c r="D25" s="98"/>
      <c r="E25" s="99"/>
      <c r="F25" s="100" t="n">
        <v>20.0107</v>
      </c>
      <c r="G25" s="122" t="n">
        <f aca="false">67_02_50_2!G32</f>
        <v>0</v>
      </c>
      <c r="H25" s="122" t="n">
        <f aca="false">67_02_50_2!H32</f>
        <v>0</v>
      </c>
      <c r="I25" s="122" t="n">
        <f aca="false">67_02_50_2!I32</f>
        <v>0</v>
      </c>
    </row>
    <row r="26" customFormat="false" ht="14.25" hidden="false" customHeight="false" outlineLevel="0" collapsed="false">
      <c r="A26" s="102" t="s">
        <v>281</v>
      </c>
      <c r="B26" s="98"/>
      <c r="C26" s="98"/>
      <c r="D26" s="98"/>
      <c r="E26" s="99"/>
      <c r="F26" s="126" t="s">
        <v>282</v>
      </c>
      <c r="G26" s="122" t="n">
        <f aca="false">67_02_50_2!G33</f>
        <v>0</v>
      </c>
      <c r="H26" s="122" t="n">
        <f aca="false">67_02_50_2!H33</f>
        <v>0</v>
      </c>
      <c r="I26" s="122" t="n">
        <f aca="false">67_02_50_2!I33</f>
        <v>0</v>
      </c>
    </row>
    <row r="27" customFormat="false" ht="14.25" hidden="false" customHeight="false" outlineLevel="0" collapsed="false">
      <c r="A27" s="102" t="s">
        <v>283</v>
      </c>
      <c r="B27" s="98"/>
      <c r="C27" s="98"/>
      <c r="D27" s="98"/>
      <c r="E27" s="99"/>
      <c r="F27" s="126" t="s">
        <v>284</v>
      </c>
      <c r="G27" s="122" t="n">
        <f aca="false">67_02_50_2!G34</f>
        <v>0</v>
      </c>
      <c r="H27" s="122" t="n">
        <f aca="false">67_02_50_2!H34</f>
        <v>0</v>
      </c>
      <c r="I27" s="122" t="n">
        <f aca="false">67_02_50_2!I34</f>
        <v>0</v>
      </c>
    </row>
    <row r="28" customFormat="false" ht="14.25" hidden="false" customHeight="false" outlineLevel="0" collapsed="false">
      <c r="A28" s="102" t="s">
        <v>285</v>
      </c>
      <c r="B28" s="98"/>
      <c r="C28" s="98"/>
      <c r="D28" s="98"/>
      <c r="E28" s="99"/>
      <c r="F28" s="126" t="s">
        <v>286</v>
      </c>
      <c r="G28" s="122" t="n">
        <f aca="false">67_02_50_2!G35</f>
        <v>0.13</v>
      </c>
      <c r="H28" s="122" t="n">
        <f aca="false">67_02_50_2!H35</f>
        <v>1.28</v>
      </c>
      <c r="I28" s="122" t="n">
        <f aca="false">67_02_50_2!I35</f>
        <v>0.5</v>
      </c>
    </row>
    <row r="29" customFormat="false" ht="15" hidden="false" customHeight="false" outlineLevel="0" collapsed="false">
      <c r="A29" s="71" t="s">
        <v>287</v>
      </c>
      <c r="B29" s="72"/>
      <c r="C29" s="72"/>
      <c r="D29" s="72"/>
      <c r="E29" s="73"/>
      <c r="F29" s="127" t="n">
        <v>20.02</v>
      </c>
      <c r="G29" s="75" t="n">
        <f aca="false">67_02_50_2!G36</f>
        <v>0</v>
      </c>
      <c r="H29" s="75" t="n">
        <f aca="false">67_02_50_2!H36</f>
        <v>0</v>
      </c>
      <c r="I29" s="75" t="n">
        <f aca="false">67_02_50_2!I36</f>
        <v>0</v>
      </c>
    </row>
    <row r="30" customFormat="false" ht="15" hidden="false" customHeight="false" outlineLevel="0" collapsed="false">
      <c r="A30" s="71" t="s">
        <v>288</v>
      </c>
      <c r="B30" s="72"/>
      <c r="C30" s="72"/>
      <c r="D30" s="72"/>
      <c r="E30" s="73"/>
      <c r="F30" s="127" t="n">
        <v>20.03</v>
      </c>
      <c r="G30" s="75" t="n">
        <f aca="false">67_02_50_2!G37</f>
        <v>0</v>
      </c>
      <c r="H30" s="75" t="n">
        <f aca="false">67_02_50_2!H37</f>
        <v>0</v>
      </c>
      <c r="I30" s="75" t="n">
        <f aca="false">67_02_50_2!I37</f>
        <v>0</v>
      </c>
    </row>
    <row r="31" customFormat="false" ht="15" hidden="false" customHeight="false" outlineLevel="0" collapsed="false">
      <c r="A31" s="102" t="s">
        <v>289</v>
      </c>
      <c r="B31" s="72"/>
      <c r="C31" s="72"/>
      <c r="D31" s="72"/>
      <c r="E31" s="73"/>
      <c r="F31" s="126" t="s">
        <v>290</v>
      </c>
      <c r="G31" s="122" t="n">
        <f aca="false">67_02_50_2!G38</f>
        <v>0</v>
      </c>
      <c r="H31" s="122" t="n">
        <f aca="false">67_02_50_2!H38</f>
        <v>0</v>
      </c>
      <c r="I31" s="122" t="n">
        <f aca="false">67_02_50_2!I38</f>
        <v>0</v>
      </c>
    </row>
    <row r="32" customFormat="false" ht="15" hidden="false" customHeight="false" outlineLevel="0" collapsed="false">
      <c r="A32" s="71" t="s">
        <v>291</v>
      </c>
      <c r="B32" s="72"/>
      <c r="C32" s="72"/>
      <c r="D32" s="72"/>
      <c r="E32" s="73"/>
      <c r="F32" s="127" t="n">
        <v>20.04</v>
      </c>
      <c r="G32" s="75" t="n">
        <f aca="false">67_02_50_2!G39</f>
        <v>0</v>
      </c>
      <c r="H32" s="75" t="n">
        <f aca="false">67_02_50_2!H39</f>
        <v>0</v>
      </c>
      <c r="I32" s="75" t="n">
        <f aca="false">67_02_50_2!I39</f>
        <v>0</v>
      </c>
    </row>
    <row r="33" customFormat="false" ht="15" hidden="false" customHeight="false" outlineLevel="0" collapsed="false">
      <c r="A33" s="102" t="s">
        <v>292</v>
      </c>
      <c r="B33" s="72"/>
      <c r="C33" s="72"/>
      <c r="D33" s="72"/>
      <c r="E33" s="73"/>
      <c r="F33" s="126" t="s">
        <v>293</v>
      </c>
      <c r="G33" s="122" t="n">
        <f aca="false">67_02_50_2!G40</f>
        <v>0</v>
      </c>
      <c r="H33" s="122" t="n">
        <f aca="false">67_02_50_2!H40</f>
        <v>0</v>
      </c>
      <c r="I33" s="122" t="n">
        <f aca="false">67_02_50_2!I40</f>
        <v>0</v>
      </c>
    </row>
    <row r="34" customFormat="false" ht="15" hidden="false" customHeight="false" outlineLevel="0" collapsed="false">
      <c r="A34" s="102" t="s">
        <v>294</v>
      </c>
      <c r="B34" s="72"/>
      <c r="C34" s="72"/>
      <c r="D34" s="72"/>
      <c r="E34" s="73"/>
      <c r="F34" s="126" t="s">
        <v>295</v>
      </c>
      <c r="G34" s="122" t="n">
        <f aca="false">67_02_50_2!G41</f>
        <v>0</v>
      </c>
      <c r="H34" s="122" t="n">
        <f aca="false">67_02_50_2!H41</f>
        <v>0</v>
      </c>
      <c r="I34" s="122" t="n">
        <f aca="false">67_02_50_2!I41</f>
        <v>0</v>
      </c>
    </row>
    <row r="35" customFormat="false" ht="15" hidden="false" customHeight="false" outlineLevel="0" collapsed="false">
      <c r="A35" s="71" t="s">
        <v>296</v>
      </c>
      <c r="B35" s="72"/>
      <c r="C35" s="72"/>
      <c r="D35" s="72"/>
      <c r="E35" s="73"/>
      <c r="F35" s="127" t="n">
        <v>20.05</v>
      </c>
      <c r="G35" s="75" t="n">
        <f aca="false">67_02_50_2!G42</f>
        <v>1.5</v>
      </c>
      <c r="H35" s="75" t="n">
        <f aca="false">67_02_50_2!H42</f>
        <v>0</v>
      </c>
      <c r="I35" s="75" t="n">
        <f aca="false">67_02_50_2!I42</f>
        <v>0</v>
      </c>
    </row>
    <row r="36" customFormat="false" ht="15" hidden="false" customHeight="false" outlineLevel="0" collapsed="false">
      <c r="A36" s="102" t="s">
        <v>297</v>
      </c>
      <c r="B36" s="72"/>
      <c r="C36" s="72"/>
      <c r="D36" s="72"/>
      <c r="E36" s="73"/>
      <c r="F36" s="126" t="s">
        <v>298</v>
      </c>
      <c r="G36" s="122" t="n">
        <f aca="false">67_02_50_2!G43</f>
        <v>0</v>
      </c>
      <c r="H36" s="122" t="n">
        <f aca="false">67_02_50_2!H43</f>
        <v>0</v>
      </c>
      <c r="I36" s="122" t="n">
        <f aca="false">67_02_50_2!I43</f>
        <v>0</v>
      </c>
    </row>
    <row r="37" customFormat="false" ht="15" hidden="false" customHeight="false" outlineLevel="0" collapsed="false">
      <c r="A37" s="102" t="s">
        <v>299</v>
      </c>
      <c r="B37" s="72"/>
      <c r="C37" s="72"/>
      <c r="D37" s="72"/>
      <c r="E37" s="73"/>
      <c r="F37" s="126" t="s">
        <v>300</v>
      </c>
      <c r="G37" s="122" t="n">
        <f aca="false">67_02_50_2!G44</f>
        <v>0</v>
      </c>
      <c r="H37" s="122" t="n">
        <f aca="false">67_02_50_2!H44</f>
        <v>0</v>
      </c>
      <c r="I37" s="122" t="n">
        <f aca="false">67_02_50_2!I44</f>
        <v>0</v>
      </c>
    </row>
    <row r="38" customFormat="false" ht="15" hidden="false" customHeight="false" outlineLevel="0" collapsed="false">
      <c r="A38" s="102" t="s">
        <v>301</v>
      </c>
      <c r="B38" s="72"/>
      <c r="C38" s="72"/>
      <c r="D38" s="72"/>
      <c r="E38" s="73"/>
      <c r="F38" s="126" t="s">
        <v>302</v>
      </c>
      <c r="G38" s="122" t="n">
        <f aca="false">67_02_50_2!G45</f>
        <v>1.5</v>
      </c>
      <c r="H38" s="122" t="n">
        <f aca="false">67_02_50_2!H45</f>
        <v>0</v>
      </c>
      <c r="I38" s="122" t="n">
        <f aca="false">67_02_50_2!I45</f>
        <v>0</v>
      </c>
    </row>
    <row r="39" customFormat="false" ht="15" hidden="false" customHeight="false" outlineLevel="0" collapsed="false">
      <c r="A39" s="71" t="s">
        <v>303</v>
      </c>
      <c r="B39" s="72"/>
      <c r="C39" s="72"/>
      <c r="D39" s="72"/>
      <c r="E39" s="73"/>
      <c r="F39" s="127" t="n">
        <v>20.06</v>
      </c>
      <c r="G39" s="75" t="n">
        <f aca="false">67_02_50_2!G46</f>
        <v>0</v>
      </c>
      <c r="H39" s="75" t="n">
        <f aca="false">67_02_50_2!H46</f>
        <v>0</v>
      </c>
      <c r="I39" s="75" t="n">
        <f aca="false">67_02_50_2!I46</f>
        <v>0</v>
      </c>
    </row>
    <row r="40" customFormat="false" ht="15" hidden="false" customHeight="false" outlineLevel="0" collapsed="false">
      <c r="A40" s="102" t="s">
        <v>303</v>
      </c>
      <c r="B40" s="72"/>
      <c r="C40" s="72"/>
      <c r="D40" s="72"/>
      <c r="E40" s="73"/>
      <c r="F40" s="126" t="s">
        <v>304</v>
      </c>
      <c r="G40" s="122" t="n">
        <f aca="false">67_02_50_2!G47</f>
        <v>0</v>
      </c>
      <c r="H40" s="122" t="n">
        <f aca="false">67_02_50_2!H47</f>
        <v>0</v>
      </c>
      <c r="I40" s="122" t="n">
        <f aca="false">67_02_50_2!I47</f>
        <v>0</v>
      </c>
    </row>
    <row r="41" customFormat="false" ht="15" hidden="false" customHeight="false" outlineLevel="0" collapsed="false">
      <c r="A41" s="102" t="s">
        <v>305</v>
      </c>
      <c r="B41" s="72"/>
      <c r="C41" s="72"/>
      <c r="D41" s="72"/>
      <c r="E41" s="73"/>
      <c r="F41" s="126" t="s">
        <v>306</v>
      </c>
      <c r="G41" s="122" t="n">
        <f aca="false">67_02_50_2!G48</f>
        <v>0</v>
      </c>
      <c r="H41" s="122" t="n">
        <f aca="false">67_02_50_2!H48</f>
        <v>0</v>
      </c>
      <c r="I41" s="122" t="n">
        <f aca="false">67_02_50_2!I48</f>
        <v>0</v>
      </c>
    </row>
    <row r="42" customFormat="false" ht="15" hidden="false" customHeight="false" outlineLevel="0" collapsed="false">
      <c r="A42" s="71" t="s">
        <v>307</v>
      </c>
      <c r="B42" s="72"/>
      <c r="C42" s="72"/>
      <c r="D42" s="72"/>
      <c r="E42" s="73"/>
      <c r="F42" s="127" t="n">
        <v>20.11</v>
      </c>
      <c r="G42" s="75" t="n">
        <f aca="false">67_02_50_2!G49</f>
        <v>0</v>
      </c>
      <c r="H42" s="75" t="n">
        <f aca="false">67_02_50_2!H49</f>
        <v>0</v>
      </c>
      <c r="I42" s="75" t="n">
        <f aca="false">67_02_50_2!I49</f>
        <v>0</v>
      </c>
    </row>
    <row r="43" customFormat="false" ht="15" hidden="false" customHeight="false" outlineLevel="0" collapsed="false">
      <c r="A43" s="121" t="s">
        <v>308</v>
      </c>
      <c r="B43" s="119"/>
      <c r="C43" s="119"/>
      <c r="D43" s="119"/>
      <c r="E43" s="120"/>
      <c r="F43" s="129" t="n">
        <v>20.12</v>
      </c>
      <c r="G43" s="75" t="n">
        <f aca="false">67_02_50_2!G50</f>
        <v>0</v>
      </c>
      <c r="H43" s="75" t="n">
        <f aca="false">67_02_50_2!H50</f>
        <v>0</v>
      </c>
      <c r="I43" s="75" t="n">
        <f aca="false">67_02_50_2!I50</f>
        <v>0</v>
      </c>
    </row>
    <row r="44" customFormat="false" ht="15" hidden="false" customHeight="false" outlineLevel="0" collapsed="false">
      <c r="A44" s="121" t="s">
        <v>309</v>
      </c>
      <c r="B44" s="119"/>
      <c r="C44" s="119"/>
      <c r="D44" s="119"/>
      <c r="E44" s="120"/>
      <c r="F44" s="129" t="n">
        <v>20.13</v>
      </c>
      <c r="G44" s="75" t="n">
        <f aca="false">67_02_50_2!G51</f>
        <v>0</v>
      </c>
      <c r="H44" s="75" t="n">
        <f aca="false">67_02_50_2!H51</f>
        <v>0</v>
      </c>
      <c r="I44" s="75" t="n">
        <f aca="false">67_02_50_2!I51</f>
        <v>0</v>
      </c>
    </row>
    <row r="45" customFormat="false" ht="15" hidden="false" customHeight="false" outlineLevel="0" collapsed="false">
      <c r="A45" s="121" t="s">
        <v>310</v>
      </c>
      <c r="B45" s="119"/>
      <c r="C45" s="119"/>
      <c r="D45" s="119"/>
      <c r="E45" s="120"/>
      <c r="F45" s="129" t="n">
        <v>20.14</v>
      </c>
      <c r="G45" s="75" t="n">
        <f aca="false">67_02_50_2!G52</f>
        <v>0</v>
      </c>
      <c r="H45" s="75" t="n">
        <f aca="false">67_02_50_2!H52</f>
        <v>0</v>
      </c>
      <c r="I45" s="75" t="n">
        <f aca="false">67_02_50_2!I52</f>
        <v>0</v>
      </c>
    </row>
    <row r="46" customFormat="false" ht="28.35" hidden="false" customHeight="true" outlineLevel="0" collapsed="false">
      <c r="A46" s="125" t="s">
        <v>311</v>
      </c>
      <c r="B46" s="125"/>
      <c r="C46" s="125"/>
      <c r="D46" s="125"/>
      <c r="E46" s="125"/>
      <c r="F46" s="129" t="n">
        <v>20.15</v>
      </c>
      <c r="G46" s="75" t="n">
        <f aca="false">67_02_50_2!G53</f>
        <v>0</v>
      </c>
      <c r="H46" s="75" t="n">
        <f aca="false">67_02_50_2!H53</f>
        <v>0</v>
      </c>
      <c r="I46" s="75" t="n">
        <f aca="false">67_02_50_2!I53</f>
        <v>0</v>
      </c>
    </row>
    <row r="47" customFormat="false" ht="14.85" hidden="false" customHeight="true" outlineLevel="0" collapsed="false">
      <c r="A47" s="125" t="s">
        <v>312</v>
      </c>
      <c r="B47" s="125"/>
      <c r="C47" s="125"/>
      <c r="D47" s="125"/>
      <c r="E47" s="125"/>
      <c r="F47" s="129" t="n">
        <v>20.16</v>
      </c>
      <c r="G47" s="75" t="n">
        <f aca="false">67_02_50_2!G54</f>
        <v>0</v>
      </c>
      <c r="H47" s="75" t="n">
        <f aca="false">67_02_50_2!H54</f>
        <v>0</v>
      </c>
      <c r="I47" s="75" t="n">
        <f aca="false">67_02_50_2!I54</f>
        <v>0</v>
      </c>
    </row>
    <row r="48" customFormat="false" ht="41.85" hidden="false" customHeight="true" outlineLevel="0" collapsed="false">
      <c r="A48" s="125" t="s">
        <v>313</v>
      </c>
      <c r="B48" s="125"/>
      <c r="C48" s="125"/>
      <c r="D48" s="125"/>
      <c r="E48" s="125"/>
      <c r="F48" s="115" t="n">
        <v>20.19</v>
      </c>
      <c r="G48" s="75" t="n">
        <f aca="false">67_02_50_2!G55</f>
        <v>0</v>
      </c>
      <c r="H48" s="75" t="n">
        <f aca="false">67_02_50_2!H55</f>
        <v>0</v>
      </c>
      <c r="I48" s="75" t="n">
        <f aca="false">67_02_50_2!I55</f>
        <v>0</v>
      </c>
    </row>
    <row r="49" customFormat="false" ht="28.35" hidden="false" customHeight="true" outlineLevel="0" collapsed="false">
      <c r="A49" s="125" t="s">
        <v>314</v>
      </c>
      <c r="B49" s="125"/>
      <c r="C49" s="125"/>
      <c r="D49" s="125"/>
      <c r="E49" s="125"/>
      <c r="F49" s="130" t="n">
        <v>20.2</v>
      </c>
      <c r="G49" s="75" t="n">
        <f aca="false">67_02_50_2!G56</f>
        <v>0</v>
      </c>
      <c r="H49" s="75" t="n">
        <f aca="false">67_02_50_2!H56</f>
        <v>0</v>
      </c>
      <c r="I49" s="75" t="n">
        <f aca="false">67_02_50_2!I56</f>
        <v>0</v>
      </c>
    </row>
    <row r="50" customFormat="false" ht="15" hidden="false" customHeight="false" outlineLevel="0" collapsed="false">
      <c r="A50" s="116" t="s">
        <v>315</v>
      </c>
      <c r="B50" s="117"/>
      <c r="C50" s="117"/>
      <c r="D50" s="117"/>
      <c r="E50" s="117"/>
      <c r="F50" s="68" t="n">
        <v>20.22</v>
      </c>
      <c r="G50" s="75" t="n">
        <f aca="false">67_02_50_2!G57</f>
        <v>0</v>
      </c>
      <c r="H50" s="75" t="n">
        <f aca="false">67_02_50_2!H57</f>
        <v>0</v>
      </c>
      <c r="I50" s="75" t="n">
        <f aca="false">67_02_50_2!I57</f>
        <v>0</v>
      </c>
    </row>
    <row r="51" customFormat="false" ht="15" hidden="false" customHeight="false" outlineLevel="0" collapsed="false">
      <c r="A51" s="116" t="s">
        <v>316</v>
      </c>
      <c r="B51" s="117"/>
      <c r="C51" s="117"/>
      <c r="D51" s="117"/>
      <c r="E51" s="117"/>
      <c r="F51" s="68" t="n">
        <v>20.23</v>
      </c>
      <c r="G51" s="75" t="n">
        <f aca="false">67_02_50_2!G58</f>
        <v>0</v>
      </c>
      <c r="H51" s="75" t="n">
        <f aca="false">67_02_50_2!H58</f>
        <v>0</v>
      </c>
      <c r="I51" s="75" t="n">
        <f aca="false">67_02_50_2!I58</f>
        <v>0</v>
      </c>
    </row>
    <row r="52" customFormat="false" ht="15" hidden="false" customHeight="false" outlineLevel="0" collapsed="false">
      <c r="A52" s="116" t="s">
        <v>317</v>
      </c>
      <c r="B52" s="117"/>
      <c r="C52" s="117"/>
      <c r="D52" s="117"/>
      <c r="E52" s="117"/>
      <c r="F52" s="68" t="n">
        <v>20.24</v>
      </c>
      <c r="G52" s="75" t="n">
        <f aca="false">67_02_50_2!G59</f>
        <v>0</v>
      </c>
      <c r="H52" s="75" t="n">
        <f aca="false">67_02_50_2!H59</f>
        <v>0</v>
      </c>
      <c r="I52" s="75" t="n">
        <f aca="false">67_02_50_2!I59</f>
        <v>0</v>
      </c>
    </row>
    <row r="53" customFormat="false" ht="14.25" hidden="false" customHeight="false" outlineLevel="0" collapsed="false">
      <c r="A53" s="131" t="s">
        <v>318</v>
      </c>
      <c r="B53" s="132"/>
      <c r="C53" s="132"/>
      <c r="D53" s="132"/>
      <c r="E53" s="132"/>
      <c r="F53" s="133" t="s">
        <v>319</v>
      </c>
      <c r="G53" s="122" t="n">
        <f aca="false">67_02_50_2!G60</f>
        <v>0</v>
      </c>
      <c r="H53" s="122" t="n">
        <f aca="false">67_02_50_2!H60</f>
        <v>0</v>
      </c>
      <c r="I53" s="122" t="n">
        <f aca="false">67_02_50_2!I60</f>
        <v>0</v>
      </c>
    </row>
    <row r="54" customFormat="false" ht="14.25" hidden="false" customHeight="false" outlineLevel="0" collapsed="false">
      <c r="A54" s="131" t="s">
        <v>320</v>
      </c>
      <c r="B54" s="132"/>
      <c r="C54" s="132"/>
      <c r="D54" s="132"/>
      <c r="E54" s="132"/>
      <c r="F54" s="133" t="s">
        <v>321</v>
      </c>
      <c r="G54" s="122" t="n">
        <f aca="false">67_02_50_2!G61</f>
        <v>0</v>
      </c>
      <c r="H54" s="122" t="n">
        <f aca="false">67_02_50_2!H61</f>
        <v>0</v>
      </c>
      <c r="I54" s="122" t="n">
        <f aca="false">67_02_50_2!I61</f>
        <v>0</v>
      </c>
    </row>
    <row r="55" customFormat="false" ht="41.85" hidden="false" customHeight="true" outlineLevel="0" collapsed="false">
      <c r="A55" s="125" t="s">
        <v>322</v>
      </c>
      <c r="B55" s="125"/>
      <c r="C55" s="125"/>
      <c r="D55" s="125"/>
      <c r="E55" s="125"/>
      <c r="F55" s="68" t="n">
        <v>20.25</v>
      </c>
      <c r="G55" s="75" t="n">
        <f aca="false">67_02_50_2!G62</f>
        <v>0</v>
      </c>
      <c r="H55" s="75" t="n">
        <f aca="false">67_02_50_2!H62</f>
        <v>0</v>
      </c>
      <c r="I55" s="75" t="n">
        <f aca="false">67_02_50_2!I62</f>
        <v>0</v>
      </c>
    </row>
    <row r="56" customFormat="false" ht="15" hidden="false" customHeight="false" outlineLevel="0" collapsed="false">
      <c r="A56" s="71" t="s">
        <v>323</v>
      </c>
      <c r="B56" s="72"/>
      <c r="C56" s="72"/>
      <c r="D56" s="72"/>
      <c r="E56" s="73"/>
      <c r="F56" s="74" t="s">
        <v>324</v>
      </c>
      <c r="G56" s="75" t="n">
        <f aca="false">67_02_50_2!G63</f>
        <v>0</v>
      </c>
      <c r="H56" s="75" t="n">
        <f aca="false">67_02_50_2!H63</f>
        <v>0</v>
      </c>
      <c r="I56" s="75" t="n">
        <f aca="false">67_02_50_2!I63</f>
        <v>0</v>
      </c>
    </row>
    <row r="57" customFormat="false" ht="14.25" hidden="false" customHeight="false" outlineLevel="0" collapsed="false">
      <c r="A57" s="102" t="s">
        <v>325</v>
      </c>
      <c r="B57" s="98"/>
      <c r="C57" s="98"/>
      <c r="D57" s="98"/>
      <c r="E57" s="99"/>
      <c r="F57" s="100" t="s">
        <v>326</v>
      </c>
      <c r="G57" s="122" t="n">
        <f aca="false">67_02_50_2!G64</f>
        <v>0</v>
      </c>
      <c r="H57" s="122" t="n">
        <f aca="false">67_02_50_2!H64</f>
        <v>0</v>
      </c>
      <c r="I57" s="122" t="n">
        <f aca="false">67_02_50_2!I64</f>
        <v>0</v>
      </c>
    </row>
    <row r="58" customFormat="false" ht="14.25" hidden="false" customHeight="false" outlineLevel="0" collapsed="false">
      <c r="A58" s="102" t="s">
        <v>327</v>
      </c>
      <c r="B58" s="98"/>
      <c r="C58" s="98"/>
      <c r="D58" s="98"/>
      <c r="E58" s="99"/>
      <c r="F58" s="100" t="s">
        <v>328</v>
      </c>
      <c r="G58" s="122" t="n">
        <f aca="false">67_02_50_2!G65</f>
        <v>0</v>
      </c>
      <c r="H58" s="122" t="n">
        <f aca="false">67_02_50_2!H65</f>
        <v>0</v>
      </c>
      <c r="I58" s="122" t="n">
        <f aca="false">67_02_50_2!I65</f>
        <v>0</v>
      </c>
    </row>
    <row r="59" customFormat="false" ht="14.25" hidden="false" customHeight="false" outlineLevel="0" collapsed="false">
      <c r="A59" s="102" t="s">
        <v>329</v>
      </c>
      <c r="B59" s="98"/>
      <c r="C59" s="98"/>
      <c r="D59" s="98"/>
      <c r="E59" s="99"/>
      <c r="F59" s="100" t="s">
        <v>330</v>
      </c>
      <c r="G59" s="122" t="n">
        <f aca="false">67_02_50_2!G66</f>
        <v>0</v>
      </c>
      <c r="H59" s="122" t="n">
        <f aca="false">67_02_50_2!H66</f>
        <v>0</v>
      </c>
      <c r="I59" s="122" t="n">
        <f aca="false">67_02_50_2!I66</f>
        <v>0</v>
      </c>
    </row>
    <row r="60" customFormat="false" ht="14.25" hidden="false" customHeight="false" outlineLevel="0" collapsed="false">
      <c r="A60" s="102" t="s">
        <v>331</v>
      </c>
      <c r="B60" s="98"/>
      <c r="C60" s="98"/>
      <c r="D60" s="98"/>
      <c r="E60" s="99"/>
      <c r="F60" s="100" t="s">
        <v>332</v>
      </c>
      <c r="G60" s="122" t="n">
        <f aca="false">67_02_50_2!G67</f>
        <v>0</v>
      </c>
      <c r="H60" s="122" t="n">
        <f aca="false">67_02_50_2!H67</f>
        <v>0</v>
      </c>
      <c r="I60" s="122" t="n">
        <f aca="false">67_02_50_2!I67</f>
        <v>0</v>
      </c>
    </row>
    <row r="61" customFormat="false" ht="15" hidden="false" customHeight="false" outlineLevel="0" collapsed="false">
      <c r="A61" s="71" t="s">
        <v>333</v>
      </c>
      <c r="B61" s="72"/>
      <c r="C61" s="72"/>
      <c r="D61" s="72"/>
      <c r="E61" s="73"/>
      <c r="F61" s="74" t="n">
        <v>30</v>
      </c>
      <c r="G61" s="75" t="n">
        <f aca="false">67_02_50_2!G68</f>
        <v>0</v>
      </c>
      <c r="H61" s="75" t="n">
        <f aca="false">67_02_50_2!H68</f>
        <v>0</v>
      </c>
      <c r="I61" s="75" t="n">
        <f aca="false">67_02_50_2!I68</f>
        <v>0</v>
      </c>
    </row>
    <row r="62" customFormat="false" ht="15" hidden="false" customHeight="false" outlineLevel="0" collapsed="false">
      <c r="A62" s="71" t="s">
        <v>334</v>
      </c>
      <c r="B62" s="72"/>
      <c r="C62" s="72"/>
      <c r="D62" s="72"/>
      <c r="E62" s="73"/>
      <c r="F62" s="74" t="n">
        <v>30.01</v>
      </c>
      <c r="G62" s="75" t="n">
        <f aca="false">67_02_50_2!G69</f>
        <v>0</v>
      </c>
      <c r="H62" s="75" t="n">
        <f aca="false">67_02_50_2!H69</f>
        <v>0</v>
      </c>
      <c r="I62" s="75" t="n">
        <f aca="false">67_02_50_2!I69</f>
        <v>0</v>
      </c>
    </row>
    <row r="63" customFormat="false" ht="15" hidden="false" customHeight="false" outlineLevel="0" collapsed="false">
      <c r="A63" s="71" t="s">
        <v>335</v>
      </c>
      <c r="B63" s="72"/>
      <c r="C63" s="72"/>
      <c r="D63" s="72"/>
      <c r="E63" s="73"/>
      <c r="F63" s="74" t="n">
        <v>30.02</v>
      </c>
      <c r="G63" s="75" t="n">
        <f aca="false">67_02_50_2!G70</f>
        <v>0</v>
      </c>
      <c r="H63" s="75" t="n">
        <f aca="false">67_02_50_2!H70</f>
        <v>0</v>
      </c>
      <c r="I63" s="75" t="n">
        <f aca="false">67_02_50_2!I70</f>
        <v>0</v>
      </c>
    </row>
    <row r="64" customFormat="false" ht="15" hidden="false" customHeight="false" outlineLevel="0" collapsed="false">
      <c r="A64" s="71" t="s">
        <v>336</v>
      </c>
      <c r="B64" s="72"/>
      <c r="C64" s="72"/>
      <c r="D64" s="72"/>
      <c r="E64" s="73"/>
      <c r="F64" s="74" t="n">
        <v>30.03</v>
      </c>
      <c r="G64" s="75" t="n">
        <f aca="false">67_02_50_2!G71</f>
        <v>0</v>
      </c>
      <c r="H64" s="75" t="n">
        <f aca="false">67_02_50_2!H71</f>
        <v>0</v>
      </c>
      <c r="I64" s="75" t="n">
        <f aca="false">67_02_50_2!I71</f>
        <v>0</v>
      </c>
    </row>
    <row r="65" customFormat="false" ht="14.25" hidden="false" customHeight="false" outlineLevel="0" collapsed="false">
      <c r="A65" s="102" t="s">
        <v>418</v>
      </c>
      <c r="B65" s="98"/>
      <c r="C65" s="98"/>
      <c r="D65" s="98"/>
      <c r="E65" s="99"/>
      <c r="F65" s="100" t="s">
        <v>419</v>
      </c>
      <c r="G65" s="122" t="n">
        <f aca="false">67_02_50_2!G72</f>
        <v>0</v>
      </c>
      <c r="H65" s="122" t="n">
        <f aca="false">67_02_50_2!H72</f>
        <v>0</v>
      </c>
      <c r="I65" s="122" t="n">
        <f aca="false">67_02_50_2!I72</f>
        <v>0</v>
      </c>
    </row>
    <row r="66" customFormat="false" ht="15" hidden="false" customHeight="false" outlineLevel="0" collapsed="false">
      <c r="A66" s="71" t="s">
        <v>337</v>
      </c>
      <c r="B66" s="72"/>
      <c r="C66" s="72"/>
      <c r="D66" s="72"/>
      <c r="E66" s="73"/>
      <c r="F66" s="74" t="n">
        <v>40</v>
      </c>
      <c r="G66" s="75" t="n">
        <f aca="false">67_02_50_2!G73</f>
        <v>0</v>
      </c>
      <c r="H66" s="75" t="n">
        <f aca="false">67_02_50_2!H73</f>
        <v>0</v>
      </c>
      <c r="I66" s="75" t="n">
        <f aca="false">67_02_50_2!I73</f>
        <v>0</v>
      </c>
    </row>
    <row r="67" customFormat="false" ht="14.25" hidden="false" customHeight="false" outlineLevel="0" collapsed="false">
      <c r="A67" s="102" t="s">
        <v>338</v>
      </c>
      <c r="B67" s="98"/>
      <c r="C67" s="98"/>
      <c r="D67" s="98"/>
      <c r="E67" s="99"/>
      <c r="F67" s="100" t="n">
        <v>40.03</v>
      </c>
      <c r="G67" s="122" t="n">
        <f aca="false">67_02_50_2!G74</f>
        <v>0</v>
      </c>
      <c r="H67" s="122" t="n">
        <f aca="false">67_02_50_2!H74</f>
        <v>0</v>
      </c>
      <c r="I67" s="122" t="n">
        <f aca="false">67_02_50_2!I74</f>
        <v>0</v>
      </c>
    </row>
    <row r="68" customFormat="false" ht="15" hidden="false" customHeight="false" outlineLevel="0" collapsed="false">
      <c r="A68" s="71" t="s">
        <v>340</v>
      </c>
      <c r="B68" s="72"/>
      <c r="C68" s="72"/>
      <c r="D68" s="72"/>
      <c r="E68" s="73"/>
      <c r="F68" s="74" t="n">
        <v>50</v>
      </c>
      <c r="G68" s="75" t="n">
        <f aca="false">67_02_50_2!G75</f>
        <v>0</v>
      </c>
      <c r="H68" s="75" t="n">
        <f aca="false">67_02_50_2!H75</f>
        <v>0</v>
      </c>
      <c r="I68" s="75" t="n">
        <f aca="false">67_02_50_2!I75</f>
        <v>0</v>
      </c>
    </row>
    <row r="69" customFormat="false" ht="14.25" hidden="false" customHeight="false" outlineLevel="0" collapsed="false">
      <c r="A69" s="102" t="s">
        <v>341</v>
      </c>
      <c r="B69" s="98"/>
      <c r="C69" s="98"/>
      <c r="D69" s="98"/>
      <c r="E69" s="99"/>
      <c r="F69" s="100" t="n">
        <v>50.04</v>
      </c>
      <c r="G69" s="122" t="n">
        <f aca="false">67_02_50_2!G76</f>
        <v>0</v>
      </c>
      <c r="H69" s="122" t="n">
        <f aca="false">67_02_50_2!H76</f>
        <v>0</v>
      </c>
      <c r="I69" s="122" t="n">
        <f aca="false">67_02_50_2!I76</f>
        <v>0</v>
      </c>
    </row>
    <row r="70" customFormat="false" ht="15" hidden="false" customHeight="false" outlineLevel="0" collapsed="false">
      <c r="A70" s="71" t="s">
        <v>342</v>
      </c>
      <c r="B70" s="72"/>
      <c r="C70" s="72"/>
      <c r="D70" s="72"/>
      <c r="E70" s="73"/>
      <c r="F70" s="74" t="n">
        <v>51</v>
      </c>
      <c r="G70" s="75" t="n">
        <f aca="false">67_02_50_2!G77</f>
        <v>0</v>
      </c>
      <c r="H70" s="75" t="n">
        <f aca="false">67_02_50_2!H77</f>
        <v>0</v>
      </c>
      <c r="I70" s="75" t="n">
        <f aca="false">67_02_50_2!I77</f>
        <v>0</v>
      </c>
    </row>
    <row r="71" customFormat="false" ht="15" hidden="false" customHeight="false" outlineLevel="0" collapsed="false">
      <c r="A71" s="71" t="s">
        <v>343</v>
      </c>
      <c r="B71" s="72"/>
      <c r="C71" s="72"/>
      <c r="D71" s="72"/>
      <c r="E71" s="73"/>
      <c r="F71" s="74" t="n">
        <v>51.01</v>
      </c>
      <c r="G71" s="75" t="n">
        <f aca="false">67_02_50_2!G78</f>
        <v>0</v>
      </c>
      <c r="H71" s="75" t="n">
        <f aca="false">67_02_50_2!H78</f>
        <v>0</v>
      </c>
      <c r="I71" s="75" t="n">
        <f aca="false">67_02_50_2!I78</f>
        <v>0</v>
      </c>
    </row>
    <row r="72" customFormat="false" ht="15" hidden="false" customHeight="false" outlineLevel="0" collapsed="false">
      <c r="A72" s="71" t="s">
        <v>344</v>
      </c>
      <c r="B72" s="72"/>
      <c r="C72" s="72"/>
      <c r="D72" s="72"/>
      <c r="E72" s="73"/>
      <c r="F72" s="74" t="s">
        <v>345</v>
      </c>
      <c r="G72" s="75" t="n">
        <f aca="false">67_02_50_2!G79</f>
        <v>0</v>
      </c>
      <c r="H72" s="75" t="n">
        <f aca="false">67_02_50_2!H79</f>
        <v>0</v>
      </c>
      <c r="I72" s="75" t="n">
        <f aca="false">67_02_50_2!I79</f>
        <v>0</v>
      </c>
    </row>
    <row r="73" customFormat="false" ht="15" hidden="false" customHeight="false" outlineLevel="0" collapsed="false">
      <c r="A73" s="71" t="s">
        <v>420</v>
      </c>
      <c r="B73" s="72"/>
      <c r="C73" s="72"/>
      <c r="D73" s="72"/>
      <c r="E73" s="73"/>
      <c r="F73" s="74" t="s">
        <v>421</v>
      </c>
      <c r="G73" s="75" t="n">
        <f aca="false">67_02_50_2!G80</f>
        <v>0</v>
      </c>
      <c r="H73" s="75" t="n">
        <f aca="false">67_02_50_2!H80</f>
        <v>0</v>
      </c>
      <c r="I73" s="75" t="n">
        <f aca="false">67_02_50_2!I80</f>
        <v>0</v>
      </c>
    </row>
    <row r="74" customFormat="false" ht="15" hidden="false" customHeight="false" outlineLevel="0" collapsed="false">
      <c r="A74" s="71" t="s">
        <v>348</v>
      </c>
      <c r="B74" s="72"/>
      <c r="C74" s="72"/>
      <c r="D74" s="72"/>
      <c r="E74" s="73"/>
      <c r="F74" s="74" t="n">
        <v>55</v>
      </c>
      <c r="G74" s="75" t="n">
        <f aca="false">67_02_50_2!G81</f>
        <v>0</v>
      </c>
      <c r="H74" s="75" t="n">
        <f aca="false">67_02_50_2!H81</f>
        <v>0</v>
      </c>
      <c r="I74" s="75" t="n">
        <f aca="false">67_02_50_2!I81</f>
        <v>0</v>
      </c>
    </row>
    <row r="75" customFormat="false" ht="15" hidden="false" customHeight="false" outlineLevel="0" collapsed="false">
      <c r="A75" s="71" t="s">
        <v>349</v>
      </c>
      <c r="B75" s="72"/>
      <c r="C75" s="72"/>
      <c r="D75" s="72"/>
      <c r="E75" s="73"/>
      <c r="F75" s="74" t="n">
        <v>55.01</v>
      </c>
      <c r="G75" s="75" t="n">
        <f aca="false">67_02_50_2!G82</f>
        <v>0</v>
      </c>
      <c r="H75" s="75" t="n">
        <f aca="false">67_02_50_2!H82</f>
        <v>0</v>
      </c>
      <c r="I75" s="75" t="n">
        <f aca="false">67_02_50_2!I82</f>
        <v>0</v>
      </c>
    </row>
    <row r="76" customFormat="false" ht="14.25" hidden="false" customHeight="false" outlineLevel="0" collapsed="false">
      <c r="A76" s="102" t="s">
        <v>350</v>
      </c>
      <c r="B76" s="98"/>
      <c r="C76" s="98"/>
      <c r="D76" s="98"/>
      <c r="E76" s="99"/>
      <c r="F76" s="100" t="s">
        <v>351</v>
      </c>
      <c r="G76" s="122" t="n">
        <f aca="false">67_02_50_2!G83</f>
        <v>0</v>
      </c>
      <c r="H76" s="122" t="n">
        <f aca="false">67_02_50_2!H83</f>
        <v>0</v>
      </c>
      <c r="I76" s="122" t="n">
        <f aca="false">67_02_50_2!I83</f>
        <v>0</v>
      </c>
    </row>
    <row r="77" customFormat="false" ht="15" hidden="false" customHeight="false" outlineLevel="0" collapsed="false">
      <c r="A77" s="71" t="s">
        <v>352</v>
      </c>
      <c r="B77" s="72"/>
      <c r="C77" s="72"/>
      <c r="D77" s="72"/>
      <c r="E77" s="73"/>
      <c r="F77" s="74" t="n">
        <v>57</v>
      </c>
      <c r="G77" s="75" t="n">
        <f aca="false">67_02_50_2!G84</f>
        <v>0</v>
      </c>
      <c r="H77" s="75" t="n">
        <f aca="false">67_02_50_2!H84</f>
        <v>0</v>
      </c>
      <c r="I77" s="75" t="n">
        <f aca="false">67_02_50_2!I84</f>
        <v>0</v>
      </c>
    </row>
    <row r="78" customFormat="false" ht="15" hidden="false" customHeight="false" outlineLevel="0" collapsed="false">
      <c r="A78" s="71" t="s">
        <v>353</v>
      </c>
      <c r="B78" s="72"/>
      <c r="C78" s="72"/>
      <c r="D78" s="72"/>
      <c r="E78" s="73"/>
      <c r="F78" s="74" t="n">
        <v>57.01</v>
      </c>
      <c r="G78" s="75" t="n">
        <f aca="false">67_02_50_2!G85</f>
        <v>0</v>
      </c>
      <c r="H78" s="75" t="n">
        <f aca="false">67_02_50_2!H85</f>
        <v>0</v>
      </c>
      <c r="I78" s="75" t="n">
        <f aca="false">67_02_50_2!I85</f>
        <v>0</v>
      </c>
    </row>
    <row r="79" customFormat="false" ht="15" hidden="false" customHeight="false" outlineLevel="0" collapsed="false">
      <c r="A79" s="71" t="s">
        <v>354</v>
      </c>
      <c r="B79" s="72"/>
      <c r="C79" s="72"/>
      <c r="D79" s="72"/>
      <c r="E79" s="73"/>
      <c r="F79" s="74" t="n">
        <v>57.02</v>
      </c>
      <c r="G79" s="75" t="n">
        <f aca="false">67_02_50_2!G86</f>
        <v>0</v>
      </c>
      <c r="H79" s="75" t="n">
        <f aca="false">67_02_50_2!H86</f>
        <v>0</v>
      </c>
      <c r="I79" s="75" t="n">
        <f aca="false">67_02_50_2!I86</f>
        <v>0</v>
      </c>
    </row>
    <row r="80" customFormat="false" ht="14.25" hidden="false" customHeight="false" outlineLevel="0" collapsed="false">
      <c r="A80" s="102" t="s">
        <v>355</v>
      </c>
      <c r="B80" s="98"/>
      <c r="C80" s="98"/>
      <c r="D80" s="98"/>
      <c r="E80" s="99"/>
      <c r="F80" s="100" t="s">
        <v>356</v>
      </c>
      <c r="G80" s="122" t="n">
        <f aca="false">67_02_50_2!G87</f>
        <v>0</v>
      </c>
      <c r="H80" s="122" t="n">
        <f aca="false">67_02_50_2!H87</f>
        <v>0</v>
      </c>
      <c r="I80" s="122" t="n">
        <f aca="false">67_02_50_2!I87</f>
        <v>0</v>
      </c>
    </row>
    <row r="81" customFormat="false" ht="14.25" hidden="false" customHeight="false" outlineLevel="0" collapsed="false">
      <c r="A81" s="102"/>
      <c r="B81" s="98"/>
      <c r="C81" s="98"/>
      <c r="D81" s="98"/>
      <c r="E81" s="99"/>
      <c r="F81" s="100"/>
      <c r="G81" s="122" t="n">
        <f aca="false">67_02_50_2!G88</f>
        <v>0</v>
      </c>
      <c r="H81" s="122" t="n">
        <f aca="false">67_02_50_2!H88</f>
        <v>0</v>
      </c>
      <c r="I81" s="122" t="n">
        <f aca="false">67_02_50_2!I88</f>
        <v>0</v>
      </c>
    </row>
    <row r="82" customFormat="false" ht="15" hidden="false" customHeight="false" outlineLevel="0" collapsed="false">
      <c r="A82" s="71" t="s">
        <v>357</v>
      </c>
      <c r="B82" s="72"/>
      <c r="C82" s="72"/>
      <c r="D82" s="72"/>
      <c r="E82" s="73"/>
      <c r="F82" s="74" t="n">
        <v>59</v>
      </c>
      <c r="G82" s="75" t="n">
        <f aca="false">67_02_50_2!G89</f>
        <v>0</v>
      </c>
      <c r="H82" s="75" t="n">
        <f aca="false">67_02_50_2!H89</f>
        <v>0</v>
      </c>
      <c r="I82" s="75" t="n">
        <f aca="false">67_02_50_2!I89</f>
        <v>0</v>
      </c>
    </row>
    <row r="83" customFormat="false" ht="14.25" hidden="false" customHeight="false" outlineLevel="0" collapsed="false">
      <c r="A83" s="102" t="s">
        <v>358</v>
      </c>
      <c r="B83" s="98"/>
      <c r="C83" s="98"/>
      <c r="D83" s="98"/>
      <c r="E83" s="99"/>
      <c r="F83" s="100" t="n">
        <v>59.01</v>
      </c>
      <c r="G83" s="122" t="n">
        <f aca="false">67_02_50_2!G90</f>
        <v>0</v>
      </c>
      <c r="H83" s="122" t="n">
        <f aca="false">67_02_50_2!H90</f>
        <v>0</v>
      </c>
      <c r="I83" s="122" t="n">
        <f aca="false">67_02_50_2!I90</f>
        <v>0</v>
      </c>
    </row>
    <row r="84" customFormat="false" ht="14.25" hidden="false" customHeight="false" outlineLevel="0" collapsed="false">
      <c r="A84" s="102" t="s">
        <v>359</v>
      </c>
      <c r="B84" s="98"/>
      <c r="C84" s="98"/>
      <c r="D84" s="98"/>
      <c r="E84" s="99"/>
      <c r="F84" s="100" t="n">
        <v>59.02</v>
      </c>
      <c r="G84" s="122" t="n">
        <f aca="false">67_02_50_2!G91</f>
        <v>0</v>
      </c>
      <c r="H84" s="122" t="n">
        <f aca="false">67_02_50_2!H91</f>
        <v>0</v>
      </c>
      <c r="I84" s="122" t="n">
        <f aca="false">67_02_50_2!I91</f>
        <v>0</v>
      </c>
    </row>
    <row r="85" customFormat="false" ht="14.25" hidden="false" customHeight="false" outlineLevel="0" collapsed="false">
      <c r="A85" s="102" t="s">
        <v>360</v>
      </c>
      <c r="B85" s="98"/>
      <c r="C85" s="98"/>
      <c r="D85" s="98"/>
      <c r="E85" s="99"/>
      <c r="F85" s="100" t="n">
        <v>59.11</v>
      </c>
      <c r="G85" s="122" t="n">
        <f aca="false">67_02_50_2!G92</f>
        <v>0</v>
      </c>
      <c r="H85" s="122" t="n">
        <f aca="false">67_02_50_2!H92</f>
        <v>0</v>
      </c>
      <c r="I85" s="122" t="n">
        <f aca="false">67_02_50_2!I92</f>
        <v>0</v>
      </c>
    </row>
    <row r="86" customFormat="false" ht="14.25" hidden="false" customHeight="false" outlineLevel="0" collapsed="false">
      <c r="A86" s="102" t="s">
        <v>361</v>
      </c>
      <c r="B86" s="98"/>
      <c r="C86" s="98"/>
      <c r="D86" s="98"/>
      <c r="E86" s="99"/>
      <c r="F86" s="100" t="n">
        <v>59.12</v>
      </c>
      <c r="G86" s="122" t="n">
        <f aca="false">67_02_50_2!G93</f>
        <v>0</v>
      </c>
      <c r="H86" s="122" t="n">
        <f aca="false">67_02_50_2!H93</f>
        <v>0</v>
      </c>
      <c r="I86" s="122" t="n">
        <f aca="false">67_02_50_2!I93</f>
        <v>0</v>
      </c>
    </row>
    <row r="87" customFormat="false" ht="14.25" hidden="false" customHeight="false" outlineLevel="0" collapsed="false">
      <c r="A87" s="102" t="s">
        <v>362</v>
      </c>
      <c r="B87" s="98"/>
      <c r="C87" s="98"/>
      <c r="D87" s="98"/>
      <c r="E87" s="99"/>
      <c r="F87" s="100" t="n">
        <v>59.17</v>
      </c>
      <c r="G87" s="122" t="n">
        <f aca="false">67_02_50_2!G94</f>
        <v>0</v>
      </c>
      <c r="H87" s="122" t="n">
        <f aca="false">67_02_50_2!H94</f>
        <v>0</v>
      </c>
      <c r="I87" s="122" t="n">
        <f aca="false">67_02_50_2!I94</f>
        <v>0</v>
      </c>
    </row>
    <row r="88" customFormat="false" ht="15" hidden="false" customHeight="false" outlineLevel="0" collapsed="false">
      <c r="A88" s="71" t="s">
        <v>363</v>
      </c>
      <c r="B88" s="72"/>
      <c r="C88" s="72"/>
      <c r="D88" s="72"/>
      <c r="E88" s="73"/>
      <c r="F88" s="74" t="n">
        <v>80</v>
      </c>
      <c r="G88" s="75" t="n">
        <f aca="false">67_02_50_2!G95</f>
        <v>0</v>
      </c>
      <c r="H88" s="75" t="n">
        <f aca="false">67_02_50_2!H95</f>
        <v>0</v>
      </c>
      <c r="I88" s="75" t="n">
        <f aca="false">67_02_50_2!I95</f>
        <v>0</v>
      </c>
    </row>
    <row r="89" customFormat="false" ht="14.25" hidden="false" customHeight="false" outlineLevel="0" collapsed="false">
      <c r="A89" s="102" t="s">
        <v>424</v>
      </c>
      <c r="B89" s="98"/>
      <c r="C89" s="98"/>
      <c r="D89" s="98"/>
      <c r="E89" s="99"/>
      <c r="F89" s="100" t="n">
        <v>80.03</v>
      </c>
      <c r="G89" s="122" t="n">
        <f aca="false">67_02_50_2!G96</f>
        <v>0</v>
      </c>
      <c r="H89" s="122" t="n">
        <f aca="false">67_02_50_2!H96</f>
        <v>0</v>
      </c>
      <c r="I89" s="122" t="n">
        <f aca="false">67_02_50_2!I96</f>
        <v>0</v>
      </c>
    </row>
    <row r="90" customFormat="false" ht="14.25" hidden="false" customHeight="false" outlineLevel="0" collapsed="false">
      <c r="A90" s="102" t="s">
        <v>365</v>
      </c>
      <c r="B90" s="98"/>
      <c r="C90" s="98"/>
      <c r="D90" s="98"/>
      <c r="E90" s="99"/>
      <c r="F90" s="100" t="n">
        <v>80.08</v>
      </c>
      <c r="G90" s="122" t="n">
        <f aca="false">67_02_50_2!G97</f>
        <v>0</v>
      </c>
      <c r="H90" s="122" t="n">
        <f aca="false">67_02_50_2!H97</f>
        <v>0</v>
      </c>
      <c r="I90" s="122" t="n">
        <f aca="false">67_02_50_2!I97</f>
        <v>0</v>
      </c>
    </row>
    <row r="91" customFormat="false" ht="14.25" hidden="false" customHeight="false" outlineLevel="0" collapsed="false">
      <c r="A91" s="102" t="s">
        <v>366</v>
      </c>
      <c r="B91" s="98"/>
      <c r="C91" s="98"/>
      <c r="D91" s="98"/>
      <c r="E91" s="99"/>
      <c r="F91" s="100" t="s">
        <v>367</v>
      </c>
      <c r="G91" s="122" t="n">
        <f aca="false">67_02_50_2!G98</f>
        <v>0</v>
      </c>
      <c r="H91" s="122" t="n">
        <f aca="false">67_02_50_2!H98</f>
        <v>0</v>
      </c>
      <c r="I91" s="122" t="n">
        <f aca="false">67_02_50_2!I98</f>
        <v>0</v>
      </c>
    </row>
    <row r="92" customFormat="false" ht="15" hidden="false" customHeight="false" outlineLevel="0" collapsed="false">
      <c r="A92" s="71" t="s">
        <v>368</v>
      </c>
      <c r="B92" s="72"/>
      <c r="C92" s="72"/>
      <c r="D92" s="72"/>
      <c r="E92" s="73"/>
      <c r="F92" s="74" t="n">
        <v>81</v>
      </c>
      <c r="G92" s="75" t="n">
        <f aca="false">67_02_50_2!G99</f>
        <v>0</v>
      </c>
      <c r="H92" s="75" t="n">
        <f aca="false">67_02_50_2!H99</f>
        <v>0</v>
      </c>
      <c r="I92" s="75" t="n">
        <f aca="false">67_02_50_2!I99</f>
        <v>0</v>
      </c>
    </row>
    <row r="93" customFormat="false" ht="15" hidden="false" customHeight="false" outlineLevel="0" collapsed="false">
      <c r="A93" s="71" t="s">
        <v>369</v>
      </c>
      <c r="B93" s="72"/>
      <c r="C93" s="72"/>
      <c r="D93" s="72"/>
      <c r="E93" s="73"/>
      <c r="F93" s="74" t="n">
        <v>81.01</v>
      </c>
      <c r="G93" s="75" t="n">
        <f aca="false">67_02_50_2!G100</f>
        <v>0</v>
      </c>
      <c r="H93" s="75" t="n">
        <f aca="false">67_02_50_2!H100</f>
        <v>0</v>
      </c>
      <c r="I93" s="75" t="n">
        <f aca="false">67_02_50_2!I100</f>
        <v>0</v>
      </c>
    </row>
    <row r="94" customFormat="false" ht="15" hidden="false" customHeight="false" outlineLevel="0" collapsed="false">
      <c r="A94" s="71" t="s">
        <v>370</v>
      </c>
      <c r="B94" s="72"/>
      <c r="C94" s="72"/>
      <c r="D94" s="72"/>
      <c r="E94" s="73"/>
      <c r="F94" s="74" t="n">
        <v>81.02</v>
      </c>
      <c r="G94" s="75" t="n">
        <f aca="false">67_02_50_2!G101</f>
        <v>0</v>
      </c>
      <c r="H94" s="75" t="n">
        <f aca="false">67_02_50_2!H101</f>
        <v>0</v>
      </c>
      <c r="I94" s="75" t="n">
        <f aca="false">67_02_50_2!I101</f>
        <v>0</v>
      </c>
    </row>
    <row r="95" customFormat="false" ht="14.25" hidden="false" customHeight="false" outlineLevel="0" collapsed="false">
      <c r="A95" s="102" t="s">
        <v>371</v>
      </c>
      <c r="B95" s="98"/>
      <c r="C95" s="98"/>
      <c r="D95" s="98"/>
      <c r="E95" s="99"/>
      <c r="F95" s="100" t="s">
        <v>372</v>
      </c>
      <c r="G95" s="122" t="n">
        <f aca="false">67_02_50_2!G102</f>
        <v>0</v>
      </c>
      <c r="H95" s="122" t="n">
        <f aca="false">67_02_50_2!H102</f>
        <v>0</v>
      </c>
      <c r="I95" s="122" t="n">
        <f aca="false">67_02_50_2!I102</f>
        <v>0</v>
      </c>
    </row>
    <row r="96" customFormat="false" ht="14.25" hidden="false" customHeight="false" outlineLevel="0" collapsed="false">
      <c r="A96" s="102" t="s">
        <v>373</v>
      </c>
      <c r="B96" s="98"/>
      <c r="C96" s="98"/>
      <c r="D96" s="98"/>
      <c r="E96" s="99"/>
      <c r="F96" s="100" t="s">
        <v>374</v>
      </c>
      <c r="G96" s="122" t="n">
        <f aca="false">67_02_50_2!G103</f>
        <v>0</v>
      </c>
      <c r="H96" s="122" t="n">
        <f aca="false">67_02_50_2!H103</f>
        <v>0</v>
      </c>
      <c r="I96" s="122" t="n">
        <f aca="false">67_02_50_2!I103</f>
        <v>0</v>
      </c>
    </row>
    <row r="97" customFormat="false" ht="14.25" hidden="false" customHeight="false" outlineLevel="0" collapsed="false">
      <c r="A97" s="102" t="s">
        <v>375</v>
      </c>
      <c r="B97" s="98"/>
      <c r="C97" s="98"/>
      <c r="D97" s="98"/>
      <c r="E97" s="99"/>
      <c r="F97" s="100" t="s">
        <v>376</v>
      </c>
      <c r="G97" s="122" t="n">
        <f aca="false">67_02_50_2!G104</f>
        <v>0</v>
      </c>
      <c r="H97" s="122" t="n">
        <f aca="false">67_02_50_2!H104</f>
        <v>0</v>
      </c>
      <c r="I97" s="122" t="n">
        <f aca="false">67_02_50_2!I104</f>
        <v>0</v>
      </c>
    </row>
    <row r="98" customFormat="false" ht="14.25" hidden="false" customHeight="false" outlineLevel="0" collapsed="false">
      <c r="G98" s="122" t="n">
        <f aca="false">67_02_50_2!G105</f>
        <v>0</v>
      </c>
      <c r="H98" s="122" t="n">
        <f aca="false">67_02_50_2!H105</f>
        <v>0</v>
      </c>
      <c r="I98" s="122" t="n">
        <f aca="false">67_02_50_2!I105</f>
        <v>0</v>
      </c>
    </row>
    <row r="99" customFormat="false" ht="15" hidden="false" customHeight="false" outlineLevel="0" collapsed="false">
      <c r="A99" s="71" t="s">
        <v>380</v>
      </c>
      <c r="B99" s="72"/>
      <c r="C99" s="72"/>
      <c r="D99" s="72"/>
      <c r="E99" s="73"/>
      <c r="F99" s="74" t="n">
        <v>70</v>
      </c>
      <c r="G99" s="75" t="n">
        <f aca="false">67_02_50_2!G106</f>
        <v>0</v>
      </c>
      <c r="H99" s="75" t="n">
        <f aca="false">67_02_50_2!H106</f>
        <v>0</v>
      </c>
      <c r="I99" s="75" t="n">
        <f aca="false">67_02_50_2!I106</f>
        <v>0</v>
      </c>
    </row>
    <row r="100" customFormat="false" ht="15" hidden="false" customHeight="false" outlineLevel="0" collapsed="false">
      <c r="A100" s="71" t="s">
        <v>381</v>
      </c>
      <c r="B100" s="72"/>
      <c r="C100" s="72"/>
      <c r="D100" s="72"/>
      <c r="E100" s="73"/>
      <c r="F100" s="74" t="n">
        <v>71</v>
      </c>
      <c r="G100" s="75" t="n">
        <f aca="false">67_02_50_2!G107</f>
        <v>0</v>
      </c>
      <c r="H100" s="75" t="n">
        <f aca="false">67_02_50_2!H107</f>
        <v>0</v>
      </c>
      <c r="I100" s="75" t="n">
        <f aca="false">67_02_50_2!I107</f>
        <v>0</v>
      </c>
    </row>
    <row r="101" customFormat="false" ht="15" hidden="false" customHeight="false" outlineLevel="0" collapsed="false">
      <c r="A101" s="71" t="s">
        <v>382</v>
      </c>
      <c r="B101" s="72"/>
      <c r="C101" s="72"/>
      <c r="D101" s="72"/>
      <c r="E101" s="73"/>
      <c r="F101" s="74" t="n">
        <v>71.01</v>
      </c>
      <c r="G101" s="75" t="n">
        <f aca="false">67_02_50_2!G108</f>
        <v>0</v>
      </c>
      <c r="H101" s="75" t="n">
        <f aca="false">67_02_50_2!H108</f>
        <v>0</v>
      </c>
      <c r="I101" s="75" t="n">
        <f aca="false">67_02_50_2!I108</f>
        <v>0</v>
      </c>
    </row>
    <row r="102" customFormat="false" ht="14.25" hidden="false" customHeight="false" outlineLevel="0" collapsed="false">
      <c r="A102" s="102" t="s">
        <v>383</v>
      </c>
      <c r="B102" s="98"/>
      <c r="C102" s="98"/>
      <c r="D102" s="98"/>
      <c r="E102" s="99"/>
      <c r="F102" s="100" t="s">
        <v>384</v>
      </c>
      <c r="G102" s="122" t="n">
        <f aca="false">67_02_50_2!G109</f>
        <v>0</v>
      </c>
      <c r="H102" s="122" t="n">
        <f aca="false">67_02_50_2!H109</f>
        <v>0</v>
      </c>
      <c r="I102" s="122" t="n">
        <f aca="false">67_02_50_2!I109</f>
        <v>0</v>
      </c>
    </row>
    <row r="103" customFormat="false" ht="14.25" hidden="false" customHeight="false" outlineLevel="0" collapsed="false">
      <c r="A103" s="102" t="s">
        <v>385</v>
      </c>
      <c r="B103" s="98"/>
      <c r="C103" s="98"/>
      <c r="D103" s="98"/>
      <c r="E103" s="99"/>
      <c r="F103" s="100" t="s">
        <v>386</v>
      </c>
      <c r="G103" s="122" t="n">
        <f aca="false">67_02_50_2!G110</f>
        <v>0</v>
      </c>
      <c r="H103" s="122" t="n">
        <f aca="false">67_02_50_2!H110</f>
        <v>0</v>
      </c>
      <c r="I103" s="122" t="n">
        <f aca="false">67_02_50_2!I110</f>
        <v>0</v>
      </c>
    </row>
    <row r="104" customFormat="false" ht="15" hidden="false" customHeight="false" outlineLevel="0" collapsed="false">
      <c r="A104" s="102" t="s">
        <v>387</v>
      </c>
      <c r="B104" s="72"/>
      <c r="C104" s="72"/>
      <c r="D104" s="72"/>
      <c r="E104" s="73"/>
      <c r="F104" s="100" t="s">
        <v>388</v>
      </c>
      <c r="G104" s="122" t="n">
        <f aca="false">67_02_50_2!G111</f>
        <v>0</v>
      </c>
      <c r="H104" s="122" t="n">
        <f aca="false">67_02_50_2!H111</f>
        <v>0</v>
      </c>
      <c r="I104" s="122" t="n">
        <f aca="false">67_02_50_2!I111</f>
        <v>0</v>
      </c>
    </row>
    <row r="105" customFormat="false" ht="14.25" hidden="false" customHeight="false" outlineLevel="0" collapsed="false">
      <c r="A105" s="102" t="s">
        <v>389</v>
      </c>
      <c r="B105" s="98"/>
      <c r="C105" s="98"/>
      <c r="D105" s="98"/>
      <c r="E105" s="99"/>
      <c r="F105" s="100" t="s">
        <v>390</v>
      </c>
      <c r="G105" s="122" t="n">
        <f aca="false">67_02_50_2!G112</f>
        <v>0</v>
      </c>
      <c r="H105" s="122" t="n">
        <f aca="false">67_02_50_2!H112</f>
        <v>0</v>
      </c>
      <c r="I105" s="122" t="n">
        <f aca="false">67_02_50_2!I112</f>
        <v>0</v>
      </c>
    </row>
    <row r="106" customFormat="false" ht="15" hidden="false" customHeight="false" outlineLevel="0" collapsed="false">
      <c r="A106" s="71" t="s">
        <v>391</v>
      </c>
      <c r="B106" s="72"/>
      <c r="C106" s="72"/>
      <c r="D106" s="72"/>
      <c r="E106" s="73"/>
      <c r="F106" s="74" t="n">
        <v>72</v>
      </c>
      <c r="G106" s="75" t="n">
        <f aca="false">67_02_50_2!G113</f>
        <v>0</v>
      </c>
      <c r="H106" s="75" t="n">
        <f aca="false">67_02_50_2!H113</f>
        <v>0</v>
      </c>
      <c r="I106" s="75" t="n">
        <f aca="false">67_02_50_2!I113</f>
        <v>0</v>
      </c>
    </row>
    <row r="107" customFormat="false" ht="14.25" hidden="false" customHeight="false" outlineLevel="0" collapsed="false">
      <c r="A107" s="102" t="s">
        <v>392</v>
      </c>
      <c r="B107" s="98"/>
      <c r="C107" s="98"/>
      <c r="D107" s="98"/>
      <c r="E107" s="99"/>
      <c r="F107" s="100" t="n">
        <v>72.01</v>
      </c>
      <c r="G107" s="122" t="n">
        <f aca="false">67_02_50_2!G114</f>
        <v>0</v>
      </c>
      <c r="H107" s="122" t="n">
        <f aca="false">67_02_50_2!H114</f>
        <v>0</v>
      </c>
      <c r="I107" s="122" t="n">
        <f aca="false">67_02_50_2!I114</f>
        <v>0</v>
      </c>
    </row>
    <row r="108" customFormat="false" ht="15" hidden="false" customHeight="false" outlineLevel="0" collapsed="false">
      <c r="A108" s="102" t="s">
        <v>393</v>
      </c>
      <c r="B108" s="72"/>
      <c r="C108" s="72"/>
      <c r="D108" s="72"/>
      <c r="E108" s="73"/>
      <c r="F108" s="100" t="s">
        <v>394</v>
      </c>
      <c r="G108" s="122" t="n">
        <f aca="false">67_02_50_2!G115</f>
        <v>0</v>
      </c>
      <c r="H108" s="122" t="n">
        <f aca="false">67_02_50_2!H115</f>
        <v>0</v>
      </c>
      <c r="I108" s="122" t="n">
        <f aca="false">67_02_50_2!I115</f>
        <v>0</v>
      </c>
    </row>
  </sheetData>
  <mergeCells count="9">
    <mergeCell ref="G1:I1"/>
    <mergeCell ref="G2:I2"/>
    <mergeCell ref="A11:E11"/>
    <mergeCell ref="H11:I11"/>
    <mergeCell ref="A46:E46"/>
    <mergeCell ref="A47:E47"/>
    <mergeCell ref="A48:E48"/>
    <mergeCell ref="A49:E49"/>
    <mergeCell ref="A55:E5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31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s="101" customFormat="true" ht="15" hidden="false" customHeight="false" outlineLevel="0" collapsed="false">
      <c r="A14" s="4" t="s">
        <v>644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732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733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11.03</v>
      </c>
      <c r="H20" s="75" t="n">
        <f aca="false">H21+H105</f>
        <v>2.87</v>
      </c>
      <c r="I20" s="75" t="n">
        <f aca="false">I21+I105</f>
        <v>1.09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1.03</v>
      </c>
      <c r="H21" s="75" t="n">
        <f aca="false">H22+H95+H99</f>
        <v>2.87</v>
      </c>
      <c r="I21" s="75" t="n">
        <f aca="false">I22+I95+I99</f>
        <v>1.09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1.03</v>
      </c>
      <c r="H22" s="75" t="n">
        <f aca="false">H23+H24+H68+H73+H75+H77+H81+H84+H89</f>
        <v>2.87</v>
      </c>
      <c r="I22" s="75" t="n">
        <f aca="false">I23+I24+I68+I73+I75+I77+I81+I84+I89</f>
        <v>1.09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1.03</v>
      </c>
      <c r="H24" s="75" t="n">
        <f aca="false">H25+H36+H37+H39+H42+H46+H49+H50+H51+H52+H53+H54+H55+H56+H57+H58+H59+H62+H63</f>
        <v>2.87</v>
      </c>
      <c r="I24" s="75" t="n">
        <f aca="false">I25+I36+I37+I39+I42+I46+I49+I50+I51+I52+I53+I54+I55+I56+I57+I58+I59+I62+I63</f>
        <v>1.09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9.53</v>
      </c>
      <c r="H25" s="75" t="n">
        <f aca="false">SUM(H26:H35)</f>
        <v>2.87</v>
      </c>
      <c r="I25" s="75" t="n">
        <f aca="false">SUM(I26:I35)</f>
        <v>1.09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0.4</v>
      </c>
      <c r="H27" s="122" t="n">
        <v>0.69</v>
      </c>
      <c r="I27" s="122" t="n">
        <v>0.59</v>
      </c>
    </row>
    <row r="28" customFormat="false" ht="44.25" hidden="false" customHeight="true" outlineLevel="0" collapsed="false">
      <c r="A28" s="125" t="s">
        <v>734</v>
      </c>
      <c r="B28" s="125"/>
      <c r="C28" s="125"/>
      <c r="D28" s="125"/>
      <c r="E28" s="125"/>
      <c r="F28" s="100" t="s">
        <v>272</v>
      </c>
      <c r="G28" s="122" t="n">
        <v>8.98</v>
      </c>
      <c r="H28" s="122" t="n">
        <v>0.9</v>
      </c>
      <c r="I28" s="122"/>
    </row>
    <row r="29" customFormat="false" ht="42" hidden="false" customHeight="true" outlineLevel="0" collapsed="false">
      <c r="A29" s="125" t="s">
        <v>735</v>
      </c>
      <c r="B29" s="125"/>
      <c r="C29" s="125"/>
      <c r="D29" s="125"/>
      <c r="E29" s="125"/>
      <c r="F29" s="100" t="s">
        <v>274</v>
      </c>
      <c r="G29" s="122" t="n">
        <v>0.02</v>
      </c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I33" s="122"/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/>
      <c r="H34" s="122"/>
      <c r="I34" s="122"/>
    </row>
    <row r="35" customFormat="false" ht="27.75" hidden="false" customHeight="true" outlineLevel="0" collapsed="false">
      <c r="A35" s="123" t="s">
        <v>736</v>
      </c>
      <c r="B35" s="123"/>
      <c r="C35" s="123"/>
      <c r="D35" s="123"/>
      <c r="E35" s="123"/>
      <c r="F35" s="126" t="s">
        <v>286</v>
      </c>
      <c r="G35" s="122" t="n">
        <v>0.13</v>
      </c>
      <c r="H35" s="122" t="n">
        <v>1.28</v>
      </c>
      <c r="I35" s="122" t="n">
        <v>0.5</v>
      </c>
    </row>
    <row r="36" customFormat="false" ht="72.75" hidden="false" customHeight="true" outlineLevel="0" collapsed="false">
      <c r="A36" s="125" t="s">
        <v>737</v>
      </c>
      <c r="B36" s="125"/>
      <c r="C36" s="125"/>
      <c r="D36" s="125"/>
      <c r="E36" s="125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1.5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I44" s="122"/>
    </row>
    <row r="45" customFormat="false" ht="18" hidden="false" customHeight="true" outlineLevel="0" collapsed="false">
      <c r="A45" s="123" t="s">
        <v>455</v>
      </c>
      <c r="B45" s="123"/>
      <c r="C45" s="123"/>
      <c r="D45" s="123"/>
      <c r="E45" s="123"/>
      <c r="F45" s="126" t="s">
        <v>302</v>
      </c>
      <c r="G45" s="122" t="n">
        <v>1.5</v>
      </c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/>
      <c r="B88" s="98"/>
      <c r="C88" s="98"/>
      <c r="D88" s="98"/>
      <c r="E88" s="99"/>
      <c r="F88" s="100"/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43.5" hidden="false" customHeight="true" outlineLevel="0" collapsed="false">
      <c r="A112" s="123" t="s">
        <v>738</v>
      </c>
      <c r="B112" s="123"/>
      <c r="C112" s="123"/>
      <c r="D112" s="123"/>
      <c r="E112" s="123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 t="s">
        <v>243</v>
      </c>
      <c r="G118" s="1"/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 t="s">
        <v>397</v>
      </c>
      <c r="G119" s="1"/>
    </row>
    <row r="120" customFormat="false" ht="15" hidden="false" customHeight="false" outlineLevel="0" collapsed="false">
      <c r="B120" s="1"/>
      <c r="C120" s="1"/>
      <c r="D120" s="1"/>
      <c r="E120" s="1"/>
      <c r="F120" s="1" t="s">
        <v>246</v>
      </c>
      <c r="G120" s="1"/>
    </row>
  </sheetData>
  <mergeCells count="15">
    <mergeCell ref="G1:I1"/>
    <mergeCell ref="G2:I2"/>
    <mergeCell ref="A18:E18"/>
    <mergeCell ref="H18:I18"/>
    <mergeCell ref="A28:E28"/>
    <mergeCell ref="A29:E29"/>
    <mergeCell ref="A35:E35"/>
    <mergeCell ref="A36:E36"/>
    <mergeCell ref="A45:E45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7" min="7" style="0" width="9.41"/>
    <col collapsed="false" customWidth="true" hidden="false" outlineLevel="0" max="8" min="8" style="0" width="13.85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19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03" customFormat="true" ht="34.5" hidden="false" customHeight="true" outlineLevel="0" collapsed="false">
      <c r="C14" s="141" t="s">
        <v>739</v>
      </c>
      <c r="D14" s="141"/>
      <c r="E14" s="141"/>
      <c r="F14" s="141"/>
      <c r="G14" s="141"/>
      <c r="H14" s="137" t="n">
        <f aca="false">SUM(H15:H19)</f>
        <v>2587.59</v>
      </c>
      <c r="I14" s="106" t="s">
        <v>255</v>
      </c>
    </row>
    <row r="15" customFormat="false" ht="18" hidden="false" customHeight="false" outlineLevel="0" collapsed="false">
      <c r="A15" s="56"/>
      <c r="B15" s="56"/>
      <c r="C15" s="56"/>
      <c r="D15" s="56"/>
      <c r="E15" s="104" t="s">
        <v>401</v>
      </c>
      <c r="F15" s="104"/>
      <c r="G15" s="104"/>
      <c r="H15" s="108" t="n">
        <f aca="false">H30+68_02_06!H17+68_02_11!H24+68_02_15_01!H23+68_02_15_02!H23+68_02_50!H18</f>
        <v>1123.3</v>
      </c>
      <c r="I15" s="109" t="s">
        <v>255</v>
      </c>
    </row>
    <row r="16" customFormat="false" ht="18" hidden="false" customHeight="false" outlineLevel="0" collapsed="false">
      <c r="A16" s="56"/>
      <c r="B16" s="56"/>
      <c r="C16" s="56"/>
      <c r="D16" s="56"/>
      <c r="E16" s="104" t="s">
        <v>403</v>
      </c>
      <c r="F16" s="104"/>
      <c r="G16" s="104"/>
      <c r="H16" s="108" t="n">
        <f aca="false">68_02_06!H18+68_02_15_02!H24+68_02_50!H19+68_02_11!H25</f>
        <v>369.75</v>
      </c>
      <c r="I16" s="109" t="s">
        <v>255</v>
      </c>
      <c r="O16" s="0" t="s">
        <v>0</v>
      </c>
    </row>
    <row r="17" customFormat="false" ht="18" hidden="false" customHeight="false" outlineLevel="0" collapsed="false">
      <c r="A17" s="56"/>
      <c r="B17" s="56"/>
      <c r="C17" s="56"/>
      <c r="D17" s="56"/>
      <c r="E17" s="104" t="s">
        <v>404</v>
      </c>
      <c r="F17" s="104"/>
      <c r="G17" s="104"/>
      <c r="H17" s="108" t="n">
        <f aca="false">H91+68_02_06_1!H85+68_02_11!H85+68_02_15_01_1!H84+68_02_15_01_2!H84+68_02_15_02!H84+68_02_50_1!H84+68_02_50_2!H84+68_02_50_3!H84+68_02_50_4!H87</f>
        <v>1094.54</v>
      </c>
      <c r="I17" s="109" t="s">
        <v>255</v>
      </c>
    </row>
    <row r="18" customFormat="false" ht="18" hidden="false" customHeight="false" outlineLevel="0" collapsed="false">
      <c r="A18" s="56"/>
      <c r="B18" s="56"/>
      <c r="C18" s="56"/>
      <c r="D18" s="56"/>
      <c r="E18" s="104" t="s">
        <v>642</v>
      </c>
      <c r="F18" s="104"/>
      <c r="G18" s="104"/>
      <c r="H18" s="108" t="n">
        <f aca="false">68_02_50!H84</f>
        <v>0</v>
      </c>
      <c r="I18" s="109" t="s">
        <v>255</v>
      </c>
    </row>
    <row r="19" customFormat="false" ht="18" hidden="false" customHeight="false" outlineLevel="0" collapsed="false">
      <c r="A19" s="56"/>
      <c r="B19" s="56"/>
      <c r="C19" s="56"/>
      <c r="D19" s="56"/>
      <c r="E19" s="104" t="s">
        <v>643</v>
      </c>
      <c r="F19" s="104"/>
      <c r="G19" s="104"/>
      <c r="H19" s="108" t="n">
        <f aca="false">H113+68_02_06_1!H107+68_02_11!H107+68_02_15_01_1!H106+68_02_15_01_2!H106+68_02_50_1!H106+68_02_50_2!H106+68_02_50_3!H106</f>
        <v>0</v>
      </c>
      <c r="I19" s="109" t="s">
        <v>255</v>
      </c>
    </row>
    <row r="20" customFormat="false" ht="18" hidden="false" customHeight="false" outlineLevel="0" collapsed="false">
      <c r="A20" s="56"/>
      <c r="B20" s="56"/>
      <c r="C20" s="56"/>
      <c r="D20" s="56"/>
      <c r="E20" s="104"/>
      <c r="F20" s="104"/>
      <c r="G20" s="104"/>
      <c r="H20" s="104"/>
      <c r="I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s="101" customFormat="true" ht="15" hidden="false" customHeight="false" outlineLevel="0" collapsed="false">
      <c r="A22" s="4" t="s">
        <v>740</v>
      </c>
      <c r="B22" s="4"/>
      <c r="C22" s="4"/>
      <c r="D22" s="4"/>
      <c r="E22" s="4"/>
      <c r="F22" s="4"/>
      <c r="G22" s="4"/>
      <c r="H22" s="113"/>
      <c r="I22" s="4"/>
    </row>
    <row r="23" s="101" customFormat="true" ht="15" hidden="false" customHeight="false" outlineLevel="0" collapsed="false">
      <c r="A23" s="4" t="s">
        <v>741</v>
      </c>
      <c r="B23" s="4"/>
      <c r="C23" s="4"/>
      <c r="D23" s="4"/>
      <c r="E23" s="4"/>
      <c r="F23" s="4"/>
      <c r="G23" s="4"/>
      <c r="H23" s="113"/>
      <c r="I23" s="4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114"/>
      <c r="G24" s="114"/>
      <c r="H24" s="112"/>
      <c r="I24" s="56" t="s">
        <v>255</v>
      </c>
    </row>
    <row r="25" customFormat="false" ht="15" hidden="false" customHeight="false" outlineLevel="0" collapsed="false">
      <c r="A25" s="115" t="s">
        <v>256</v>
      </c>
      <c r="B25" s="115"/>
      <c r="C25" s="115"/>
      <c r="D25" s="115"/>
      <c r="E25" s="115"/>
      <c r="F25" s="115" t="s">
        <v>257</v>
      </c>
      <c r="G25" s="63" t="s">
        <v>258</v>
      </c>
      <c r="H25" s="64" t="s">
        <v>259</v>
      </c>
      <c r="I25" s="64"/>
    </row>
    <row r="26" customFormat="false" ht="26.25" hidden="false" customHeight="false" outlineLevel="0" collapsed="false">
      <c r="A26" s="116"/>
      <c r="B26" s="117"/>
      <c r="C26" s="117"/>
      <c r="D26" s="117"/>
      <c r="E26" s="117"/>
      <c r="F26" s="68"/>
      <c r="G26" s="68" t="n">
        <v>2010</v>
      </c>
      <c r="H26" s="69" t="n">
        <v>2011</v>
      </c>
      <c r="I26" s="70" t="s">
        <v>260</v>
      </c>
    </row>
    <row r="27" customFormat="false" ht="15" hidden="false" customHeight="false" outlineLevel="0" collapsed="false">
      <c r="A27" s="71" t="s">
        <v>261</v>
      </c>
      <c r="B27" s="72"/>
      <c r="C27" s="72"/>
      <c r="D27" s="72"/>
      <c r="E27" s="73"/>
      <c r="F27" s="74"/>
      <c r="G27" s="75" t="n">
        <f aca="false">G28+G112</f>
        <v>962.66</v>
      </c>
      <c r="H27" s="75" t="n">
        <f aca="false">H28+H112</f>
        <v>1020</v>
      </c>
      <c r="I27" s="75" t="n">
        <f aca="false">I28+I112</f>
        <v>0</v>
      </c>
    </row>
    <row r="28" customFormat="false" ht="15" hidden="false" customHeight="false" outlineLevel="0" collapsed="false">
      <c r="A28" s="71" t="s">
        <v>262</v>
      </c>
      <c r="B28" s="72"/>
      <c r="C28" s="72"/>
      <c r="D28" s="72"/>
      <c r="E28" s="73"/>
      <c r="F28" s="74"/>
      <c r="G28" s="75" t="n">
        <f aca="false">G29+G102+G106</f>
        <v>962.66</v>
      </c>
      <c r="H28" s="75" t="n">
        <f aca="false">H29+H102+H106</f>
        <v>1020</v>
      </c>
      <c r="I28" s="75" t="n">
        <f aca="false">I29+I102+I106</f>
        <v>0</v>
      </c>
    </row>
    <row r="29" customFormat="false" ht="15" hidden="false" customHeight="false" outlineLevel="0" collapsed="false">
      <c r="A29" s="71" t="s">
        <v>263</v>
      </c>
      <c r="B29" s="72"/>
      <c r="C29" s="72"/>
      <c r="D29" s="72"/>
      <c r="E29" s="73"/>
      <c r="F29" s="74"/>
      <c r="G29" s="75" t="n">
        <f aca="false">G30+G31+G75+G80+G82+G84+G88+G91+G96</f>
        <v>962.66</v>
      </c>
      <c r="H29" s="75" t="n">
        <f aca="false">H30+H31+H75+H80+H82+H84+H88+H91+H96</f>
        <v>1020</v>
      </c>
      <c r="I29" s="75" t="n">
        <f aca="false">I30+I31+I75+I80+I82+I84+I88+I91+I96</f>
        <v>0</v>
      </c>
    </row>
    <row r="30" customFormat="false" ht="15" hidden="false" customHeight="false" outlineLevel="0" collapsed="false">
      <c r="A30" s="71" t="s">
        <v>264</v>
      </c>
      <c r="B30" s="72"/>
      <c r="C30" s="72"/>
      <c r="D30" s="72"/>
      <c r="E30" s="73"/>
      <c r="F30" s="74" t="n">
        <v>10</v>
      </c>
      <c r="G30" s="75" t="n">
        <v>482.74</v>
      </c>
      <c r="H30" s="75" t="n">
        <v>520</v>
      </c>
      <c r="I30" s="75"/>
    </row>
    <row r="31" customFormat="false" ht="15" hidden="false" customHeight="false" outlineLevel="0" collapsed="false">
      <c r="A31" s="118" t="s">
        <v>265</v>
      </c>
      <c r="B31" s="119"/>
      <c r="C31" s="119"/>
      <c r="D31" s="119"/>
      <c r="E31" s="120"/>
      <c r="F31" s="115" t="n">
        <v>20</v>
      </c>
      <c r="G31" s="75" t="n">
        <f aca="false">G32+G43+G44+G46+G49+G53+G56+G57+G58+G59+G60+G61+G62+G63+G64+G65+G66+G69+G70</f>
        <v>0</v>
      </c>
      <c r="H31" s="75" t="n">
        <f aca="false">H32+H43+H44+H46+H49+H53+H56+H57+H58+H59+H60+H61+H62+H63+H64+H65+H66+H69+H70</f>
        <v>0</v>
      </c>
      <c r="I31" s="75" t="n">
        <f aca="false">I32+I43+I44+I46+I49+I53+I56+I57+I58+I59+I60+I61+I62+I63+I64+I65+I66+I69+I70</f>
        <v>0</v>
      </c>
    </row>
    <row r="32" customFormat="false" ht="15" hidden="false" customHeight="false" outlineLevel="0" collapsed="false">
      <c r="A32" s="121" t="s">
        <v>266</v>
      </c>
      <c r="B32" s="119"/>
      <c r="C32" s="119"/>
      <c r="D32" s="119"/>
      <c r="E32" s="120"/>
      <c r="F32" s="115" t="n">
        <v>20.01</v>
      </c>
      <c r="G32" s="75" t="n">
        <f aca="false">SUM(G33:G42)</f>
        <v>0</v>
      </c>
      <c r="H32" s="75" t="n">
        <f aca="false">SUM(H33:H42)</f>
        <v>0</v>
      </c>
      <c r="I32" s="75" t="n">
        <f aca="false">SUM(I33:I42)</f>
        <v>0</v>
      </c>
    </row>
    <row r="33" customFormat="false" ht="14.25" hidden="false" customHeight="false" outlineLevel="0" collapsed="false">
      <c r="A33" s="102" t="s">
        <v>267</v>
      </c>
      <c r="B33" s="98"/>
      <c r="C33" s="98"/>
      <c r="D33" s="98"/>
      <c r="E33" s="99"/>
      <c r="F33" s="100" t="s">
        <v>268</v>
      </c>
      <c r="G33" s="122"/>
      <c r="H33" s="122"/>
      <c r="I33" s="122"/>
    </row>
    <row r="34" customFormat="false" ht="14.25" hidden="false" customHeight="false" outlineLevel="0" collapsed="false">
      <c r="A34" s="102" t="s">
        <v>269</v>
      </c>
      <c r="B34" s="98"/>
      <c r="C34" s="98"/>
      <c r="D34" s="98"/>
      <c r="E34" s="99"/>
      <c r="F34" s="100" t="s">
        <v>270</v>
      </c>
      <c r="G34" s="122"/>
      <c r="H34" s="122"/>
      <c r="I34" s="122"/>
    </row>
    <row r="35" customFormat="false" ht="14.25" hidden="false" customHeight="false" outlineLevel="0" collapsed="false">
      <c r="A35" s="102" t="s">
        <v>271</v>
      </c>
      <c r="B35" s="98"/>
      <c r="C35" s="98"/>
      <c r="D35" s="98"/>
      <c r="E35" s="99"/>
      <c r="F35" s="100" t="s">
        <v>272</v>
      </c>
      <c r="G35" s="122"/>
      <c r="H35" s="122"/>
      <c r="I35" s="122"/>
    </row>
    <row r="36" customFormat="false" ht="14.25" hidden="false" customHeight="false" outlineLevel="0" collapsed="false">
      <c r="A36" s="102" t="s">
        <v>273</v>
      </c>
      <c r="B36" s="98"/>
      <c r="C36" s="98"/>
      <c r="D36" s="98"/>
      <c r="E36" s="99"/>
      <c r="F36" s="100" t="s">
        <v>274</v>
      </c>
      <c r="G36" s="122"/>
      <c r="H36" s="122"/>
      <c r="I36" s="122"/>
    </row>
    <row r="37" customFormat="false" ht="14.25" hidden="false" customHeight="false" outlineLevel="0" collapsed="false">
      <c r="A37" s="102" t="s">
        <v>275</v>
      </c>
      <c r="B37" s="98"/>
      <c r="C37" s="98"/>
      <c r="D37" s="98"/>
      <c r="E37" s="99"/>
      <c r="F37" s="100" t="s">
        <v>276</v>
      </c>
      <c r="G37" s="122"/>
      <c r="H37" s="122"/>
      <c r="I37" s="122"/>
    </row>
    <row r="38" customFormat="false" ht="14.25" hidden="false" customHeight="false" outlineLevel="0" collapsed="false">
      <c r="A38" s="102" t="s">
        <v>277</v>
      </c>
      <c r="B38" s="98"/>
      <c r="C38" s="98"/>
      <c r="D38" s="98"/>
      <c r="E38" s="99"/>
      <c r="F38" s="100" t="s">
        <v>278</v>
      </c>
      <c r="G38" s="122"/>
      <c r="H38" s="122"/>
      <c r="I38" s="122"/>
    </row>
    <row r="39" customFormat="false" ht="14.25" hidden="false" customHeight="false" outlineLevel="0" collapsed="false">
      <c r="A39" s="102" t="s">
        <v>279</v>
      </c>
      <c r="B39" s="98"/>
      <c r="C39" s="98"/>
      <c r="D39" s="98"/>
      <c r="E39" s="99"/>
      <c r="F39" s="100" t="n">
        <v>20.0107</v>
      </c>
      <c r="G39" s="122"/>
      <c r="H39" s="122"/>
      <c r="I39" s="122"/>
    </row>
    <row r="40" customFormat="false" ht="14.25" hidden="false" customHeight="false" outlineLevel="0" collapsed="false">
      <c r="A40" s="102" t="s">
        <v>281</v>
      </c>
      <c r="B40" s="98"/>
      <c r="C40" s="98"/>
      <c r="D40" s="98"/>
      <c r="E40" s="99"/>
      <c r="F40" s="126" t="s">
        <v>282</v>
      </c>
      <c r="G40" s="122"/>
      <c r="H40" s="122"/>
      <c r="I40" s="122"/>
    </row>
    <row r="41" customFormat="false" ht="14.25" hidden="false" customHeight="false" outlineLevel="0" collapsed="false">
      <c r="A41" s="102" t="s">
        <v>283</v>
      </c>
      <c r="B41" s="98"/>
      <c r="C41" s="98"/>
      <c r="D41" s="98"/>
      <c r="E41" s="99"/>
      <c r="F41" s="126" t="s">
        <v>284</v>
      </c>
      <c r="G41" s="122"/>
      <c r="H41" s="122"/>
      <c r="I41" s="122"/>
    </row>
    <row r="42" customFormat="false" ht="14.25" hidden="false" customHeight="false" outlineLevel="0" collapsed="false">
      <c r="A42" s="102" t="s">
        <v>285</v>
      </c>
      <c r="B42" s="98"/>
      <c r="C42" s="98"/>
      <c r="D42" s="98"/>
      <c r="E42" s="99"/>
      <c r="F42" s="126" t="s">
        <v>286</v>
      </c>
      <c r="G42" s="122"/>
      <c r="H42" s="122"/>
      <c r="I42" s="122"/>
    </row>
    <row r="43" customFormat="false" ht="15" hidden="false" customHeight="false" outlineLevel="0" collapsed="false">
      <c r="A43" s="71" t="s">
        <v>287</v>
      </c>
      <c r="B43" s="72"/>
      <c r="C43" s="72"/>
      <c r="D43" s="72"/>
      <c r="E43" s="73"/>
      <c r="F43" s="127" t="n">
        <v>20.02</v>
      </c>
      <c r="G43" s="75"/>
      <c r="H43" s="75"/>
      <c r="I43" s="75"/>
    </row>
    <row r="44" customFormat="false" ht="15" hidden="false" customHeight="false" outlineLevel="0" collapsed="false">
      <c r="A44" s="71" t="s">
        <v>288</v>
      </c>
      <c r="B44" s="72"/>
      <c r="C44" s="72"/>
      <c r="D44" s="72"/>
      <c r="E44" s="73"/>
      <c r="F44" s="127" t="n">
        <v>20.03</v>
      </c>
      <c r="G44" s="75" t="n">
        <f aca="false">G45</f>
        <v>0</v>
      </c>
      <c r="H44" s="75" t="n">
        <f aca="false">H45</f>
        <v>0</v>
      </c>
      <c r="I44" s="75" t="n">
        <f aca="false">I45</f>
        <v>0</v>
      </c>
    </row>
    <row r="45" customFormat="false" ht="15" hidden="false" customHeight="false" outlineLevel="0" collapsed="false">
      <c r="A45" s="102" t="s">
        <v>289</v>
      </c>
      <c r="B45" s="72"/>
      <c r="C45" s="72"/>
      <c r="D45" s="72"/>
      <c r="E45" s="73"/>
      <c r="F45" s="126" t="s">
        <v>290</v>
      </c>
      <c r="G45" s="122"/>
      <c r="H45" s="122"/>
      <c r="I45" s="122"/>
    </row>
    <row r="46" customFormat="false" ht="15" hidden="false" customHeight="false" outlineLevel="0" collapsed="false">
      <c r="A46" s="71" t="s">
        <v>291</v>
      </c>
      <c r="B46" s="72"/>
      <c r="C46" s="72"/>
      <c r="D46" s="72"/>
      <c r="E46" s="73"/>
      <c r="F46" s="127" t="n">
        <v>20.04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292</v>
      </c>
      <c r="B47" s="72"/>
      <c r="C47" s="72"/>
      <c r="D47" s="72"/>
      <c r="E47" s="73"/>
      <c r="F47" s="126" t="s">
        <v>293</v>
      </c>
      <c r="G47" s="122"/>
      <c r="H47" s="122"/>
      <c r="I47" s="122"/>
    </row>
    <row r="48" customFormat="false" ht="15" hidden="false" customHeight="false" outlineLevel="0" collapsed="false">
      <c r="A48" s="102" t="s">
        <v>294</v>
      </c>
      <c r="B48" s="72"/>
      <c r="C48" s="72"/>
      <c r="D48" s="72"/>
      <c r="E48" s="73"/>
      <c r="F48" s="126" t="s">
        <v>295</v>
      </c>
      <c r="G48" s="122"/>
      <c r="H48" s="122"/>
      <c r="I48" s="122"/>
    </row>
    <row r="49" customFormat="false" ht="15" hidden="false" customHeight="false" outlineLevel="0" collapsed="false">
      <c r="A49" s="71" t="s">
        <v>296</v>
      </c>
      <c r="B49" s="72"/>
      <c r="C49" s="72"/>
      <c r="D49" s="72"/>
      <c r="E49" s="73"/>
      <c r="F49" s="127" t="n">
        <v>20.05</v>
      </c>
      <c r="G49" s="75" t="n">
        <f aca="false">G50+G51+G52</f>
        <v>0</v>
      </c>
      <c r="H49" s="75" t="n">
        <f aca="false">H50+H51+H52</f>
        <v>0</v>
      </c>
      <c r="I49" s="75" t="n">
        <f aca="false">I50+I51+I52</f>
        <v>0</v>
      </c>
    </row>
    <row r="50" customFormat="false" ht="15" hidden="false" customHeight="false" outlineLevel="0" collapsed="false">
      <c r="A50" s="102" t="s">
        <v>297</v>
      </c>
      <c r="B50" s="72"/>
      <c r="C50" s="72"/>
      <c r="D50" s="72"/>
      <c r="E50" s="73"/>
      <c r="F50" s="126" t="s">
        <v>298</v>
      </c>
      <c r="G50" s="122"/>
      <c r="H50" s="122"/>
      <c r="I50" s="122"/>
    </row>
    <row r="51" customFormat="false" ht="15" hidden="false" customHeight="false" outlineLevel="0" collapsed="false">
      <c r="A51" s="102" t="s">
        <v>299</v>
      </c>
      <c r="B51" s="72"/>
      <c r="C51" s="72"/>
      <c r="D51" s="72"/>
      <c r="E51" s="73"/>
      <c r="F51" s="126" t="s">
        <v>300</v>
      </c>
      <c r="G51" s="122"/>
      <c r="H51" s="122"/>
      <c r="I51" s="122"/>
    </row>
    <row r="52" customFormat="false" ht="15" hidden="false" customHeight="false" outlineLevel="0" collapsed="false">
      <c r="A52" s="102" t="s">
        <v>301</v>
      </c>
      <c r="B52" s="72"/>
      <c r="C52" s="72"/>
      <c r="D52" s="72"/>
      <c r="E52" s="73"/>
      <c r="F52" s="126" t="s">
        <v>302</v>
      </c>
      <c r="G52" s="122"/>
      <c r="H52" s="122"/>
      <c r="I52" s="122"/>
    </row>
    <row r="53" customFormat="false" ht="15" hidden="false" customHeight="false" outlineLevel="0" collapsed="false">
      <c r="A53" s="71" t="s">
        <v>303</v>
      </c>
      <c r="B53" s="72"/>
      <c r="C53" s="72"/>
      <c r="D53" s="72"/>
      <c r="E53" s="73"/>
      <c r="F53" s="127" t="n">
        <v>20.06</v>
      </c>
      <c r="G53" s="75" t="n">
        <f aca="false">G54+G55</f>
        <v>0</v>
      </c>
      <c r="H53" s="75" t="n">
        <f aca="false">H54+H55</f>
        <v>0</v>
      </c>
      <c r="I53" s="75" t="n">
        <f aca="false">I54+I55</f>
        <v>0</v>
      </c>
    </row>
    <row r="54" customFormat="false" ht="15" hidden="false" customHeight="false" outlineLevel="0" collapsed="false">
      <c r="A54" s="102" t="s">
        <v>303</v>
      </c>
      <c r="B54" s="72"/>
      <c r="C54" s="72"/>
      <c r="D54" s="72"/>
      <c r="E54" s="73"/>
      <c r="F54" s="126" t="s">
        <v>304</v>
      </c>
      <c r="G54" s="122"/>
      <c r="H54" s="122"/>
      <c r="I54" s="122"/>
    </row>
    <row r="55" customFormat="false" ht="15" hidden="false" customHeight="false" outlineLevel="0" collapsed="false">
      <c r="A55" s="102" t="s">
        <v>305</v>
      </c>
      <c r="B55" s="72"/>
      <c r="C55" s="72"/>
      <c r="D55" s="72"/>
      <c r="E55" s="73"/>
      <c r="F55" s="126" t="s">
        <v>306</v>
      </c>
      <c r="G55" s="122"/>
      <c r="H55" s="122"/>
      <c r="I55" s="122"/>
    </row>
    <row r="56" customFormat="false" ht="15" hidden="false" customHeight="false" outlineLevel="0" collapsed="false">
      <c r="A56" s="71" t="s">
        <v>307</v>
      </c>
      <c r="B56" s="72"/>
      <c r="C56" s="72"/>
      <c r="D56" s="72"/>
      <c r="E56" s="73"/>
      <c r="F56" s="127" t="n">
        <v>20.11</v>
      </c>
      <c r="G56" s="75"/>
      <c r="H56" s="75"/>
      <c r="I56" s="75"/>
    </row>
    <row r="57" customFormat="false" ht="15" hidden="false" customHeight="false" outlineLevel="0" collapsed="false">
      <c r="A57" s="121" t="s">
        <v>308</v>
      </c>
      <c r="B57" s="119"/>
      <c r="C57" s="119"/>
      <c r="D57" s="119"/>
      <c r="E57" s="120"/>
      <c r="F57" s="129" t="n">
        <v>20.12</v>
      </c>
      <c r="G57" s="75"/>
      <c r="H57" s="75"/>
      <c r="I57" s="75"/>
    </row>
    <row r="58" customFormat="false" ht="15" hidden="false" customHeight="false" outlineLevel="0" collapsed="false">
      <c r="A58" s="121" t="s">
        <v>309</v>
      </c>
      <c r="B58" s="119"/>
      <c r="C58" s="119"/>
      <c r="D58" s="119"/>
      <c r="E58" s="120"/>
      <c r="F58" s="129" t="n">
        <v>20.13</v>
      </c>
      <c r="G58" s="75"/>
      <c r="H58" s="75"/>
      <c r="I58" s="75"/>
    </row>
    <row r="59" customFormat="false" ht="15" hidden="false" customHeight="false" outlineLevel="0" collapsed="false">
      <c r="A59" s="121" t="s">
        <v>310</v>
      </c>
      <c r="B59" s="119"/>
      <c r="C59" s="119"/>
      <c r="D59" s="119"/>
      <c r="E59" s="120"/>
      <c r="F59" s="129" t="n">
        <v>20.14</v>
      </c>
      <c r="G59" s="75"/>
      <c r="H59" s="75"/>
      <c r="I59" s="75"/>
    </row>
    <row r="60" customFormat="false" ht="28.35" hidden="false" customHeight="true" outlineLevel="0" collapsed="false">
      <c r="A60" s="125" t="s">
        <v>311</v>
      </c>
      <c r="B60" s="125"/>
      <c r="C60" s="125"/>
      <c r="D60" s="125"/>
      <c r="E60" s="125"/>
      <c r="F60" s="129" t="n">
        <v>20.15</v>
      </c>
      <c r="G60" s="75"/>
      <c r="H60" s="75"/>
      <c r="I60" s="75"/>
    </row>
    <row r="61" customFormat="false" ht="14.85" hidden="false" customHeight="true" outlineLevel="0" collapsed="false">
      <c r="A61" s="125" t="s">
        <v>312</v>
      </c>
      <c r="B61" s="125"/>
      <c r="C61" s="125"/>
      <c r="D61" s="125"/>
      <c r="E61" s="125"/>
      <c r="F61" s="129" t="n">
        <v>20.16</v>
      </c>
      <c r="G61" s="75"/>
      <c r="H61" s="75"/>
      <c r="I61" s="75"/>
    </row>
    <row r="62" customFormat="false" ht="41.85" hidden="false" customHeight="true" outlineLevel="0" collapsed="false">
      <c r="A62" s="125" t="s">
        <v>313</v>
      </c>
      <c r="B62" s="125"/>
      <c r="C62" s="125"/>
      <c r="D62" s="125"/>
      <c r="E62" s="125"/>
      <c r="F62" s="115" t="n">
        <v>20.19</v>
      </c>
      <c r="G62" s="75"/>
      <c r="H62" s="75"/>
      <c r="I62" s="75"/>
    </row>
    <row r="63" customFormat="false" ht="28.35" hidden="false" customHeight="true" outlineLevel="0" collapsed="false">
      <c r="A63" s="125" t="s">
        <v>314</v>
      </c>
      <c r="B63" s="125"/>
      <c r="C63" s="125"/>
      <c r="D63" s="125"/>
      <c r="E63" s="125"/>
      <c r="F63" s="130" t="n">
        <v>20.2</v>
      </c>
      <c r="G63" s="75"/>
      <c r="H63" s="75"/>
      <c r="I63" s="75"/>
    </row>
    <row r="64" customFormat="false" ht="15" hidden="false" customHeight="false" outlineLevel="0" collapsed="false">
      <c r="A64" s="116" t="s">
        <v>315</v>
      </c>
      <c r="B64" s="117"/>
      <c r="C64" s="117"/>
      <c r="D64" s="117"/>
      <c r="E64" s="117"/>
      <c r="F64" s="68" t="n">
        <v>20.22</v>
      </c>
      <c r="G64" s="75"/>
      <c r="H64" s="75"/>
      <c r="I64" s="75"/>
    </row>
    <row r="65" customFormat="false" ht="15" hidden="false" customHeight="false" outlineLevel="0" collapsed="false">
      <c r="A65" s="116" t="s">
        <v>316</v>
      </c>
      <c r="B65" s="117"/>
      <c r="C65" s="117"/>
      <c r="D65" s="117"/>
      <c r="E65" s="117"/>
      <c r="F65" s="68" t="n">
        <v>20.23</v>
      </c>
      <c r="G65" s="75"/>
      <c r="H65" s="75"/>
      <c r="I65" s="75"/>
    </row>
    <row r="66" customFormat="false" ht="15" hidden="false" customHeight="false" outlineLevel="0" collapsed="false">
      <c r="A66" s="116" t="s">
        <v>317</v>
      </c>
      <c r="B66" s="117"/>
      <c r="C66" s="117"/>
      <c r="D66" s="117"/>
      <c r="E66" s="117"/>
      <c r="F66" s="68" t="n">
        <v>20.24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</row>
    <row r="67" customFormat="false" ht="14.25" hidden="false" customHeight="false" outlineLevel="0" collapsed="false">
      <c r="A67" s="131" t="s">
        <v>318</v>
      </c>
      <c r="B67" s="132"/>
      <c r="C67" s="132"/>
      <c r="D67" s="132"/>
      <c r="E67" s="132"/>
      <c r="F67" s="133" t="s">
        <v>319</v>
      </c>
      <c r="G67" s="122"/>
      <c r="H67" s="122"/>
      <c r="I67" s="122"/>
    </row>
    <row r="68" customFormat="false" ht="14.25" hidden="false" customHeight="false" outlineLevel="0" collapsed="false">
      <c r="A68" s="131" t="s">
        <v>320</v>
      </c>
      <c r="B68" s="132"/>
      <c r="C68" s="132"/>
      <c r="D68" s="132"/>
      <c r="E68" s="132"/>
      <c r="F68" s="133" t="s">
        <v>321</v>
      </c>
      <c r="G68" s="122"/>
      <c r="H68" s="122"/>
      <c r="I68" s="122"/>
    </row>
    <row r="69" customFormat="false" ht="41.85" hidden="false" customHeight="true" outlineLevel="0" collapsed="false">
      <c r="A69" s="125" t="s">
        <v>322</v>
      </c>
      <c r="B69" s="125"/>
      <c r="C69" s="125"/>
      <c r="D69" s="125"/>
      <c r="E69" s="125"/>
      <c r="F69" s="68" t="n">
        <v>20.25</v>
      </c>
      <c r="G69" s="75"/>
      <c r="H69" s="75"/>
      <c r="I69" s="75"/>
    </row>
    <row r="70" customFormat="false" ht="15" hidden="false" customHeight="false" outlineLevel="0" collapsed="false">
      <c r="A70" s="71" t="s">
        <v>323</v>
      </c>
      <c r="B70" s="72"/>
      <c r="C70" s="72"/>
      <c r="D70" s="72"/>
      <c r="E70" s="73"/>
      <c r="F70" s="74" t="s">
        <v>324</v>
      </c>
      <c r="G70" s="75" t="n">
        <f aca="false">G71+G72+G73+G74</f>
        <v>0</v>
      </c>
      <c r="H70" s="75" t="n">
        <f aca="false">H71+H72+H73+H74</f>
        <v>0</v>
      </c>
      <c r="I70" s="75" t="n">
        <f aca="false">I71+I72+I73+I74</f>
        <v>0</v>
      </c>
    </row>
    <row r="71" customFormat="false" ht="14.25" hidden="false" customHeight="false" outlineLevel="0" collapsed="false">
      <c r="A71" s="102" t="s">
        <v>325</v>
      </c>
      <c r="B71" s="98"/>
      <c r="C71" s="98"/>
      <c r="D71" s="98"/>
      <c r="E71" s="99"/>
      <c r="F71" s="100" t="s">
        <v>326</v>
      </c>
      <c r="G71" s="122"/>
      <c r="H71" s="122"/>
      <c r="I71" s="122"/>
    </row>
    <row r="72" customFormat="false" ht="14.25" hidden="false" customHeight="false" outlineLevel="0" collapsed="false">
      <c r="A72" s="102" t="s">
        <v>327</v>
      </c>
      <c r="B72" s="98"/>
      <c r="C72" s="98"/>
      <c r="D72" s="98"/>
      <c r="E72" s="99"/>
      <c r="F72" s="100" t="s">
        <v>328</v>
      </c>
      <c r="G72" s="122"/>
      <c r="H72" s="122"/>
      <c r="I72" s="122"/>
    </row>
    <row r="73" customFormat="false" ht="14.25" hidden="false" customHeight="false" outlineLevel="0" collapsed="false">
      <c r="A73" s="102" t="s">
        <v>329</v>
      </c>
      <c r="B73" s="98"/>
      <c r="C73" s="98"/>
      <c r="D73" s="98"/>
      <c r="E73" s="99"/>
      <c r="F73" s="100" t="s">
        <v>330</v>
      </c>
      <c r="G73" s="122"/>
      <c r="H73" s="122"/>
      <c r="I73" s="122"/>
    </row>
    <row r="74" customFormat="false" ht="14.25" hidden="false" customHeight="false" outlineLevel="0" collapsed="false">
      <c r="A74" s="102" t="s">
        <v>331</v>
      </c>
      <c r="B74" s="98"/>
      <c r="C74" s="98"/>
      <c r="D74" s="98"/>
      <c r="E74" s="99"/>
      <c r="F74" s="100" t="s">
        <v>332</v>
      </c>
      <c r="G74" s="122"/>
      <c r="H74" s="122"/>
      <c r="I74" s="122"/>
    </row>
    <row r="75" customFormat="false" ht="15" hidden="false" customHeight="false" outlineLevel="0" collapsed="false">
      <c r="A75" s="71" t="s">
        <v>333</v>
      </c>
      <c r="B75" s="72"/>
      <c r="C75" s="72"/>
      <c r="D75" s="72"/>
      <c r="E75" s="73"/>
      <c r="F75" s="74" t="n">
        <v>30</v>
      </c>
      <c r="G75" s="75" t="n">
        <f aca="false">G76+G77+G78</f>
        <v>0</v>
      </c>
      <c r="H75" s="75" t="n">
        <f aca="false">H76+H77+H78</f>
        <v>0</v>
      </c>
      <c r="I75" s="75" t="n">
        <f aca="false">I76+I77+I78</f>
        <v>0</v>
      </c>
    </row>
    <row r="76" customFormat="false" ht="15" hidden="false" customHeight="false" outlineLevel="0" collapsed="false">
      <c r="A76" s="71" t="s">
        <v>334</v>
      </c>
      <c r="B76" s="72"/>
      <c r="C76" s="72"/>
      <c r="D76" s="72"/>
      <c r="E76" s="73"/>
      <c r="F76" s="74" t="n">
        <v>30.01</v>
      </c>
      <c r="G76" s="75" t="n">
        <f aca="false">G195+G311</f>
        <v>0</v>
      </c>
      <c r="H76" s="75" t="n">
        <f aca="false">H195+H311</f>
        <v>0</v>
      </c>
      <c r="I76" s="75" t="n">
        <f aca="false">I195+I311</f>
        <v>0</v>
      </c>
    </row>
    <row r="77" customFormat="false" ht="15" hidden="false" customHeight="false" outlineLevel="0" collapsed="false">
      <c r="A77" s="71" t="s">
        <v>335</v>
      </c>
      <c r="B77" s="72"/>
      <c r="C77" s="72"/>
      <c r="D77" s="72"/>
      <c r="E77" s="73"/>
      <c r="F77" s="74" t="n">
        <v>30.02</v>
      </c>
      <c r="G77" s="75" t="n">
        <f aca="false">G196+G312</f>
        <v>0</v>
      </c>
      <c r="H77" s="75" t="n">
        <f aca="false">H196+H312</f>
        <v>0</v>
      </c>
      <c r="I77" s="75" t="n">
        <f aca="false">I196+I312</f>
        <v>0</v>
      </c>
    </row>
    <row r="78" customFormat="false" ht="15" hidden="false" customHeight="false" outlineLevel="0" collapsed="false">
      <c r="A78" s="71" t="s">
        <v>336</v>
      </c>
      <c r="B78" s="72"/>
      <c r="C78" s="72"/>
      <c r="D78" s="72"/>
      <c r="E78" s="73"/>
      <c r="F78" s="74" t="n">
        <v>30.03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4.25" hidden="false" customHeight="false" outlineLevel="0" collapsed="false">
      <c r="A79" s="102" t="s">
        <v>418</v>
      </c>
      <c r="B79" s="98"/>
      <c r="C79" s="98"/>
      <c r="D79" s="98"/>
      <c r="E79" s="99"/>
      <c r="F79" s="100" t="s">
        <v>419</v>
      </c>
      <c r="G79" s="122"/>
      <c r="H79" s="122"/>
      <c r="I79" s="122"/>
    </row>
    <row r="80" customFormat="false" ht="15" hidden="false" customHeight="false" outlineLevel="0" collapsed="false">
      <c r="A80" s="71" t="s">
        <v>337</v>
      </c>
      <c r="B80" s="72"/>
      <c r="C80" s="72"/>
      <c r="D80" s="72"/>
      <c r="E80" s="73"/>
      <c r="F80" s="74" t="n">
        <v>40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338</v>
      </c>
      <c r="B81" s="98"/>
      <c r="C81" s="98"/>
      <c r="D81" s="98"/>
      <c r="E81" s="99"/>
      <c r="F81" s="100" t="n">
        <v>40.03</v>
      </c>
      <c r="G81" s="122"/>
      <c r="H81" s="122"/>
      <c r="I81" s="122"/>
    </row>
    <row r="82" customFormat="false" ht="15" hidden="false" customHeight="false" outlineLevel="0" collapsed="false">
      <c r="A82" s="71" t="s">
        <v>340</v>
      </c>
      <c r="B82" s="72"/>
      <c r="C82" s="72"/>
      <c r="D82" s="72"/>
      <c r="E82" s="73"/>
      <c r="F82" s="74" t="n">
        <v>50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41</v>
      </c>
      <c r="B83" s="98"/>
      <c r="C83" s="98"/>
      <c r="D83" s="98"/>
      <c r="E83" s="99"/>
      <c r="F83" s="100" t="n">
        <v>50.04</v>
      </c>
      <c r="G83" s="122"/>
      <c r="H83" s="122"/>
      <c r="I83" s="122"/>
    </row>
    <row r="84" customFormat="false" ht="15" hidden="false" customHeight="false" outlineLevel="0" collapsed="false">
      <c r="A84" s="71" t="s">
        <v>342</v>
      </c>
      <c r="B84" s="72"/>
      <c r="C84" s="72"/>
      <c r="D84" s="72"/>
      <c r="E84" s="73"/>
      <c r="F84" s="74" t="n">
        <v>51</v>
      </c>
      <c r="G84" s="75" t="n">
        <f aca="false">G85</f>
        <v>0</v>
      </c>
      <c r="H84" s="75" t="n">
        <f aca="false">H85</f>
        <v>0</v>
      </c>
      <c r="I84" s="75" t="n">
        <f aca="false">I85</f>
        <v>0</v>
      </c>
    </row>
    <row r="85" customFormat="false" ht="15" hidden="false" customHeight="false" outlineLevel="0" collapsed="false">
      <c r="A85" s="71" t="s">
        <v>343</v>
      </c>
      <c r="B85" s="72"/>
      <c r="C85" s="72"/>
      <c r="D85" s="72"/>
      <c r="E85" s="73"/>
      <c r="F85" s="74" t="n">
        <v>51.01</v>
      </c>
      <c r="G85" s="75" t="n">
        <f aca="false">G86+G87</f>
        <v>0</v>
      </c>
      <c r="H85" s="75" t="n">
        <f aca="false">H86+H87</f>
        <v>0</v>
      </c>
      <c r="I85" s="75" t="n">
        <f aca="false">I86+I87</f>
        <v>0</v>
      </c>
    </row>
    <row r="86" customFormat="false" ht="15" hidden="false" customHeight="false" outlineLevel="0" collapsed="false">
      <c r="A86" s="71" t="s">
        <v>344</v>
      </c>
      <c r="B86" s="72"/>
      <c r="C86" s="72"/>
      <c r="D86" s="72"/>
      <c r="E86" s="73"/>
      <c r="F86" s="74" t="s">
        <v>345</v>
      </c>
      <c r="G86" s="75"/>
      <c r="H86" s="75"/>
      <c r="I86" s="75"/>
    </row>
    <row r="87" customFormat="false" ht="15" hidden="false" customHeight="false" outlineLevel="0" collapsed="false">
      <c r="A87" s="71" t="s">
        <v>420</v>
      </c>
      <c r="B87" s="72"/>
      <c r="C87" s="72"/>
      <c r="D87" s="72"/>
      <c r="E87" s="73"/>
      <c r="F87" s="74" t="s">
        <v>421</v>
      </c>
      <c r="G87" s="75"/>
      <c r="H87" s="75"/>
      <c r="I87" s="75"/>
    </row>
    <row r="88" customFormat="false" ht="15" hidden="false" customHeight="false" outlineLevel="0" collapsed="false">
      <c r="A88" s="71" t="s">
        <v>348</v>
      </c>
      <c r="B88" s="72"/>
      <c r="C88" s="72"/>
      <c r="D88" s="72"/>
      <c r="E88" s="73"/>
      <c r="F88" s="74" t="n">
        <v>55</v>
      </c>
      <c r="G88" s="75" t="n">
        <f aca="false">G89</f>
        <v>0</v>
      </c>
      <c r="H88" s="75" t="n">
        <f aca="false">H89</f>
        <v>0</v>
      </c>
      <c r="I88" s="75" t="n">
        <f aca="false">I89</f>
        <v>0</v>
      </c>
    </row>
    <row r="89" customFormat="false" ht="15" hidden="false" customHeight="false" outlineLevel="0" collapsed="false">
      <c r="A89" s="71" t="s">
        <v>349</v>
      </c>
      <c r="B89" s="72"/>
      <c r="C89" s="72"/>
      <c r="D89" s="72"/>
      <c r="E89" s="73"/>
      <c r="F89" s="74" t="n">
        <v>55.01</v>
      </c>
      <c r="G89" s="75" t="n">
        <f aca="false">G90</f>
        <v>0</v>
      </c>
      <c r="H89" s="75" t="n">
        <f aca="false">H90</f>
        <v>0</v>
      </c>
      <c r="I89" s="75" t="n">
        <f aca="false">I90</f>
        <v>0</v>
      </c>
    </row>
    <row r="90" customFormat="false" ht="14.25" hidden="false" customHeight="false" outlineLevel="0" collapsed="false">
      <c r="A90" s="102" t="s">
        <v>350</v>
      </c>
      <c r="B90" s="98"/>
      <c r="C90" s="98"/>
      <c r="D90" s="98"/>
      <c r="E90" s="99"/>
      <c r="F90" s="100" t="s">
        <v>351</v>
      </c>
      <c r="G90" s="122"/>
      <c r="H90" s="122"/>
      <c r="I90" s="122"/>
    </row>
    <row r="91" customFormat="false" ht="15" hidden="false" customHeight="false" outlineLevel="0" collapsed="false">
      <c r="A91" s="71" t="s">
        <v>352</v>
      </c>
      <c r="B91" s="72"/>
      <c r="C91" s="72"/>
      <c r="D91" s="72"/>
      <c r="E91" s="73"/>
      <c r="F91" s="74" t="n">
        <v>57</v>
      </c>
      <c r="G91" s="75" t="n">
        <f aca="false">G92+G93</f>
        <v>479.92</v>
      </c>
      <c r="H91" s="75" t="n">
        <f aca="false">H92+H93</f>
        <v>500</v>
      </c>
      <c r="I91" s="75" t="n">
        <f aca="false">I92+I93</f>
        <v>0</v>
      </c>
    </row>
    <row r="92" customFormat="false" ht="15" hidden="false" customHeight="false" outlineLevel="0" collapsed="false">
      <c r="A92" s="71" t="s">
        <v>353</v>
      </c>
      <c r="B92" s="72"/>
      <c r="C92" s="72"/>
      <c r="D92" s="72"/>
      <c r="E92" s="73"/>
      <c r="F92" s="74" t="n">
        <v>57.01</v>
      </c>
      <c r="G92" s="75" t="n">
        <f aca="false">G208+G324</f>
        <v>0</v>
      </c>
      <c r="H92" s="75" t="n">
        <f aca="false">H208+H324</f>
        <v>0</v>
      </c>
      <c r="I92" s="75" t="n">
        <f aca="false">I208+I324</f>
        <v>0</v>
      </c>
    </row>
    <row r="93" customFormat="false" ht="15" hidden="false" customHeight="false" outlineLevel="0" collapsed="false">
      <c r="A93" s="71" t="s">
        <v>354</v>
      </c>
      <c r="B93" s="72"/>
      <c r="C93" s="72"/>
      <c r="D93" s="72"/>
      <c r="E93" s="73"/>
      <c r="F93" s="74" t="n">
        <v>57.02</v>
      </c>
      <c r="G93" s="75" t="n">
        <f aca="false">G94+G95</f>
        <v>479.92</v>
      </c>
      <c r="H93" s="75" t="n">
        <f aca="false">H94+H95</f>
        <v>500</v>
      </c>
      <c r="I93" s="75" t="n">
        <f aca="false">I94+I95</f>
        <v>0</v>
      </c>
    </row>
    <row r="94" customFormat="false" ht="14.25" hidden="false" customHeight="false" outlineLevel="0" collapsed="false">
      <c r="A94" s="102" t="s">
        <v>355</v>
      </c>
      <c r="B94" s="98"/>
      <c r="C94" s="98"/>
      <c r="D94" s="98"/>
      <c r="E94" s="99"/>
      <c r="F94" s="100" t="s">
        <v>356</v>
      </c>
      <c r="G94" s="122" t="n">
        <v>479.92</v>
      </c>
      <c r="H94" s="122" t="n">
        <v>500</v>
      </c>
      <c r="I94" s="122"/>
    </row>
    <row r="95" customFormat="false" ht="14.25" hidden="false" customHeight="false" outlineLevel="0" collapsed="false">
      <c r="A95" s="102"/>
      <c r="B95" s="98"/>
      <c r="C95" s="98"/>
      <c r="D95" s="98"/>
      <c r="E95" s="99"/>
      <c r="F95" s="100"/>
      <c r="G95" s="122"/>
      <c r="H95" s="122"/>
      <c r="I95" s="122"/>
    </row>
    <row r="96" customFormat="false" ht="15" hidden="false" customHeight="false" outlineLevel="0" collapsed="false">
      <c r="A96" s="71" t="s">
        <v>357</v>
      </c>
      <c r="B96" s="72"/>
      <c r="C96" s="72"/>
      <c r="D96" s="72"/>
      <c r="E96" s="73"/>
      <c r="F96" s="74" t="n">
        <v>59</v>
      </c>
      <c r="G96" s="75" t="n">
        <f aca="false">SUM(G97:G101)</f>
        <v>0</v>
      </c>
      <c r="H96" s="75" t="n">
        <f aca="false">SUM(H97:H101)</f>
        <v>0</v>
      </c>
      <c r="I96" s="75" t="n">
        <f aca="false">SUM(I97:I101)</f>
        <v>0</v>
      </c>
    </row>
    <row r="97" customFormat="false" ht="14.25" hidden="false" customHeight="false" outlineLevel="0" collapsed="false">
      <c r="A97" s="102" t="s">
        <v>358</v>
      </c>
      <c r="B97" s="98"/>
      <c r="C97" s="98"/>
      <c r="D97" s="98"/>
      <c r="E97" s="99"/>
      <c r="F97" s="100" t="n">
        <v>59.01</v>
      </c>
      <c r="G97" s="122"/>
      <c r="H97" s="122"/>
      <c r="I97" s="122"/>
    </row>
    <row r="98" customFormat="false" ht="14.25" hidden="false" customHeight="false" outlineLevel="0" collapsed="false">
      <c r="A98" s="102" t="s">
        <v>359</v>
      </c>
      <c r="B98" s="98"/>
      <c r="C98" s="98"/>
      <c r="D98" s="98"/>
      <c r="E98" s="99"/>
      <c r="F98" s="100" t="n">
        <v>59.02</v>
      </c>
      <c r="G98" s="122"/>
      <c r="H98" s="122"/>
      <c r="I98" s="122"/>
    </row>
    <row r="99" customFormat="false" ht="14.25" hidden="false" customHeight="false" outlineLevel="0" collapsed="false">
      <c r="A99" s="102" t="s">
        <v>360</v>
      </c>
      <c r="B99" s="98"/>
      <c r="C99" s="98"/>
      <c r="D99" s="98"/>
      <c r="E99" s="99"/>
      <c r="F99" s="100" t="n">
        <v>59.11</v>
      </c>
      <c r="G99" s="122"/>
      <c r="H99" s="122"/>
      <c r="I99" s="122"/>
    </row>
    <row r="100" customFormat="false" ht="14.25" hidden="false" customHeight="false" outlineLevel="0" collapsed="false">
      <c r="A100" s="102" t="s">
        <v>361</v>
      </c>
      <c r="B100" s="98"/>
      <c r="C100" s="98"/>
      <c r="D100" s="98"/>
      <c r="E100" s="99"/>
      <c r="F100" s="100" t="n">
        <v>59.12</v>
      </c>
      <c r="G100" s="122"/>
      <c r="H100" s="122"/>
      <c r="I100" s="122"/>
    </row>
    <row r="101" customFormat="false" ht="14.25" hidden="false" customHeight="false" outlineLevel="0" collapsed="false">
      <c r="A101" s="102" t="s">
        <v>362</v>
      </c>
      <c r="B101" s="98"/>
      <c r="C101" s="98"/>
      <c r="D101" s="98"/>
      <c r="E101" s="99"/>
      <c r="F101" s="100" t="n">
        <v>59.17</v>
      </c>
      <c r="G101" s="122"/>
      <c r="H101" s="122"/>
      <c r="I101" s="122"/>
    </row>
    <row r="102" customFormat="false" ht="15" hidden="false" customHeight="false" outlineLevel="0" collapsed="false">
      <c r="A102" s="71" t="s">
        <v>363</v>
      </c>
      <c r="B102" s="72"/>
      <c r="C102" s="72"/>
      <c r="D102" s="72"/>
      <c r="E102" s="73"/>
      <c r="F102" s="74" t="n">
        <v>80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424</v>
      </c>
      <c r="B103" s="98"/>
      <c r="C103" s="98"/>
      <c r="D103" s="98"/>
      <c r="E103" s="99"/>
      <c r="F103" s="100" t="n">
        <v>80.03</v>
      </c>
      <c r="G103" s="122"/>
      <c r="H103" s="122"/>
      <c r="I103" s="122"/>
    </row>
    <row r="104" customFormat="false" ht="14.25" hidden="false" customHeight="false" outlineLevel="0" collapsed="false">
      <c r="A104" s="102" t="s">
        <v>365</v>
      </c>
      <c r="B104" s="98"/>
      <c r="C104" s="98"/>
      <c r="D104" s="98"/>
      <c r="E104" s="99"/>
      <c r="F104" s="100" t="n">
        <v>80.08</v>
      </c>
      <c r="G104" s="122"/>
      <c r="H104" s="122"/>
      <c r="I104" s="122"/>
    </row>
    <row r="105" customFormat="false" ht="14.25" hidden="false" customHeight="false" outlineLevel="0" collapsed="false">
      <c r="A105" s="102" t="s">
        <v>366</v>
      </c>
      <c r="B105" s="98"/>
      <c r="C105" s="98"/>
      <c r="D105" s="98"/>
      <c r="E105" s="99"/>
      <c r="F105" s="100" t="s">
        <v>367</v>
      </c>
      <c r="G105" s="122"/>
      <c r="H105" s="122"/>
      <c r="I105" s="122"/>
    </row>
    <row r="106" customFormat="false" ht="15" hidden="false" customHeight="false" outlineLevel="0" collapsed="false">
      <c r="A106" s="71" t="s">
        <v>368</v>
      </c>
      <c r="B106" s="72"/>
      <c r="C106" s="72"/>
      <c r="D106" s="72"/>
      <c r="E106" s="73"/>
      <c r="F106" s="74" t="n">
        <v>81</v>
      </c>
      <c r="G106" s="75" t="n">
        <f aca="false">G107+G108</f>
        <v>0</v>
      </c>
      <c r="H106" s="75" t="n">
        <f aca="false">H107+H108</f>
        <v>0</v>
      </c>
      <c r="I106" s="75" t="n">
        <f aca="false">I107+I108</f>
        <v>0</v>
      </c>
    </row>
    <row r="107" customFormat="false" ht="15" hidden="false" customHeight="false" outlineLevel="0" collapsed="false">
      <c r="A107" s="71" t="s">
        <v>369</v>
      </c>
      <c r="B107" s="72"/>
      <c r="C107" s="72"/>
      <c r="D107" s="72"/>
      <c r="E107" s="73"/>
      <c r="F107" s="74" t="n">
        <v>81.01</v>
      </c>
      <c r="G107" s="75"/>
      <c r="H107" s="75"/>
      <c r="I107" s="75"/>
    </row>
    <row r="108" customFormat="false" ht="15" hidden="false" customHeight="false" outlineLevel="0" collapsed="false">
      <c r="A108" s="71" t="s">
        <v>370</v>
      </c>
      <c r="B108" s="72"/>
      <c r="C108" s="72"/>
      <c r="D108" s="72"/>
      <c r="E108" s="73"/>
      <c r="F108" s="74" t="n">
        <v>81.02</v>
      </c>
      <c r="G108" s="75" t="n">
        <f aca="false">SUM(G109:G111)</f>
        <v>0</v>
      </c>
      <c r="H108" s="75" t="n">
        <f aca="false">SUM(H109:H111)</f>
        <v>0</v>
      </c>
      <c r="I108" s="75" t="n">
        <f aca="false">SUM(I109:I111)</f>
        <v>0</v>
      </c>
    </row>
    <row r="109" customFormat="false" ht="14.25" hidden="false" customHeight="false" outlineLevel="0" collapsed="false">
      <c r="A109" s="102" t="s">
        <v>371</v>
      </c>
      <c r="B109" s="98"/>
      <c r="C109" s="98"/>
      <c r="D109" s="98"/>
      <c r="E109" s="99"/>
      <c r="F109" s="100" t="s">
        <v>372</v>
      </c>
      <c r="G109" s="122"/>
      <c r="H109" s="122"/>
      <c r="I109" s="122"/>
    </row>
    <row r="110" customFormat="false" ht="14.25" hidden="false" customHeight="false" outlineLevel="0" collapsed="false">
      <c r="A110" s="102" t="s">
        <v>373</v>
      </c>
      <c r="B110" s="98"/>
      <c r="C110" s="98"/>
      <c r="D110" s="98"/>
      <c r="E110" s="99"/>
      <c r="F110" s="100" t="s">
        <v>374</v>
      </c>
      <c r="G110" s="122"/>
      <c r="H110" s="122"/>
      <c r="I110" s="122"/>
    </row>
    <row r="111" customFormat="false" ht="14.25" hidden="false" customHeight="false" outlineLevel="0" collapsed="false">
      <c r="A111" s="102" t="s">
        <v>375</v>
      </c>
      <c r="B111" s="98"/>
      <c r="C111" s="98"/>
      <c r="D111" s="98"/>
      <c r="E111" s="99"/>
      <c r="F111" s="100" t="s">
        <v>376</v>
      </c>
      <c r="G111" s="122"/>
      <c r="H111" s="122"/>
      <c r="I111" s="122"/>
    </row>
    <row r="112" customFormat="false" ht="15" hidden="false" customHeight="false" outlineLevel="0" collapsed="false">
      <c r="A112" s="71" t="s">
        <v>449</v>
      </c>
      <c r="B112" s="72"/>
      <c r="C112" s="72"/>
      <c r="D112" s="72"/>
      <c r="E112" s="73"/>
      <c r="F112" s="75"/>
      <c r="G112" s="75" t="n">
        <f aca="false">G113+G186+G190</f>
        <v>0</v>
      </c>
      <c r="H112" s="75" t="n">
        <f aca="false">H113+H186+H190</f>
        <v>0</v>
      </c>
      <c r="I112" s="75" t="n">
        <f aca="false">I113+I186+I190</f>
        <v>0</v>
      </c>
    </row>
    <row r="113" customFormat="false" ht="15" hidden="false" customHeight="false" outlineLevel="0" collapsed="false">
      <c r="A113" s="71" t="s">
        <v>380</v>
      </c>
      <c r="B113" s="72"/>
      <c r="C113" s="72"/>
      <c r="D113" s="72"/>
      <c r="E113" s="73"/>
      <c r="F113" s="74" t="n">
        <v>70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  <c r="J113" s="101"/>
    </row>
    <row r="114" customFormat="false" ht="15" hidden="false" customHeight="false" outlineLevel="0" collapsed="false">
      <c r="A114" s="71" t="s">
        <v>381</v>
      </c>
      <c r="B114" s="72"/>
      <c r="C114" s="72"/>
      <c r="D114" s="72"/>
      <c r="E114" s="73"/>
      <c r="F114" s="74" t="n">
        <v>71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  <c r="J114" s="101"/>
    </row>
    <row r="115" customFormat="false" ht="15" hidden="false" customHeight="false" outlineLevel="0" collapsed="false">
      <c r="A115" s="71" t="s">
        <v>382</v>
      </c>
      <c r="B115" s="72"/>
      <c r="C115" s="72"/>
      <c r="D115" s="72"/>
      <c r="E115" s="73"/>
      <c r="F115" s="74" t="n">
        <v>71.01</v>
      </c>
      <c r="G115" s="75" t="n">
        <f aca="false">SUM(G116:G119)</f>
        <v>0</v>
      </c>
      <c r="H115" s="75" t="n">
        <f aca="false">SUM(H116:H119)</f>
        <v>0</v>
      </c>
      <c r="I115" s="75" t="n">
        <f aca="false">SUM(I116:I119)</f>
        <v>0</v>
      </c>
      <c r="J115" s="101"/>
    </row>
    <row r="116" customFormat="false" ht="14.25" hidden="false" customHeight="false" outlineLevel="0" collapsed="false">
      <c r="A116" s="102" t="s">
        <v>383</v>
      </c>
      <c r="B116" s="98"/>
      <c r="C116" s="98"/>
      <c r="D116" s="98"/>
      <c r="E116" s="99"/>
      <c r="F116" s="100" t="s">
        <v>384</v>
      </c>
      <c r="G116" s="122"/>
      <c r="H116" s="122"/>
      <c r="I116" s="122"/>
    </row>
    <row r="117" customFormat="false" ht="14.25" hidden="false" customHeight="false" outlineLevel="0" collapsed="false">
      <c r="A117" s="102" t="s">
        <v>385</v>
      </c>
      <c r="B117" s="98"/>
      <c r="C117" s="98"/>
      <c r="D117" s="98"/>
      <c r="E117" s="99"/>
      <c r="F117" s="100" t="s">
        <v>386</v>
      </c>
      <c r="G117" s="122"/>
      <c r="H117" s="122"/>
      <c r="I117" s="122"/>
    </row>
    <row r="118" customFormat="false" ht="15" hidden="false" customHeight="false" outlineLevel="0" collapsed="false">
      <c r="A118" s="102" t="s">
        <v>387</v>
      </c>
      <c r="B118" s="72"/>
      <c r="C118" s="72"/>
      <c r="D118" s="72"/>
      <c r="E118" s="73"/>
      <c r="F118" s="100" t="s">
        <v>388</v>
      </c>
      <c r="G118" s="122"/>
      <c r="H118" s="122"/>
      <c r="I118" s="122"/>
    </row>
    <row r="119" customFormat="false" ht="14.25" hidden="false" customHeight="false" outlineLevel="0" collapsed="false">
      <c r="A119" s="102" t="s">
        <v>389</v>
      </c>
      <c r="B119" s="98"/>
      <c r="C119" s="98"/>
      <c r="D119" s="98"/>
      <c r="E119" s="99"/>
      <c r="F119" s="100" t="s">
        <v>390</v>
      </c>
      <c r="G119" s="122"/>
      <c r="H119" s="122"/>
      <c r="I119" s="122"/>
    </row>
    <row r="120" customFormat="false" ht="15" hidden="false" customHeight="false" outlineLevel="0" collapsed="false">
      <c r="A120" s="71" t="s">
        <v>391</v>
      </c>
      <c r="B120" s="72"/>
      <c r="C120" s="72"/>
      <c r="D120" s="72"/>
      <c r="E120" s="73"/>
      <c r="F120" s="74" t="n">
        <v>72</v>
      </c>
      <c r="G120" s="75" t="n">
        <f aca="false">G121</f>
        <v>0</v>
      </c>
      <c r="H120" s="75" t="n">
        <f aca="false">H121</f>
        <v>0</v>
      </c>
      <c r="I120" s="75" t="n">
        <f aca="false">I121</f>
        <v>0</v>
      </c>
    </row>
    <row r="121" customFormat="false" ht="14.25" hidden="false" customHeight="false" outlineLevel="0" collapsed="false">
      <c r="A121" s="102" t="s">
        <v>392</v>
      </c>
      <c r="B121" s="98"/>
      <c r="C121" s="98"/>
      <c r="D121" s="98"/>
      <c r="E121" s="99"/>
      <c r="F121" s="100" t="n">
        <v>72.01</v>
      </c>
      <c r="G121" s="122" t="n">
        <f aca="false">G122</f>
        <v>0</v>
      </c>
      <c r="H121" s="122" t="n">
        <f aca="false">H122</f>
        <v>0</v>
      </c>
      <c r="I121" s="122" t="n">
        <f aca="false">I122</f>
        <v>0</v>
      </c>
    </row>
    <row r="122" customFormat="false" ht="15" hidden="false" customHeight="false" outlineLevel="0" collapsed="false">
      <c r="A122" s="102" t="s">
        <v>393</v>
      </c>
      <c r="B122" s="72"/>
      <c r="C122" s="72"/>
      <c r="D122" s="72"/>
      <c r="E122" s="73"/>
      <c r="F122" s="100" t="s">
        <v>394</v>
      </c>
      <c r="G122" s="122"/>
      <c r="H122" s="122"/>
      <c r="I122" s="122"/>
    </row>
    <row r="125" customFormat="false" ht="15" hidden="false" customHeight="false" outlineLevel="0" collapsed="false">
      <c r="C125" s="1" t="s">
        <v>395</v>
      </c>
      <c r="D125" s="1"/>
      <c r="E125" s="1"/>
      <c r="F125" s="1"/>
      <c r="G125" s="1" t="s">
        <v>243</v>
      </c>
      <c r="H125" s="1"/>
    </row>
    <row r="126" customFormat="false" ht="15" hidden="false" customHeight="false" outlineLevel="0" collapsed="false">
      <c r="C126" s="1" t="s">
        <v>396</v>
      </c>
      <c r="D126" s="1"/>
      <c r="E126" s="1"/>
      <c r="F126" s="1"/>
      <c r="G126" s="1" t="s">
        <v>397</v>
      </c>
      <c r="H126" s="1"/>
    </row>
    <row r="127" customFormat="false" ht="15" hidden="false" customHeight="false" outlineLevel="0" collapsed="false">
      <c r="C127" s="1"/>
      <c r="D127" s="1"/>
      <c r="E127" s="1"/>
      <c r="F127" s="1"/>
      <c r="G127" s="1" t="s">
        <v>246</v>
      </c>
      <c r="H127" s="1"/>
    </row>
  </sheetData>
  <mergeCells count="10">
    <mergeCell ref="G1:I1"/>
    <mergeCell ref="G2:I2"/>
    <mergeCell ref="C14:G14"/>
    <mergeCell ref="A25:E25"/>
    <mergeCell ref="H25:I25"/>
    <mergeCell ref="A60:E60"/>
    <mergeCell ref="A61:E61"/>
    <mergeCell ref="A62:E62"/>
    <mergeCell ref="A63:E63"/>
    <mergeCell ref="A69:E69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56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42</v>
      </c>
      <c r="H1" s="57"/>
      <c r="I1" s="57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5" hidden="false" customHeight="fals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5" hidden="false" customHeight="false" outlineLevel="0" collapsed="false">
      <c r="A8" s="55"/>
      <c r="B8" s="1"/>
      <c r="C8" s="1"/>
      <c r="D8" s="1"/>
      <c r="E8" s="59"/>
      <c r="F8" s="56"/>
      <c r="G8" s="56"/>
      <c r="H8" s="56"/>
      <c r="I8" s="56"/>
    </row>
    <row r="9" s="101" customFormat="true" ht="15" hidden="false" customHeight="false" outlineLevel="0" collapsed="false">
      <c r="A9" s="4" t="s">
        <v>740</v>
      </c>
      <c r="B9" s="4"/>
      <c r="C9" s="4"/>
      <c r="D9" s="4"/>
      <c r="E9" s="4"/>
      <c r="F9" s="4"/>
      <c r="G9" s="4"/>
      <c r="H9" s="113"/>
      <c r="I9" s="4"/>
    </row>
    <row r="10" s="101" customFormat="true" ht="15" hidden="false" customHeight="false" outlineLevel="0" collapsed="false">
      <c r="A10" s="4" t="s">
        <v>743</v>
      </c>
      <c r="B10" s="4"/>
      <c r="C10" s="4"/>
      <c r="D10" s="4"/>
      <c r="E10" s="4"/>
      <c r="F10" s="4"/>
      <c r="G10" s="4"/>
      <c r="H10" s="113"/>
      <c r="I10" s="4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114"/>
      <c r="G11" s="114"/>
      <c r="H11" s="112"/>
      <c r="I11" s="56" t="s">
        <v>255</v>
      </c>
    </row>
    <row r="12" customFormat="false" ht="15" hidden="false" customHeight="false" outlineLevel="0" collapsed="false">
      <c r="A12" s="115" t="s">
        <v>256</v>
      </c>
      <c r="B12" s="115"/>
      <c r="C12" s="115"/>
      <c r="D12" s="115"/>
      <c r="E12" s="115"/>
      <c r="F12" s="115" t="s">
        <v>257</v>
      </c>
      <c r="G12" s="63" t="s">
        <v>258</v>
      </c>
      <c r="H12" s="64" t="s">
        <v>259</v>
      </c>
      <c r="I12" s="64"/>
    </row>
    <row r="13" customFormat="false" ht="26.25" hidden="false" customHeight="false" outlineLevel="0" collapsed="false">
      <c r="A13" s="116"/>
      <c r="B13" s="117"/>
      <c r="C13" s="117"/>
      <c r="D13" s="117"/>
      <c r="E13" s="117"/>
      <c r="F13" s="68"/>
      <c r="G13" s="68" t="n">
        <v>2010</v>
      </c>
      <c r="H13" s="69" t="n">
        <v>2011</v>
      </c>
      <c r="I13" s="70" t="s">
        <v>260</v>
      </c>
    </row>
    <row r="14" customFormat="false" ht="15" hidden="false" customHeight="false" outlineLevel="0" collapsed="false">
      <c r="A14" s="71" t="s">
        <v>261</v>
      </c>
      <c r="B14" s="72"/>
      <c r="C14" s="72"/>
      <c r="D14" s="72"/>
      <c r="E14" s="73"/>
      <c r="F14" s="74"/>
      <c r="G14" s="75" t="n">
        <f aca="false">G15+G99</f>
        <v>76.41</v>
      </c>
      <c r="H14" s="75" t="n">
        <f aca="false">H15+H99</f>
        <v>78.69</v>
      </c>
      <c r="I14" s="75" t="n">
        <f aca="false">I15+I99</f>
        <v>5.99</v>
      </c>
    </row>
    <row r="15" customFormat="false" ht="15" hidden="false" customHeight="false" outlineLevel="0" collapsed="false">
      <c r="A15" s="71" t="s">
        <v>262</v>
      </c>
      <c r="B15" s="72"/>
      <c r="C15" s="72"/>
      <c r="D15" s="72"/>
      <c r="E15" s="73"/>
      <c r="F15" s="74"/>
      <c r="G15" s="75" t="n">
        <f aca="false">G16+G89+G93</f>
        <v>76.41</v>
      </c>
      <c r="H15" s="75" t="n">
        <f aca="false">H16+H89+H93</f>
        <v>78.69</v>
      </c>
      <c r="I15" s="75" t="n">
        <f aca="false">I16+I89+I93</f>
        <v>5.99</v>
      </c>
    </row>
    <row r="16" customFormat="false" ht="15" hidden="false" customHeight="false" outlineLevel="0" collapsed="false">
      <c r="A16" s="71" t="s">
        <v>263</v>
      </c>
      <c r="B16" s="72"/>
      <c r="C16" s="72"/>
      <c r="D16" s="72"/>
      <c r="E16" s="73"/>
      <c r="F16" s="74"/>
      <c r="G16" s="75" t="n">
        <f aca="false">G17+G18+G62+G67+G69+G71+G75+G78+G83</f>
        <v>76.41</v>
      </c>
      <c r="H16" s="75" t="n">
        <f aca="false">H17+H18+H62+H67+H69+H71+H75+H78+H83</f>
        <v>78.69</v>
      </c>
      <c r="I16" s="75" t="n">
        <f aca="false">I17+I18+I62+I67+I69+I71+I75+I78+I83</f>
        <v>5.99</v>
      </c>
    </row>
    <row r="17" s="101" customFormat="true" ht="15" hidden="false" customHeight="false" outlineLevel="0" collapsed="false">
      <c r="A17" s="71" t="s">
        <v>264</v>
      </c>
      <c r="B17" s="72"/>
      <c r="C17" s="72"/>
      <c r="D17" s="72"/>
      <c r="E17" s="73"/>
      <c r="F17" s="74" t="n">
        <v>10</v>
      </c>
      <c r="G17" s="75" t="n">
        <f aca="false">68_02_06_1!G24</f>
        <v>66.75</v>
      </c>
      <c r="H17" s="75" t="n">
        <f aca="false">68_02_06_1!H24</f>
        <v>70.7</v>
      </c>
      <c r="I17" s="75" t="n">
        <f aca="false">68_02_06_1!I24</f>
        <v>0</v>
      </c>
    </row>
    <row r="18" customFormat="false" ht="15" hidden="false" customHeight="false" outlineLevel="0" collapsed="false">
      <c r="A18" s="118" t="s">
        <v>265</v>
      </c>
      <c r="B18" s="119"/>
      <c r="C18" s="119"/>
      <c r="D18" s="119"/>
      <c r="E18" s="120"/>
      <c r="F18" s="115" t="n">
        <v>20</v>
      </c>
      <c r="G18" s="75" t="n">
        <f aca="false">68_02_06_1!G25</f>
        <v>9.66</v>
      </c>
      <c r="H18" s="75" t="n">
        <f aca="false">68_02_06_1!H25</f>
        <v>7.99</v>
      </c>
      <c r="I18" s="75" t="n">
        <f aca="false">68_02_06_1!I25</f>
        <v>5.99</v>
      </c>
    </row>
    <row r="19" customFormat="false" ht="15" hidden="false" customHeight="false" outlineLevel="0" collapsed="false">
      <c r="A19" s="121" t="s">
        <v>266</v>
      </c>
      <c r="B19" s="119"/>
      <c r="C19" s="119"/>
      <c r="D19" s="119"/>
      <c r="E19" s="120"/>
      <c r="F19" s="115" t="n">
        <v>20.01</v>
      </c>
      <c r="G19" s="75" t="n">
        <f aca="false">68_02_06_1!G26</f>
        <v>1.81</v>
      </c>
      <c r="H19" s="75" t="n">
        <f aca="false">68_02_06_1!H26</f>
        <v>0.6</v>
      </c>
      <c r="I19" s="75" t="n">
        <f aca="false">68_02_06_1!I26</f>
        <v>0</v>
      </c>
    </row>
    <row r="20" customFormat="false" ht="14.25" hidden="false" customHeight="false" outlineLevel="0" collapsed="false">
      <c r="A20" s="102" t="s">
        <v>267</v>
      </c>
      <c r="B20" s="98"/>
      <c r="C20" s="98"/>
      <c r="D20" s="98"/>
      <c r="E20" s="99"/>
      <c r="F20" s="100" t="s">
        <v>268</v>
      </c>
      <c r="G20" s="122" t="n">
        <f aca="false">68_02_06_1!G27</f>
        <v>0.31</v>
      </c>
      <c r="H20" s="122" t="n">
        <f aca="false">68_02_06_1!H27</f>
        <v>0</v>
      </c>
      <c r="I20" s="122" t="n">
        <f aca="false">68_02_06_1!I27</f>
        <v>0</v>
      </c>
    </row>
    <row r="21" customFormat="false" ht="14.25" hidden="false" customHeight="false" outlineLevel="0" collapsed="false">
      <c r="A21" s="102" t="s">
        <v>269</v>
      </c>
      <c r="B21" s="98"/>
      <c r="C21" s="98"/>
      <c r="D21" s="98"/>
      <c r="E21" s="99"/>
      <c r="F21" s="100" t="s">
        <v>270</v>
      </c>
      <c r="G21" s="122" t="n">
        <f aca="false">68_02_06_1!G28</f>
        <v>1.02</v>
      </c>
      <c r="H21" s="122" t="n">
        <f aca="false">68_02_06_1!H28</f>
        <v>0.1</v>
      </c>
      <c r="I21" s="122" t="n">
        <f aca="false">68_02_06_1!I28</f>
        <v>0</v>
      </c>
    </row>
    <row r="22" customFormat="false" ht="14.25" hidden="false" customHeight="false" outlineLevel="0" collapsed="false">
      <c r="A22" s="102" t="s">
        <v>271</v>
      </c>
      <c r="B22" s="98"/>
      <c r="C22" s="98"/>
      <c r="D22" s="98"/>
      <c r="E22" s="99"/>
      <c r="F22" s="100" t="s">
        <v>272</v>
      </c>
      <c r="G22" s="122" t="n">
        <f aca="false">68_02_06_1!G29</f>
        <v>0</v>
      </c>
      <c r="H22" s="122" t="n">
        <f aca="false">68_02_06_1!H29</f>
        <v>0</v>
      </c>
      <c r="I22" s="122" t="n">
        <f aca="false">68_02_06_1!I29</f>
        <v>0</v>
      </c>
    </row>
    <row r="23" customFormat="false" ht="14.25" hidden="false" customHeight="false" outlineLevel="0" collapsed="false">
      <c r="A23" s="102" t="s">
        <v>273</v>
      </c>
      <c r="B23" s="98"/>
      <c r="C23" s="98"/>
      <c r="D23" s="98"/>
      <c r="E23" s="99"/>
      <c r="F23" s="100" t="s">
        <v>274</v>
      </c>
      <c r="G23" s="122" t="n">
        <f aca="false">68_02_06_1!G30</f>
        <v>0</v>
      </c>
      <c r="H23" s="122" t="n">
        <f aca="false">68_02_06_1!H30</f>
        <v>0</v>
      </c>
      <c r="I23" s="122" t="n">
        <f aca="false">68_02_06_1!I30</f>
        <v>0</v>
      </c>
    </row>
    <row r="24" customFormat="false" ht="14.25" hidden="false" customHeight="false" outlineLevel="0" collapsed="false">
      <c r="A24" s="102" t="s">
        <v>275</v>
      </c>
      <c r="B24" s="98"/>
      <c r="C24" s="98"/>
      <c r="D24" s="98"/>
      <c r="E24" s="99"/>
      <c r="F24" s="100" t="s">
        <v>276</v>
      </c>
      <c r="G24" s="122" t="n">
        <f aca="false">68_02_06_1!G31</f>
        <v>0</v>
      </c>
      <c r="H24" s="122" t="n">
        <f aca="false">68_02_06_1!H31</f>
        <v>0</v>
      </c>
      <c r="I24" s="122" t="n">
        <f aca="false">68_02_06_1!I31</f>
        <v>0</v>
      </c>
    </row>
    <row r="25" customFormat="false" ht="14.25" hidden="false" customHeight="false" outlineLevel="0" collapsed="false">
      <c r="A25" s="102" t="s">
        <v>277</v>
      </c>
      <c r="B25" s="98"/>
      <c r="C25" s="98"/>
      <c r="D25" s="98"/>
      <c r="E25" s="99"/>
      <c r="F25" s="100" t="s">
        <v>278</v>
      </c>
      <c r="G25" s="122" t="n">
        <f aca="false">68_02_06_1!G32</f>
        <v>0</v>
      </c>
      <c r="H25" s="122" t="n">
        <f aca="false">68_02_06_1!H32</f>
        <v>0</v>
      </c>
      <c r="I25" s="122" t="n">
        <f aca="false">68_02_06_1!I32</f>
        <v>0</v>
      </c>
    </row>
    <row r="26" customFormat="false" ht="14.25" hidden="false" customHeight="false" outlineLevel="0" collapsed="false">
      <c r="A26" s="102" t="s">
        <v>279</v>
      </c>
      <c r="B26" s="98"/>
      <c r="C26" s="98"/>
      <c r="D26" s="98"/>
      <c r="E26" s="99"/>
      <c r="F26" s="100" t="n">
        <v>20.0107</v>
      </c>
      <c r="G26" s="122" t="n">
        <f aca="false">68_02_06_1!G33</f>
        <v>0</v>
      </c>
      <c r="H26" s="122" t="n">
        <f aca="false">68_02_06_1!H33</f>
        <v>0</v>
      </c>
      <c r="I26" s="122" t="n">
        <f aca="false">68_02_06_1!I33</f>
        <v>0</v>
      </c>
    </row>
    <row r="27" customFormat="false" ht="14.25" hidden="false" customHeight="false" outlineLevel="0" collapsed="false">
      <c r="A27" s="102" t="s">
        <v>281</v>
      </c>
      <c r="B27" s="98"/>
      <c r="C27" s="98"/>
      <c r="D27" s="98"/>
      <c r="E27" s="99"/>
      <c r="F27" s="126" t="s">
        <v>282</v>
      </c>
      <c r="G27" s="122" t="n">
        <f aca="false">68_02_06_1!G34</f>
        <v>0</v>
      </c>
      <c r="H27" s="122" t="n">
        <f aca="false">68_02_06_1!H34</f>
        <v>0</v>
      </c>
      <c r="I27" s="122" t="n">
        <f aca="false">68_02_06_1!I34</f>
        <v>0</v>
      </c>
    </row>
    <row r="28" customFormat="false" ht="14.25" hidden="false" customHeight="false" outlineLevel="0" collapsed="false">
      <c r="A28" s="102" t="s">
        <v>283</v>
      </c>
      <c r="B28" s="98"/>
      <c r="C28" s="98"/>
      <c r="D28" s="98"/>
      <c r="E28" s="99"/>
      <c r="F28" s="126" t="s">
        <v>284</v>
      </c>
      <c r="G28" s="122" t="n">
        <f aca="false">68_02_06_1!G35</f>
        <v>0.48</v>
      </c>
      <c r="H28" s="122" t="n">
        <f aca="false">68_02_06_1!H35</f>
        <v>0.5</v>
      </c>
      <c r="I28" s="122" t="n">
        <f aca="false">68_02_06_1!I35</f>
        <v>0</v>
      </c>
    </row>
    <row r="29" customFormat="false" ht="15" hidden="false" customHeight="false" outlineLevel="0" collapsed="false">
      <c r="A29" s="102" t="s">
        <v>285</v>
      </c>
      <c r="B29" s="98"/>
      <c r="C29" s="98"/>
      <c r="D29" s="98"/>
      <c r="E29" s="99"/>
      <c r="F29" s="126" t="s">
        <v>286</v>
      </c>
      <c r="G29" s="75" t="n">
        <f aca="false">68_02_06_1!G36</f>
        <v>0</v>
      </c>
      <c r="H29" s="75" t="n">
        <f aca="false">68_02_06_1!H36</f>
        <v>0</v>
      </c>
      <c r="I29" s="75" t="n">
        <f aca="false">68_02_06_1!I36</f>
        <v>0</v>
      </c>
    </row>
    <row r="30" customFormat="false" ht="15" hidden="false" customHeight="false" outlineLevel="0" collapsed="false">
      <c r="A30" s="71" t="s">
        <v>287</v>
      </c>
      <c r="B30" s="72"/>
      <c r="C30" s="72"/>
      <c r="D30" s="72"/>
      <c r="E30" s="73"/>
      <c r="F30" s="127" t="n">
        <v>20.02</v>
      </c>
      <c r="G30" s="75" t="n">
        <f aca="false">68_02_06_1!G37</f>
        <v>0</v>
      </c>
      <c r="H30" s="75" t="n">
        <f aca="false">68_02_06_1!H37</f>
        <v>0</v>
      </c>
      <c r="I30" s="75" t="n">
        <f aca="false">68_02_06_1!I37</f>
        <v>0</v>
      </c>
    </row>
    <row r="31" customFormat="false" ht="15" hidden="false" customHeight="false" outlineLevel="0" collapsed="false">
      <c r="A31" s="71" t="s">
        <v>288</v>
      </c>
      <c r="B31" s="72"/>
      <c r="C31" s="72"/>
      <c r="D31" s="72"/>
      <c r="E31" s="73"/>
      <c r="F31" s="127" t="n">
        <v>20.03</v>
      </c>
      <c r="G31" s="75" t="n">
        <f aca="false">68_02_06_1!G38</f>
        <v>7.85</v>
      </c>
      <c r="H31" s="75" t="n">
        <f aca="false">68_02_06_1!H38</f>
        <v>7.19</v>
      </c>
      <c r="I31" s="75" t="n">
        <f aca="false">68_02_06_1!I38</f>
        <v>5.99</v>
      </c>
    </row>
    <row r="32" customFormat="false" ht="15" hidden="false" customHeight="false" outlineLevel="0" collapsed="false">
      <c r="A32" s="102" t="s">
        <v>289</v>
      </c>
      <c r="B32" s="72"/>
      <c r="C32" s="72"/>
      <c r="D32" s="72"/>
      <c r="E32" s="73"/>
      <c r="F32" s="126" t="s">
        <v>290</v>
      </c>
      <c r="G32" s="122" t="n">
        <f aca="false">68_02_06_1!G39</f>
        <v>7.85</v>
      </c>
      <c r="H32" s="122" t="n">
        <f aca="false">68_02_06_1!H39</f>
        <v>7.19</v>
      </c>
      <c r="I32" s="122" t="n">
        <f aca="false">68_02_06_1!I39</f>
        <v>5.99</v>
      </c>
    </row>
    <row r="33" customFormat="false" ht="15" hidden="false" customHeight="false" outlineLevel="0" collapsed="false">
      <c r="A33" s="71" t="s">
        <v>291</v>
      </c>
      <c r="B33" s="72"/>
      <c r="C33" s="72"/>
      <c r="D33" s="72"/>
      <c r="E33" s="73"/>
      <c r="F33" s="127" t="n">
        <v>20.04</v>
      </c>
      <c r="G33" s="75" t="n">
        <f aca="false">68_02_06_1!G40</f>
        <v>0</v>
      </c>
      <c r="H33" s="75" t="n">
        <f aca="false">68_02_06_1!H40</f>
        <v>0.2</v>
      </c>
      <c r="I33" s="75" t="n">
        <f aca="false">68_02_06_1!I40</f>
        <v>0</v>
      </c>
    </row>
    <row r="34" customFormat="false" ht="15" hidden="false" customHeight="false" outlineLevel="0" collapsed="false">
      <c r="A34" s="102" t="s">
        <v>292</v>
      </c>
      <c r="B34" s="72"/>
      <c r="C34" s="72"/>
      <c r="D34" s="72"/>
      <c r="E34" s="73"/>
      <c r="F34" s="126" t="s">
        <v>293</v>
      </c>
      <c r="G34" s="122" t="n">
        <f aca="false">68_02_06_1!G41</f>
        <v>0</v>
      </c>
      <c r="H34" s="122" t="n">
        <f aca="false">68_02_06_1!H41</f>
        <v>0.1</v>
      </c>
      <c r="I34" s="122" t="n">
        <f aca="false">68_02_06_1!I41</f>
        <v>0</v>
      </c>
    </row>
    <row r="35" customFormat="false" ht="15" hidden="false" customHeight="false" outlineLevel="0" collapsed="false">
      <c r="A35" s="102" t="s">
        <v>294</v>
      </c>
      <c r="B35" s="72"/>
      <c r="C35" s="72"/>
      <c r="D35" s="72"/>
      <c r="E35" s="73"/>
      <c r="F35" s="126" t="s">
        <v>295</v>
      </c>
      <c r="G35" s="122" t="n">
        <f aca="false">68_02_06_1!G42</f>
        <v>0</v>
      </c>
      <c r="H35" s="122" t="n">
        <f aca="false">68_02_06_1!H42</f>
        <v>0.1</v>
      </c>
      <c r="I35" s="122" t="n">
        <f aca="false">68_02_06_1!I42</f>
        <v>0</v>
      </c>
    </row>
    <row r="36" customFormat="false" ht="15" hidden="false" customHeight="false" outlineLevel="0" collapsed="false">
      <c r="A36" s="71" t="s">
        <v>296</v>
      </c>
      <c r="B36" s="72"/>
      <c r="C36" s="72"/>
      <c r="D36" s="72"/>
      <c r="E36" s="73"/>
      <c r="F36" s="127" t="n">
        <v>20.05</v>
      </c>
      <c r="G36" s="75" t="n">
        <f aca="false">68_02_06_1!G43</f>
        <v>0</v>
      </c>
      <c r="H36" s="75" t="n">
        <f aca="false">68_02_06_1!H43</f>
        <v>0</v>
      </c>
      <c r="I36" s="75" t="n">
        <f aca="false">68_02_06_1!I43</f>
        <v>0</v>
      </c>
    </row>
    <row r="37" customFormat="false" ht="15" hidden="false" customHeight="false" outlineLevel="0" collapsed="false">
      <c r="A37" s="102" t="s">
        <v>297</v>
      </c>
      <c r="B37" s="72"/>
      <c r="C37" s="72"/>
      <c r="D37" s="72"/>
      <c r="E37" s="73"/>
      <c r="F37" s="126" t="s">
        <v>298</v>
      </c>
      <c r="G37" s="122" t="n">
        <f aca="false">68_02_06_1!G44</f>
        <v>0</v>
      </c>
      <c r="H37" s="122" t="n">
        <f aca="false">68_02_06_1!H44</f>
        <v>0</v>
      </c>
      <c r="I37" s="122" t="n">
        <f aca="false">68_02_06_1!I44</f>
        <v>0</v>
      </c>
    </row>
    <row r="38" customFormat="false" ht="15" hidden="false" customHeight="false" outlineLevel="0" collapsed="false">
      <c r="A38" s="102" t="s">
        <v>299</v>
      </c>
      <c r="B38" s="72"/>
      <c r="C38" s="72"/>
      <c r="D38" s="72"/>
      <c r="E38" s="73"/>
      <c r="F38" s="126" t="s">
        <v>300</v>
      </c>
      <c r="G38" s="122" t="n">
        <f aca="false">68_02_06_1!G45</f>
        <v>0</v>
      </c>
      <c r="H38" s="122" t="n">
        <f aca="false">68_02_06_1!H45</f>
        <v>0</v>
      </c>
      <c r="I38" s="122" t="n">
        <f aca="false">68_02_06_1!I45</f>
        <v>0</v>
      </c>
    </row>
    <row r="39" customFormat="false" ht="15" hidden="false" customHeight="false" outlineLevel="0" collapsed="false">
      <c r="A39" s="102" t="s">
        <v>301</v>
      </c>
      <c r="B39" s="72"/>
      <c r="C39" s="72"/>
      <c r="D39" s="72"/>
      <c r="E39" s="73"/>
      <c r="F39" s="126" t="s">
        <v>302</v>
      </c>
      <c r="G39" s="122" t="n">
        <f aca="false">68_02_06_1!G46</f>
        <v>0</v>
      </c>
      <c r="H39" s="122" t="n">
        <f aca="false">68_02_06_1!H46</f>
        <v>0</v>
      </c>
      <c r="I39" s="122" t="n">
        <f aca="false">68_02_06_1!I46</f>
        <v>0</v>
      </c>
    </row>
    <row r="40" customFormat="false" ht="15" hidden="false" customHeight="false" outlineLevel="0" collapsed="false">
      <c r="A40" s="71" t="s">
        <v>303</v>
      </c>
      <c r="B40" s="72"/>
      <c r="C40" s="72"/>
      <c r="D40" s="72"/>
      <c r="E40" s="73"/>
      <c r="F40" s="127" t="n">
        <v>20.06</v>
      </c>
      <c r="G40" s="75" t="n">
        <f aca="false">68_02_06_1!G47</f>
        <v>0</v>
      </c>
      <c r="H40" s="75" t="n">
        <f aca="false">68_02_06_1!H47</f>
        <v>0</v>
      </c>
      <c r="I40" s="75" t="n">
        <f aca="false">68_02_06_1!I47</f>
        <v>0</v>
      </c>
    </row>
    <row r="41" customFormat="false" ht="15" hidden="false" customHeight="false" outlineLevel="0" collapsed="false">
      <c r="A41" s="102" t="s">
        <v>303</v>
      </c>
      <c r="B41" s="72"/>
      <c r="C41" s="72"/>
      <c r="D41" s="72"/>
      <c r="E41" s="73"/>
      <c r="F41" s="126" t="s">
        <v>304</v>
      </c>
      <c r="G41" s="122" t="n">
        <f aca="false">68_02_06_1!G48</f>
        <v>0</v>
      </c>
      <c r="H41" s="122" t="n">
        <f aca="false">68_02_06_1!H48</f>
        <v>0</v>
      </c>
      <c r="I41" s="122" t="n">
        <f aca="false">68_02_06_1!I48</f>
        <v>0</v>
      </c>
    </row>
    <row r="42" customFormat="false" ht="15" hidden="false" customHeight="false" outlineLevel="0" collapsed="false">
      <c r="A42" s="102" t="s">
        <v>305</v>
      </c>
      <c r="B42" s="72"/>
      <c r="C42" s="72"/>
      <c r="D42" s="72"/>
      <c r="E42" s="73"/>
      <c r="F42" s="126" t="s">
        <v>306</v>
      </c>
      <c r="G42" s="75" t="n">
        <f aca="false">68_02_06_1!G49</f>
        <v>0</v>
      </c>
      <c r="H42" s="75" t="n">
        <f aca="false">68_02_06_1!H49</f>
        <v>0</v>
      </c>
      <c r="I42" s="75" t="n">
        <f aca="false">68_02_06_1!I49</f>
        <v>0</v>
      </c>
    </row>
    <row r="43" customFormat="false" ht="15" hidden="false" customHeight="false" outlineLevel="0" collapsed="false">
      <c r="A43" s="71" t="s">
        <v>307</v>
      </c>
      <c r="B43" s="72"/>
      <c r="C43" s="72"/>
      <c r="D43" s="72"/>
      <c r="E43" s="73"/>
      <c r="F43" s="127" t="n">
        <v>20.11</v>
      </c>
      <c r="G43" s="75" t="n">
        <f aca="false">68_02_06_1!G50</f>
        <v>0</v>
      </c>
      <c r="H43" s="75" t="n">
        <f aca="false">68_02_06_1!H50</f>
        <v>0</v>
      </c>
      <c r="I43" s="75" t="n">
        <f aca="false">68_02_06_1!I50</f>
        <v>0</v>
      </c>
    </row>
    <row r="44" customFormat="false" ht="15" hidden="false" customHeight="false" outlineLevel="0" collapsed="false">
      <c r="A44" s="121" t="s">
        <v>308</v>
      </c>
      <c r="B44" s="119"/>
      <c r="C44" s="119"/>
      <c r="D44" s="119"/>
      <c r="E44" s="120"/>
      <c r="F44" s="129" t="n">
        <v>20.12</v>
      </c>
      <c r="G44" s="75" t="n">
        <f aca="false">68_02_06_1!G51</f>
        <v>0</v>
      </c>
      <c r="H44" s="75" t="n">
        <f aca="false">68_02_06_1!H51</f>
        <v>0</v>
      </c>
      <c r="I44" s="75" t="n">
        <f aca="false">68_02_06_1!I51</f>
        <v>0</v>
      </c>
    </row>
    <row r="45" customFormat="false" ht="15" hidden="false" customHeight="false" outlineLevel="0" collapsed="false">
      <c r="A45" s="121" t="s">
        <v>309</v>
      </c>
      <c r="B45" s="119"/>
      <c r="C45" s="119"/>
      <c r="D45" s="119"/>
      <c r="E45" s="120"/>
      <c r="F45" s="129" t="n">
        <v>20.13</v>
      </c>
      <c r="G45" s="75" t="n">
        <f aca="false">68_02_06_1!G52</f>
        <v>0</v>
      </c>
      <c r="H45" s="75" t="n">
        <f aca="false">68_02_06_1!H52</f>
        <v>0</v>
      </c>
      <c r="I45" s="75" t="n">
        <f aca="false">68_02_06_1!I52</f>
        <v>0</v>
      </c>
    </row>
    <row r="46" customFormat="false" ht="15" hidden="false" customHeight="false" outlineLevel="0" collapsed="false">
      <c r="A46" s="121" t="s">
        <v>310</v>
      </c>
      <c r="B46" s="119"/>
      <c r="C46" s="119"/>
      <c r="D46" s="119"/>
      <c r="E46" s="120"/>
      <c r="F46" s="129" t="n">
        <v>20.14</v>
      </c>
      <c r="G46" s="75" t="n">
        <f aca="false">68_02_06_1!G53</f>
        <v>0</v>
      </c>
      <c r="H46" s="75" t="n">
        <f aca="false">68_02_06_1!H53</f>
        <v>0</v>
      </c>
      <c r="I46" s="75" t="n">
        <f aca="false">68_02_06_1!I53</f>
        <v>0</v>
      </c>
    </row>
    <row r="47" customFormat="false" ht="28.35" hidden="false" customHeight="true" outlineLevel="0" collapsed="false">
      <c r="A47" s="125" t="s">
        <v>311</v>
      </c>
      <c r="B47" s="125"/>
      <c r="C47" s="125"/>
      <c r="D47" s="125"/>
      <c r="E47" s="125"/>
      <c r="F47" s="129" t="n">
        <v>20.15</v>
      </c>
      <c r="G47" s="75" t="n">
        <f aca="false">68_02_06_1!G54</f>
        <v>0</v>
      </c>
      <c r="H47" s="75" t="n">
        <f aca="false">68_02_06_1!H54</f>
        <v>0</v>
      </c>
      <c r="I47" s="75" t="n">
        <f aca="false">68_02_06_1!I54</f>
        <v>0</v>
      </c>
    </row>
    <row r="48" customFormat="false" ht="14.85" hidden="false" customHeight="true" outlineLevel="0" collapsed="false">
      <c r="A48" s="125" t="s">
        <v>312</v>
      </c>
      <c r="B48" s="125"/>
      <c r="C48" s="125"/>
      <c r="D48" s="125"/>
      <c r="E48" s="125"/>
      <c r="F48" s="129" t="n">
        <v>20.16</v>
      </c>
      <c r="G48" s="75" t="n">
        <f aca="false">68_02_06_1!G55</f>
        <v>0</v>
      </c>
      <c r="H48" s="75" t="n">
        <f aca="false">68_02_06_1!H55</f>
        <v>0</v>
      </c>
      <c r="I48" s="75" t="n">
        <f aca="false">68_02_06_1!I55</f>
        <v>0</v>
      </c>
    </row>
    <row r="49" customFormat="false" ht="41.85" hidden="false" customHeight="true" outlineLevel="0" collapsed="false">
      <c r="A49" s="125" t="s">
        <v>313</v>
      </c>
      <c r="B49" s="125"/>
      <c r="C49" s="125"/>
      <c r="D49" s="125"/>
      <c r="E49" s="125"/>
      <c r="F49" s="115" t="n">
        <v>20.19</v>
      </c>
      <c r="G49" s="75" t="n">
        <f aca="false">68_02_06_1!G56</f>
        <v>0</v>
      </c>
      <c r="H49" s="75" t="n">
        <f aca="false">68_02_06_1!H56</f>
        <v>0</v>
      </c>
      <c r="I49" s="75" t="n">
        <f aca="false">68_02_06_1!I56</f>
        <v>0</v>
      </c>
    </row>
    <row r="50" customFormat="false" ht="28.35" hidden="false" customHeight="true" outlineLevel="0" collapsed="false">
      <c r="A50" s="125" t="s">
        <v>314</v>
      </c>
      <c r="B50" s="125"/>
      <c r="C50" s="125"/>
      <c r="D50" s="125"/>
      <c r="E50" s="125"/>
      <c r="F50" s="130" t="n">
        <v>20.2</v>
      </c>
      <c r="G50" s="75" t="n">
        <f aca="false">68_02_06_1!G57</f>
        <v>0</v>
      </c>
      <c r="H50" s="75" t="n">
        <f aca="false">68_02_06_1!H57</f>
        <v>0</v>
      </c>
      <c r="I50" s="75" t="n">
        <f aca="false">68_02_06_1!I57</f>
        <v>0</v>
      </c>
    </row>
    <row r="51" customFormat="false" ht="15" hidden="false" customHeight="false" outlineLevel="0" collapsed="false">
      <c r="A51" s="116" t="s">
        <v>315</v>
      </c>
      <c r="B51" s="117"/>
      <c r="C51" s="117"/>
      <c r="D51" s="117"/>
      <c r="E51" s="117"/>
      <c r="F51" s="68" t="n">
        <v>20.22</v>
      </c>
      <c r="G51" s="75" t="n">
        <f aca="false">68_02_06_1!G58</f>
        <v>0</v>
      </c>
      <c r="H51" s="75" t="n">
        <f aca="false">68_02_06_1!H58</f>
        <v>0</v>
      </c>
      <c r="I51" s="75" t="n">
        <f aca="false">68_02_06_1!I58</f>
        <v>0</v>
      </c>
    </row>
    <row r="52" customFormat="false" ht="15" hidden="false" customHeight="false" outlineLevel="0" collapsed="false">
      <c r="A52" s="116" t="s">
        <v>316</v>
      </c>
      <c r="B52" s="117"/>
      <c r="C52" s="117"/>
      <c r="D52" s="117"/>
      <c r="E52" s="117"/>
      <c r="F52" s="68" t="n">
        <v>20.23</v>
      </c>
      <c r="G52" s="75" t="n">
        <f aca="false">68_02_06_1!G59</f>
        <v>0</v>
      </c>
      <c r="H52" s="75" t="n">
        <f aca="false">68_02_06_1!H59</f>
        <v>0</v>
      </c>
      <c r="I52" s="75" t="n">
        <f aca="false">68_02_06_1!I59</f>
        <v>0</v>
      </c>
    </row>
    <row r="53" customFormat="false" ht="15" hidden="false" customHeight="false" outlineLevel="0" collapsed="false">
      <c r="A53" s="116" t="s">
        <v>317</v>
      </c>
      <c r="B53" s="117"/>
      <c r="C53" s="117"/>
      <c r="D53" s="117"/>
      <c r="E53" s="117"/>
      <c r="F53" s="68" t="n">
        <v>20.24</v>
      </c>
      <c r="G53" s="75" t="n">
        <f aca="false">68_02_06_1!G60</f>
        <v>0</v>
      </c>
      <c r="H53" s="75" t="n">
        <f aca="false">68_02_06_1!H60</f>
        <v>0</v>
      </c>
      <c r="I53" s="75" t="n">
        <f aca="false">68_02_06_1!I60</f>
        <v>0</v>
      </c>
    </row>
    <row r="54" customFormat="false" ht="14.25" hidden="false" customHeight="false" outlineLevel="0" collapsed="false">
      <c r="A54" s="131" t="s">
        <v>318</v>
      </c>
      <c r="B54" s="132"/>
      <c r="C54" s="132"/>
      <c r="D54" s="132"/>
      <c r="E54" s="132"/>
      <c r="F54" s="133" t="s">
        <v>319</v>
      </c>
      <c r="G54" s="122" t="n">
        <f aca="false">68_02_06_1!G61</f>
        <v>0</v>
      </c>
      <c r="H54" s="122" t="n">
        <f aca="false">68_02_06_1!H61</f>
        <v>0</v>
      </c>
      <c r="I54" s="122" t="n">
        <f aca="false">68_02_06_1!I61</f>
        <v>0</v>
      </c>
    </row>
    <row r="55" customFormat="false" ht="14.25" hidden="false" customHeight="false" outlineLevel="0" collapsed="false">
      <c r="A55" s="131" t="s">
        <v>320</v>
      </c>
      <c r="B55" s="132"/>
      <c r="C55" s="132"/>
      <c r="D55" s="132"/>
      <c r="E55" s="132"/>
      <c r="F55" s="133" t="s">
        <v>321</v>
      </c>
      <c r="G55" s="122" t="n">
        <f aca="false">68_02_06_1!G62</f>
        <v>0</v>
      </c>
      <c r="H55" s="122" t="n">
        <f aca="false">68_02_06_1!H62</f>
        <v>0</v>
      </c>
      <c r="I55" s="122" t="n">
        <f aca="false">68_02_06_1!I62</f>
        <v>0</v>
      </c>
    </row>
    <row r="56" customFormat="false" ht="41.85" hidden="false" customHeight="true" outlineLevel="0" collapsed="false">
      <c r="A56" s="125" t="s">
        <v>322</v>
      </c>
      <c r="B56" s="125"/>
      <c r="C56" s="125"/>
      <c r="D56" s="125"/>
      <c r="E56" s="125"/>
      <c r="F56" s="68" t="n">
        <v>20.25</v>
      </c>
      <c r="G56" s="75" t="n">
        <f aca="false">68_02_06_1!G63</f>
        <v>0</v>
      </c>
      <c r="H56" s="75" t="n">
        <f aca="false">68_02_06_1!H63</f>
        <v>0</v>
      </c>
      <c r="I56" s="75" t="n">
        <f aca="false">68_02_06_1!I63</f>
        <v>0</v>
      </c>
    </row>
    <row r="57" customFormat="false" ht="15" hidden="false" customHeight="false" outlineLevel="0" collapsed="false">
      <c r="A57" s="71" t="s">
        <v>323</v>
      </c>
      <c r="B57" s="72"/>
      <c r="C57" s="72"/>
      <c r="D57" s="72"/>
      <c r="E57" s="73"/>
      <c r="F57" s="74" t="s">
        <v>324</v>
      </c>
      <c r="G57" s="75" t="n">
        <f aca="false">68_02_06_1!G64</f>
        <v>0</v>
      </c>
      <c r="H57" s="75" t="n">
        <f aca="false">68_02_06_1!H64</f>
        <v>0</v>
      </c>
      <c r="I57" s="75" t="n">
        <f aca="false">68_02_06_1!I64</f>
        <v>0</v>
      </c>
    </row>
    <row r="58" customFormat="false" ht="14.25" hidden="false" customHeight="false" outlineLevel="0" collapsed="false">
      <c r="A58" s="102" t="s">
        <v>325</v>
      </c>
      <c r="B58" s="98"/>
      <c r="C58" s="98"/>
      <c r="D58" s="98"/>
      <c r="E58" s="99"/>
      <c r="F58" s="100" t="s">
        <v>326</v>
      </c>
      <c r="G58" s="122" t="n">
        <f aca="false">68_02_06_1!G65</f>
        <v>0</v>
      </c>
      <c r="H58" s="122" t="n">
        <f aca="false">68_02_06_1!H65</f>
        <v>0</v>
      </c>
      <c r="I58" s="122" t="n">
        <f aca="false">68_02_06_1!I65</f>
        <v>0</v>
      </c>
    </row>
    <row r="59" customFormat="false" ht="14.25" hidden="false" customHeight="false" outlineLevel="0" collapsed="false">
      <c r="A59" s="102" t="s">
        <v>327</v>
      </c>
      <c r="B59" s="98"/>
      <c r="C59" s="98"/>
      <c r="D59" s="98"/>
      <c r="E59" s="99"/>
      <c r="F59" s="100" t="s">
        <v>328</v>
      </c>
      <c r="G59" s="122" t="n">
        <f aca="false">68_02_06_1!G66</f>
        <v>0</v>
      </c>
      <c r="H59" s="122" t="n">
        <f aca="false">68_02_06_1!H66</f>
        <v>0</v>
      </c>
      <c r="I59" s="122" t="n">
        <f aca="false">68_02_06_1!I66</f>
        <v>0</v>
      </c>
    </row>
    <row r="60" customFormat="false" ht="14.25" hidden="false" customHeight="false" outlineLevel="0" collapsed="false">
      <c r="A60" s="102" t="s">
        <v>329</v>
      </c>
      <c r="B60" s="98"/>
      <c r="C60" s="98"/>
      <c r="D60" s="98"/>
      <c r="E60" s="99"/>
      <c r="F60" s="100" t="s">
        <v>330</v>
      </c>
      <c r="G60" s="122" t="n">
        <f aca="false">68_02_06_1!G67</f>
        <v>0</v>
      </c>
      <c r="H60" s="122" t="n">
        <f aca="false">68_02_06_1!H67</f>
        <v>0</v>
      </c>
      <c r="I60" s="122" t="n">
        <f aca="false">68_02_06_1!I67</f>
        <v>0</v>
      </c>
    </row>
    <row r="61" customFormat="false" ht="14.25" hidden="false" customHeight="false" outlineLevel="0" collapsed="false">
      <c r="A61" s="102" t="s">
        <v>331</v>
      </c>
      <c r="B61" s="98"/>
      <c r="C61" s="98"/>
      <c r="D61" s="98"/>
      <c r="E61" s="99"/>
      <c r="F61" s="100" t="s">
        <v>332</v>
      </c>
      <c r="G61" s="122" t="n">
        <f aca="false">68_02_06_1!G68</f>
        <v>0</v>
      </c>
      <c r="H61" s="122" t="n">
        <f aca="false">68_02_06_1!H68</f>
        <v>0</v>
      </c>
      <c r="I61" s="122" t="n">
        <f aca="false">68_02_06_1!I68</f>
        <v>0</v>
      </c>
    </row>
    <row r="62" customFormat="false" ht="15" hidden="false" customHeight="false" outlineLevel="0" collapsed="false">
      <c r="A62" s="71" t="s">
        <v>333</v>
      </c>
      <c r="B62" s="72"/>
      <c r="C62" s="72"/>
      <c r="D62" s="72"/>
      <c r="E62" s="73"/>
      <c r="F62" s="74" t="n">
        <v>30</v>
      </c>
      <c r="G62" s="75" t="n">
        <f aca="false">68_02_06_1!G69</f>
        <v>0</v>
      </c>
      <c r="H62" s="75" t="n">
        <f aca="false">68_02_06_1!H69</f>
        <v>0</v>
      </c>
      <c r="I62" s="75" t="n">
        <f aca="false">68_02_06_1!I69</f>
        <v>0</v>
      </c>
    </row>
    <row r="63" customFormat="false" ht="15" hidden="false" customHeight="false" outlineLevel="0" collapsed="false">
      <c r="A63" s="71" t="s">
        <v>334</v>
      </c>
      <c r="B63" s="72"/>
      <c r="C63" s="72"/>
      <c r="D63" s="72"/>
      <c r="E63" s="73"/>
      <c r="F63" s="74" t="n">
        <v>30.01</v>
      </c>
      <c r="G63" s="75" t="n">
        <f aca="false">68_02_06_1!G70</f>
        <v>0</v>
      </c>
      <c r="H63" s="75" t="n">
        <f aca="false">68_02_06_1!H70</f>
        <v>0</v>
      </c>
      <c r="I63" s="75" t="n">
        <f aca="false">68_02_06_1!I70</f>
        <v>0</v>
      </c>
    </row>
    <row r="64" customFormat="false" ht="15" hidden="false" customHeight="false" outlineLevel="0" collapsed="false">
      <c r="A64" s="71" t="s">
        <v>335</v>
      </c>
      <c r="B64" s="72"/>
      <c r="C64" s="72"/>
      <c r="D64" s="72"/>
      <c r="E64" s="73"/>
      <c r="F64" s="74" t="n">
        <v>30.02</v>
      </c>
      <c r="G64" s="75" t="n">
        <f aca="false">68_02_06_1!G71</f>
        <v>0</v>
      </c>
      <c r="H64" s="75" t="n">
        <f aca="false">68_02_06_1!H71</f>
        <v>0</v>
      </c>
      <c r="I64" s="75" t="n">
        <f aca="false">68_02_06_1!I71</f>
        <v>0</v>
      </c>
    </row>
    <row r="65" customFormat="false" ht="15" hidden="false" customHeight="false" outlineLevel="0" collapsed="false">
      <c r="A65" s="71" t="s">
        <v>336</v>
      </c>
      <c r="B65" s="72"/>
      <c r="C65" s="72"/>
      <c r="D65" s="72"/>
      <c r="E65" s="73"/>
      <c r="F65" s="74" t="n">
        <v>30.03</v>
      </c>
      <c r="G65" s="75" t="n">
        <f aca="false">68_02_06_1!G72</f>
        <v>0</v>
      </c>
      <c r="H65" s="75" t="n">
        <f aca="false">68_02_06_1!H72</f>
        <v>0</v>
      </c>
      <c r="I65" s="75" t="n">
        <f aca="false">68_02_06_1!I72</f>
        <v>0</v>
      </c>
    </row>
    <row r="66" customFormat="false" ht="14.25" hidden="false" customHeight="false" outlineLevel="0" collapsed="false">
      <c r="A66" s="102" t="s">
        <v>418</v>
      </c>
      <c r="B66" s="98"/>
      <c r="C66" s="98"/>
      <c r="D66" s="98"/>
      <c r="E66" s="99"/>
      <c r="F66" s="100" t="s">
        <v>419</v>
      </c>
      <c r="G66" s="122" t="n">
        <f aca="false">68_02_06_1!G73</f>
        <v>0</v>
      </c>
      <c r="H66" s="122" t="n">
        <f aca="false">68_02_06_1!H73</f>
        <v>0</v>
      </c>
      <c r="I66" s="122" t="n">
        <f aca="false">68_02_06_1!I73</f>
        <v>0</v>
      </c>
    </row>
    <row r="67" customFormat="false" ht="15" hidden="false" customHeight="false" outlineLevel="0" collapsed="false">
      <c r="A67" s="71" t="s">
        <v>337</v>
      </c>
      <c r="B67" s="72"/>
      <c r="C67" s="72"/>
      <c r="D67" s="72"/>
      <c r="E67" s="73"/>
      <c r="F67" s="74" t="n">
        <v>40</v>
      </c>
      <c r="G67" s="75" t="n">
        <f aca="false">68_02_06_1!G74</f>
        <v>0</v>
      </c>
      <c r="H67" s="75" t="n">
        <f aca="false">68_02_06_1!H74</f>
        <v>0</v>
      </c>
      <c r="I67" s="75" t="n">
        <f aca="false">68_02_06_1!I74</f>
        <v>0</v>
      </c>
    </row>
    <row r="68" customFormat="false" ht="14.25" hidden="false" customHeight="false" outlineLevel="0" collapsed="false">
      <c r="A68" s="102" t="s">
        <v>338</v>
      </c>
      <c r="B68" s="98"/>
      <c r="C68" s="98"/>
      <c r="D68" s="98"/>
      <c r="E68" s="99"/>
      <c r="F68" s="100" t="n">
        <v>40.03</v>
      </c>
      <c r="G68" s="122" t="n">
        <f aca="false">68_02_06_1!G75</f>
        <v>0</v>
      </c>
      <c r="H68" s="122" t="n">
        <f aca="false">68_02_06_1!H75</f>
        <v>0</v>
      </c>
      <c r="I68" s="122" t="n">
        <f aca="false">68_02_06_1!I75</f>
        <v>0</v>
      </c>
    </row>
    <row r="69" customFormat="false" ht="15" hidden="false" customHeight="false" outlineLevel="0" collapsed="false">
      <c r="A69" s="71" t="s">
        <v>340</v>
      </c>
      <c r="B69" s="72"/>
      <c r="C69" s="72"/>
      <c r="D69" s="72"/>
      <c r="E69" s="73"/>
      <c r="F69" s="74" t="n">
        <v>50</v>
      </c>
      <c r="G69" s="75" t="n">
        <f aca="false">68_02_06_1!G76</f>
        <v>0</v>
      </c>
      <c r="H69" s="75" t="n">
        <f aca="false">68_02_06_1!H76</f>
        <v>0</v>
      </c>
      <c r="I69" s="75" t="n">
        <f aca="false">68_02_06_1!I76</f>
        <v>0</v>
      </c>
    </row>
    <row r="70" customFormat="false" ht="15" hidden="false" customHeight="false" outlineLevel="0" collapsed="false">
      <c r="A70" s="102" t="s">
        <v>341</v>
      </c>
      <c r="B70" s="98"/>
      <c r="C70" s="98"/>
      <c r="D70" s="98"/>
      <c r="E70" s="99"/>
      <c r="F70" s="100" t="n">
        <v>50.04</v>
      </c>
      <c r="G70" s="75" t="n">
        <f aca="false">68_02_06_1!G77</f>
        <v>0</v>
      </c>
      <c r="H70" s="75" t="n">
        <f aca="false">68_02_06_1!H77</f>
        <v>0</v>
      </c>
      <c r="I70" s="75" t="n">
        <f aca="false">68_02_06_1!I77</f>
        <v>0</v>
      </c>
    </row>
    <row r="71" customFormat="false" ht="15" hidden="false" customHeight="false" outlineLevel="0" collapsed="false">
      <c r="A71" s="71" t="s">
        <v>342</v>
      </c>
      <c r="B71" s="72"/>
      <c r="C71" s="72"/>
      <c r="D71" s="72"/>
      <c r="E71" s="73"/>
      <c r="F71" s="74" t="n">
        <v>51</v>
      </c>
      <c r="G71" s="75" t="n">
        <f aca="false">68_02_06_1!G78</f>
        <v>0</v>
      </c>
      <c r="H71" s="75" t="n">
        <f aca="false">68_02_06_1!H78</f>
        <v>0</v>
      </c>
      <c r="I71" s="75" t="n">
        <f aca="false">68_02_06_1!I78</f>
        <v>0</v>
      </c>
    </row>
    <row r="72" customFormat="false" ht="15" hidden="false" customHeight="false" outlineLevel="0" collapsed="false">
      <c r="A72" s="71" t="s">
        <v>343</v>
      </c>
      <c r="B72" s="72"/>
      <c r="C72" s="72"/>
      <c r="D72" s="72"/>
      <c r="E72" s="73"/>
      <c r="F72" s="74" t="n">
        <v>51.01</v>
      </c>
      <c r="G72" s="75" t="n">
        <f aca="false">68_02_06_1!G79</f>
        <v>0</v>
      </c>
      <c r="H72" s="75" t="n">
        <f aca="false">68_02_06_1!H79</f>
        <v>0</v>
      </c>
      <c r="I72" s="75" t="n">
        <f aca="false">68_02_06_1!I79</f>
        <v>0</v>
      </c>
    </row>
    <row r="73" customFormat="false" ht="15" hidden="false" customHeight="false" outlineLevel="0" collapsed="false">
      <c r="A73" s="71" t="s">
        <v>344</v>
      </c>
      <c r="B73" s="72"/>
      <c r="C73" s="72"/>
      <c r="D73" s="72"/>
      <c r="E73" s="73"/>
      <c r="F73" s="74" t="s">
        <v>345</v>
      </c>
      <c r="G73" s="75" t="n">
        <f aca="false">68_02_06_1!G80</f>
        <v>0</v>
      </c>
      <c r="H73" s="75" t="n">
        <f aca="false">68_02_06_1!H80</f>
        <v>0</v>
      </c>
      <c r="I73" s="75" t="n">
        <f aca="false">68_02_06_1!I80</f>
        <v>0</v>
      </c>
    </row>
    <row r="74" customFormat="false" ht="15" hidden="false" customHeight="false" outlineLevel="0" collapsed="false">
      <c r="A74" s="71" t="s">
        <v>420</v>
      </c>
      <c r="B74" s="72"/>
      <c r="C74" s="72"/>
      <c r="D74" s="72"/>
      <c r="E74" s="73"/>
      <c r="F74" s="74" t="s">
        <v>421</v>
      </c>
      <c r="G74" s="75" t="n">
        <f aca="false">68_02_06_1!G81</f>
        <v>0</v>
      </c>
      <c r="H74" s="75" t="n">
        <f aca="false">68_02_06_1!H81</f>
        <v>0</v>
      </c>
      <c r="I74" s="75" t="n">
        <f aca="false">68_02_06_1!I81</f>
        <v>0</v>
      </c>
    </row>
    <row r="75" customFormat="false" ht="15" hidden="false" customHeight="false" outlineLevel="0" collapsed="false">
      <c r="A75" s="71" t="s">
        <v>348</v>
      </c>
      <c r="B75" s="72"/>
      <c r="C75" s="72"/>
      <c r="D75" s="72"/>
      <c r="E75" s="73"/>
      <c r="F75" s="74" t="n">
        <v>55</v>
      </c>
      <c r="G75" s="75" t="n">
        <f aca="false">68_02_06_1!G82</f>
        <v>0</v>
      </c>
      <c r="H75" s="75" t="n">
        <f aca="false">68_02_06_1!H82</f>
        <v>0</v>
      </c>
      <c r="I75" s="75" t="n">
        <f aca="false">68_02_06_1!I82</f>
        <v>0</v>
      </c>
    </row>
    <row r="76" customFormat="false" ht="15" hidden="false" customHeight="false" outlineLevel="0" collapsed="false">
      <c r="A76" s="71" t="s">
        <v>349</v>
      </c>
      <c r="B76" s="72"/>
      <c r="C76" s="72"/>
      <c r="D76" s="72"/>
      <c r="E76" s="73"/>
      <c r="F76" s="74" t="n">
        <v>55.01</v>
      </c>
      <c r="G76" s="75" t="n">
        <f aca="false">68_02_06_1!G83</f>
        <v>0</v>
      </c>
      <c r="H76" s="75" t="n">
        <f aca="false">68_02_06_1!H83</f>
        <v>0</v>
      </c>
      <c r="I76" s="75" t="n">
        <f aca="false">68_02_06_1!I83</f>
        <v>0</v>
      </c>
    </row>
    <row r="77" customFormat="false" ht="14.25" hidden="false" customHeight="false" outlineLevel="0" collapsed="false">
      <c r="A77" s="102" t="s">
        <v>350</v>
      </c>
      <c r="B77" s="98"/>
      <c r="C77" s="98"/>
      <c r="D77" s="98"/>
      <c r="E77" s="99"/>
      <c r="F77" s="100" t="s">
        <v>351</v>
      </c>
      <c r="G77" s="122" t="n">
        <f aca="false">68_02_06_1!G84</f>
        <v>0</v>
      </c>
      <c r="H77" s="122" t="n">
        <f aca="false">68_02_06_1!H84</f>
        <v>0</v>
      </c>
      <c r="I77" s="122" t="n">
        <f aca="false">68_02_06_1!I84</f>
        <v>0</v>
      </c>
    </row>
    <row r="78" customFormat="false" ht="15" hidden="false" customHeight="false" outlineLevel="0" collapsed="false">
      <c r="A78" s="71" t="s">
        <v>352</v>
      </c>
      <c r="B78" s="72"/>
      <c r="C78" s="72"/>
      <c r="D78" s="72"/>
      <c r="E78" s="73"/>
      <c r="F78" s="74" t="n">
        <v>57</v>
      </c>
      <c r="G78" s="75" t="n">
        <f aca="false">68_02_06_1!G85</f>
        <v>0</v>
      </c>
      <c r="H78" s="75" t="n">
        <f aca="false">68_02_06_1!H85</f>
        <v>0</v>
      </c>
      <c r="I78" s="75" t="n">
        <f aca="false">68_02_06_1!I85</f>
        <v>0</v>
      </c>
    </row>
    <row r="79" customFormat="false" ht="15" hidden="false" customHeight="false" outlineLevel="0" collapsed="false">
      <c r="A79" s="71" t="s">
        <v>353</v>
      </c>
      <c r="B79" s="72"/>
      <c r="C79" s="72"/>
      <c r="D79" s="72"/>
      <c r="E79" s="73"/>
      <c r="F79" s="74" t="n">
        <v>57.01</v>
      </c>
      <c r="G79" s="75" t="n">
        <f aca="false">68_02_06_1!G86</f>
        <v>0</v>
      </c>
      <c r="H79" s="75" t="n">
        <f aca="false">68_02_06_1!H86</f>
        <v>0</v>
      </c>
      <c r="I79" s="75" t="n">
        <f aca="false">68_02_06_1!I86</f>
        <v>0</v>
      </c>
    </row>
    <row r="80" customFormat="false" ht="15" hidden="false" customHeight="false" outlineLevel="0" collapsed="false">
      <c r="A80" s="71" t="s">
        <v>354</v>
      </c>
      <c r="B80" s="72"/>
      <c r="C80" s="72"/>
      <c r="D80" s="72"/>
      <c r="E80" s="73"/>
      <c r="F80" s="74" t="n">
        <v>57.02</v>
      </c>
      <c r="G80" s="75" t="n">
        <f aca="false">68_02_06_1!G87</f>
        <v>0</v>
      </c>
      <c r="H80" s="75" t="n">
        <f aca="false">68_02_06_1!H87</f>
        <v>0</v>
      </c>
      <c r="I80" s="75" t="n">
        <f aca="false">68_02_06_1!I87</f>
        <v>0</v>
      </c>
    </row>
    <row r="81" customFormat="false" ht="14.25" hidden="false" customHeight="false" outlineLevel="0" collapsed="false">
      <c r="A81" s="102" t="s">
        <v>355</v>
      </c>
      <c r="B81" s="98"/>
      <c r="C81" s="98"/>
      <c r="D81" s="98"/>
      <c r="E81" s="99"/>
      <c r="F81" s="100" t="s">
        <v>356</v>
      </c>
      <c r="G81" s="122" t="n">
        <f aca="false">68_02_06_1!G88</f>
        <v>0</v>
      </c>
      <c r="H81" s="122" t="n">
        <f aca="false">68_02_06_1!H88</f>
        <v>0</v>
      </c>
      <c r="I81" s="122" t="n">
        <f aca="false">68_02_06_1!I88</f>
        <v>0</v>
      </c>
    </row>
    <row r="82" customFormat="false" ht="15" hidden="false" customHeight="false" outlineLevel="0" collapsed="false">
      <c r="A82" s="102"/>
      <c r="B82" s="98"/>
      <c r="C82" s="98"/>
      <c r="D82" s="98"/>
      <c r="E82" s="99"/>
      <c r="F82" s="100"/>
      <c r="G82" s="75" t="n">
        <f aca="false">68_02_06_1!G89</f>
        <v>0</v>
      </c>
      <c r="H82" s="75" t="n">
        <f aca="false">68_02_06_1!H89</f>
        <v>0</v>
      </c>
      <c r="I82" s="75" t="n">
        <f aca="false">68_02_06_1!I89</f>
        <v>0</v>
      </c>
    </row>
    <row r="83" customFormat="false" ht="15" hidden="false" customHeight="false" outlineLevel="0" collapsed="false">
      <c r="A83" s="71" t="s">
        <v>357</v>
      </c>
      <c r="B83" s="72"/>
      <c r="C83" s="72"/>
      <c r="D83" s="72"/>
      <c r="E83" s="73"/>
      <c r="F83" s="74" t="n">
        <v>59</v>
      </c>
      <c r="G83" s="75" t="n">
        <f aca="false">68_02_06_1!G90</f>
        <v>0</v>
      </c>
      <c r="H83" s="75" t="n">
        <f aca="false">68_02_06_1!H90</f>
        <v>0</v>
      </c>
      <c r="I83" s="75" t="n">
        <f aca="false">68_02_06_1!I90</f>
        <v>0</v>
      </c>
    </row>
    <row r="84" customFormat="false" ht="14.25" hidden="false" customHeight="false" outlineLevel="0" collapsed="false">
      <c r="A84" s="102" t="s">
        <v>358</v>
      </c>
      <c r="B84" s="98"/>
      <c r="C84" s="98"/>
      <c r="D84" s="98"/>
      <c r="E84" s="99"/>
      <c r="F84" s="100" t="n">
        <v>59.01</v>
      </c>
      <c r="G84" s="122" t="n">
        <f aca="false">68_02_06_1!G91</f>
        <v>0</v>
      </c>
      <c r="H84" s="122" t="n">
        <f aca="false">68_02_06_1!H91</f>
        <v>0</v>
      </c>
      <c r="I84" s="122" t="n">
        <f aca="false">68_02_06_1!I91</f>
        <v>0</v>
      </c>
    </row>
    <row r="85" customFormat="false" ht="14.25" hidden="false" customHeight="false" outlineLevel="0" collapsed="false">
      <c r="A85" s="102" t="s">
        <v>359</v>
      </c>
      <c r="B85" s="98"/>
      <c r="C85" s="98"/>
      <c r="D85" s="98"/>
      <c r="E85" s="99"/>
      <c r="F85" s="100" t="n">
        <v>59.02</v>
      </c>
      <c r="G85" s="122" t="n">
        <f aca="false">68_02_06_1!G92</f>
        <v>0</v>
      </c>
      <c r="H85" s="122" t="n">
        <f aca="false">68_02_06_1!H92</f>
        <v>0</v>
      </c>
      <c r="I85" s="122" t="n">
        <f aca="false">68_02_06_1!I92</f>
        <v>0</v>
      </c>
    </row>
    <row r="86" customFormat="false" ht="14.25" hidden="false" customHeight="false" outlineLevel="0" collapsed="false">
      <c r="A86" s="102" t="s">
        <v>360</v>
      </c>
      <c r="B86" s="98"/>
      <c r="C86" s="98"/>
      <c r="D86" s="98"/>
      <c r="E86" s="99"/>
      <c r="F86" s="100" t="n">
        <v>59.11</v>
      </c>
      <c r="G86" s="122" t="n">
        <f aca="false">68_02_06_1!G93</f>
        <v>0</v>
      </c>
      <c r="H86" s="122" t="n">
        <f aca="false">68_02_06_1!H93</f>
        <v>0</v>
      </c>
      <c r="I86" s="122" t="n">
        <f aca="false">68_02_06_1!I93</f>
        <v>0</v>
      </c>
    </row>
    <row r="87" customFormat="false" ht="14.25" hidden="false" customHeight="false" outlineLevel="0" collapsed="false">
      <c r="A87" s="102" t="s">
        <v>361</v>
      </c>
      <c r="B87" s="98"/>
      <c r="C87" s="98"/>
      <c r="D87" s="98"/>
      <c r="E87" s="99"/>
      <c r="F87" s="100" t="n">
        <v>59.12</v>
      </c>
      <c r="G87" s="122" t="n">
        <f aca="false">68_02_06_1!G94</f>
        <v>0</v>
      </c>
      <c r="H87" s="122" t="n">
        <f aca="false">68_02_06_1!H94</f>
        <v>0</v>
      </c>
      <c r="I87" s="122" t="n">
        <f aca="false">68_02_06_1!I94</f>
        <v>0</v>
      </c>
    </row>
    <row r="88" customFormat="false" ht="14.25" hidden="false" customHeight="false" outlineLevel="0" collapsed="false">
      <c r="A88" s="102" t="s">
        <v>362</v>
      </c>
      <c r="B88" s="98"/>
      <c r="C88" s="98"/>
      <c r="D88" s="98"/>
      <c r="E88" s="99"/>
      <c r="F88" s="100" t="n">
        <v>59.17</v>
      </c>
      <c r="G88" s="122" t="n">
        <f aca="false">68_02_06_1!G95</f>
        <v>0</v>
      </c>
      <c r="H88" s="122" t="n">
        <f aca="false">68_02_06_1!H95</f>
        <v>0</v>
      </c>
      <c r="I88" s="122" t="n">
        <f aca="false">68_02_06_1!I95</f>
        <v>0</v>
      </c>
    </row>
    <row r="89" customFormat="false" ht="15" hidden="false" customHeight="false" outlineLevel="0" collapsed="false">
      <c r="A89" s="71" t="s">
        <v>363</v>
      </c>
      <c r="B89" s="72"/>
      <c r="C89" s="72"/>
      <c r="D89" s="72"/>
      <c r="E89" s="73"/>
      <c r="F89" s="74" t="n">
        <v>80</v>
      </c>
      <c r="G89" s="75" t="n">
        <f aca="false">68_02_06_1!G96</f>
        <v>0</v>
      </c>
      <c r="H89" s="75" t="n">
        <f aca="false">68_02_06_1!H96</f>
        <v>0</v>
      </c>
      <c r="I89" s="75" t="n">
        <f aca="false">68_02_06_1!I96</f>
        <v>0</v>
      </c>
    </row>
    <row r="90" customFormat="false" ht="14.25" hidden="false" customHeight="false" outlineLevel="0" collapsed="false">
      <c r="A90" s="102" t="s">
        <v>424</v>
      </c>
      <c r="B90" s="98"/>
      <c r="C90" s="98"/>
      <c r="D90" s="98"/>
      <c r="E90" s="99"/>
      <c r="F90" s="100" t="n">
        <v>80.03</v>
      </c>
      <c r="G90" s="122" t="n">
        <f aca="false">68_02_06_1!G97</f>
        <v>0</v>
      </c>
      <c r="H90" s="122" t="n">
        <f aca="false">68_02_06_1!H97</f>
        <v>0</v>
      </c>
      <c r="I90" s="122" t="n">
        <f aca="false">68_02_06_1!I97</f>
        <v>0</v>
      </c>
    </row>
    <row r="91" customFormat="false" ht="14.25" hidden="false" customHeight="false" outlineLevel="0" collapsed="false">
      <c r="A91" s="102" t="s">
        <v>365</v>
      </c>
      <c r="B91" s="98"/>
      <c r="C91" s="98"/>
      <c r="D91" s="98"/>
      <c r="E91" s="99"/>
      <c r="F91" s="100" t="n">
        <v>80.08</v>
      </c>
      <c r="G91" s="122" t="n">
        <f aca="false">68_02_06_1!G98</f>
        <v>0</v>
      </c>
      <c r="H91" s="122" t="n">
        <f aca="false">68_02_06_1!H98</f>
        <v>0</v>
      </c>
      <c r="I91" s="122" t="n">
        <f aca="false">68_02_06_1!I98</f>
        <v>0</v>
      </c>
    </row>
    <row r="92" customFormat="false" ht="14.25" hidden="false" customHeight="false" outlineLevel="0" collapsed="false">
      <c r="A92" s="102" t="s">
        <v>366</v>
      </c>
      <c r="B92" s="98"/>
      <c r="C92" s="98"/>
      <c r="D92" s="98"/>
      <c r="E92" s="99"/>
      <c r="F92" s="100" t="s">
        <v>367</v>
      </c>
      <c r="G92" s="122" t="n">
        <f aca="false">68_02_06_1!G99</f>
        <v>0</v>
      </c>
      <c r="H92" s="122" t="n">
        <f aca="false">68_02_06_1!H99</f>
        <v>0</v>
      </c>
      <c r="I92" s="122" t="n">
        <f aca="false">68_02_06_1!I99</f>
        <v>0</v>
      </c>
    </row>
    <row r="93" customFormat="false" ht="15" hidden="false" customHeight="false" outlineLevel="0" collapsed="false">
      <c r="A93" s="71" t="s">
        <v>368</v>
      </c>
      <c r="B93" s="72"/>
      <c r="C93" s="72"/>
      <c r="D93" s="72"/>
      <c r="E93" s="73"/>
      <c r="F93" s="74" t="n">
        <v>81</v>
      </c>
      <c r="G93" s="75" t="n">
        <f aca="false">68_02_06_1!G100</f>
        <v>0</v>
      </c>
      <c r="H93" s="75" t="n">
        <f aca="false">68_02_06_1!H100</f>
        <v>0</v>
      </c>
      <c r="I93" s="75" t="n">
        <f aca="false">68_02_06_1!I100</f>
        <v>0</v>
      </c>
    </row>
    <row r="94" customFormat="false" ht="15" hidden="false" customHeight="false" outlineLevel="0" collapsed="false">
      <c r="A94" s="71" t="s">
        <v>369</v>
      </c>
      <c r="B94" s="72"/>
      <c r="C94" s="72"/>
      <c r="D94" s="72"/>
      <c r="E94" s="73"/>
      <c r="F94" s="74" t="n">
        <v>81.01</v>
      </c>
      <c r="G94" s="75" t="n">
        <f aca="false">68_02_06_1!G101</f>
        <v>0</v>
      </c>
      <c r="H94" s="75" t="n">
        <f aca="false">68_02_06_1!H101</f>
        <v>0</v>
      </c>
      <c r="I94" s="75" t="n">
        <f aca="false">68_02_06_1!I101</f>
        <v>0</v>
      </c>
    </row>
    <row r="95" customFormat="false" ht="15" hidden="false" customHeight="false" outlineLevel="0" collapsed="false">
      <c r="A95" s="71" t="s">
        <v>370</v>
      </c>
      <c r="B95" s="72"/>
      <c r="C95" s="72"/>
      <c r="D95" s="72"/>
      <c r="E95" s="73"/>
      <c r="F95" s="74" t="n">
        <v>81.02</v>
      </c>
      <c r="G95" s="75" t="n">
        <f aca="false">68_02_06_1!G102</f>
        <v>0</v>
      </c>
      <c r="H95" s="75" t="n">
        <f aca="false">68_02_06_1!H102</f>
        <v>0</v>
      </c>
      <c r="I95" s="75" t="n">
        <f aca="false">68_02_06_1!I102</f>
        <v>0</v>
      </c>
    </row>
    <row r="96" customFormat="false" ht="14.25" hidden="false" customHeight="false" outlineLevel="0" collapsed="false">
      <c r="A96" s="102" t="s">
        <v>371</v>
      </c>
      <c r="B96" s="98"/>
      <c r="C96" s="98"/>
      <c r="D96" s="98"/>
      <c r="E96" s="99"/>
      <c r="F96" s="100" t="s">
        <v>372</v>
      </c>
      <c r="G96" s="122" t="n">
        <f aca="false">68_02_06_1!G103</f>
        <v>0</v>
      </c>
      <c r="H96" s="122" t="n">
        <f aca="false">68_02_06_1!H103</f>
        <v>0</v>
      </c>
      <c r="I96" s="122" t="n">
        <f aca="false">68_02_06_1!I103</f>
        <v>0</v>
      </c>
    </row>
    <row r="97" customFormat="false" ht="14.25" hidden="false" customHeight="false" outlineLevel="0" collapsed="false">
      <c r="A97" s="102" t="s">
        <v>373</v>
      </c>
      <c r="B97" s="98"/>
      <c r="C97" s="98"/>
      <c r="D97" s="98"/>
      <c r="E97" s="99"/>
      <c r="F97" s="100" t="s">
        <v>374</v>
      </c>
      <c r="G97" s="122" t="n">
        <f aca="false">68_02_06_1!G104</f>
        <v>0</v>
      </c>
      <c r="H97" s="122" t="n">
        <f aca="false">68_02_06_1!H104</f>
        <v>0</v>
      </c>
      <c r="I97" s="122" t="n">
        <f aca="false">68_02_06_1!I104</f>
        <v>0</v>
      </c>
    </row>
    <row r="98" customFormat="false" ht="14.25" hidden="false" customHeight="false" outlineLevel="0" collapsed="false">
      <c r="A98" s="102" t="s">
        <v>375</v>
      </c>
      <c r="B98" s="98"/>
      <c r="C98" s="98"/>
      <c r="D98" s="98"/>
      <c r="E98" s="99"/>
      <c r="F98" s="100" t="s">
        <v>376</v>
      </c>
      <c r="G98" s="122" t="n">
        <f aca="false">68_02_06_1!G105</f>
        <v>0</v>
      </c>
      <c r="H98" s="122" t="n">
        <f aca="false">68_02_06_1!H105</f>
        <v>0</v>
      </c>
      <c r="I98" s="122" t="n">
        <f aca="false">68_02_06_1!I105</f>
        <v>0</v>
      </c>
    </row>
    <row r="99" customFormat="false" ht="15" hidden="false" customHeight="false" outlineLevel="0" collapsed="false">
      <c r="G99" s="75" t="n">
        <f aca="false">68_02_06_1!G106</f>
        <v>0</v>
      </c>
      <c r="H99" s="75" t="n">
        <f aca="false">68_02_06_1!H106</f>
        <v>0</v>
      </c>
      <c r="I99" s="75" t="n">
        <f aca="false">68_02_06_1!I106</f>
        <v>0</v>
      </c>
    </row>
    <row r="100" customFormat="false" ht="15" hidden="false" customHeight="false" outlineLevel="0" collapsed="false">
      <c r="A100" s="71" t="s">
        <v>380</v>
      </c>
      <c r="B100" s="72"/>
      <c r="C100" s="72"/>
      <c r="D100" s="72"/>
      <c r="E100" s="73"/>
      <c r="F100" s="74" t="n">
        <v>70</v>
      </c>
      <c r="G100" s="75" t="n">
        <f aca="false">68_02_06_1!G107</f>
        <v>0</v>
      </c>
      <c r="H100" s="75" t="n">
        <f aca="false">68_02_06_1!H107</f>
        <v>0</v>
      </c>
      <c r="I100" s="75" t="n">
        <f aca="false">68_02_06_1!I107</f>
        <v>0</v>
      </c>
    </row>
    <row r="101" customFormat="false" ht="15" hidden="false" customHeight="false" outlineLevel="0" collapsed="false">
      <c r="A101" s="71" t="s">
        <v>381</v>
      </c>
      <c r="B101" s="72"/>
      <c r="C101" s="72"/>
      <c r="D101" s="72"/>
      <c r="E101" s="73"/>
      <c r="F101" s="74" t="n">
        <v>71</v>
      </c>
      <c r="G101" s="75" t="n">
        <f aca="false">68_02_06_1!G108</f>
        <v>0</v>
      </c>
      <c r="H101" s="75" t="n">
        <f aca="false">68_02_06_1!H108</f>
        <v>0</v>
      </c>
      <c r="I101" s="75" t="n">
        <f aca="false">68_02_06_1!I108</f>
        <v>0</v>
      </c>
    </row>
    <row r="102" customFormat="false" ht="15" hidden="false" customHeight="false" outlineLevel="0" collapsed="false">
      <c r="A102" s="71" t="s">
        <v>382</v>
      </c>
      <c r="B102" s="72"/>
      <c r="C102" s="72"/>
      <c r="D102" s="72"/>
      <c r="E102" s="73"/>
      <c r="F102" s="74" t="n">
        <v>71.01</v>
      </c>
      <c r="G102" s="75" t="n">
        <f aca="false">68_02_06_1!G109</f>
        <v>0</v>
      </c>
      <c r="H102" s="75" t="n">
        <f aca="false">68_02_06_1!H109</f>
        <v>0</v>
      </c>
      <c r="I102" s="75" t="n">
        <f aca="false">68_02_06_1!I109</f>
        <v>0</v>
      </c>
    </row>
    <row r="103" customFormat="false" ht="14.25" hidden="false" customHeight="false" outlineLevel="0" collapsed="false">
      <c r="A103" s="102" t="s">
        <v>383</v>
      </c>
      <c r="B103" s="98"/>
      <c r="C103" s="98"/>
      <c r="D103" s="98"/>
      <c r="E103" s="99"/>
      <c r="F103" s="100" t="s">
        <v>384</v>
      </c>
      <c r="G103" s="122" t="n">
        <f aca="false">68_02_06_1!G110</f>
        <v>0</v>
      </c>
      <c r="H103" s="122" t="n">
        <f aca="false">68_02_06_1!H110</f>
        <v>0</v>
      </c>
      <c r="I103" s="122" t="n">
        <f aca="false">68_02_06_1!I110</f>
        <v>0</v>
      </c>
    </row>
    <row r="104" customFormat="false" ht="14.25" hidden="false" customHeight="false" outlineLevel="0" collapsed="false">
      <c r="A104" s="102" t="s">
        <v>385</v>
      </c>
      <c r="B104" s="98"/>
      <c r="C104" s="98"/>
      <c r="D104" s="98"/>
      <c r="E104" s="99"/>
      <c r="F104" s="100" t="s">
        <v>386</v>
      </c>
      <c r="G104" s="122" t="n">
        <f aca="false">68_02_06_1!G111</f>
        <v>0</v>
      </c>
      <c r="H104" s="122" t="n">
        <f aca="false">68_02_06_1!H111</f>
        <v>0</v>
      </c>
      <c r="I104" s="122" t="n">
        <f aca="false">68_02_06_1!I111</f>
        <v>0</v>
      </c>
    </row>
    <row r="105" customFormat="false" ht="15" hidden="false" customHeight="false" outlineLevel="0" collapsed="false">
      <c r="A105" s="102" t="s">
        <v>387</v>
      </c>
      <c r="B105" s="72"/>
      <c r="C105" s="72"/>
      <c r="D105" s="72"/>
      <c r="E105" s="73"/>
      <c r="F105" s="100" t="s">
        <v>388</v>
      </c>
      <c r="G105" s="122" t="n">
        <f aca="false">68_02_06_1!G112</f>
        <v>0</v>
      </c>
      <c r="H105" s="122" t="n">
        <f aca="false">68_02_06_1!H112</f>
        <v>0</v>
      </c>
      <c r="I105" s="122" t="n">
        <f aca="false">68_02_06_1!I112</f>
        <v>0</v>
      </c>
    </row>
    <row r="106" customFormat="false" ht="14.25" hidden="false" customHeight="false" outlineLevel="0" collapsed="false">
      <c r="A106" s="102" t="s">
        <v>389</v>
      </c>
      <c r="B106" s="98"/>
      <c r="C106" s="98"/>
      <c r="D106" s="98"/>
      <c r="E106" s="99"/>
      <c r="F106" s="100" t="s">
        <v>390</v>
      </c>
      <c r="G106" s="122" t="n">
        <f aca="false">68_02_06_1!G113</f>
        <v>0</v>
      </c>
      <c r="H106" s="122" t="n">
        <f aca="false">68_02_06_1!H113</f>
        <v>0</v>
      </c>
      <c r="I106" s="122" t="n">
        <f aca="false">68_02_06_1!I113</f>
        <v>0</v>
      </c>
    </row>
    <row r="107" customFormat="false" ht="15" hidden="false" customHeight="false" outlineLevel="0" collapsed="false">
      <c r="A107" s="71" t="s">
        <v>391</v>
      </c>
      <c r="B107" s="72"/>
      <c r="C107" s="72"/>
      <c r="D107" s="72"/>
      <c r="E107" s="73"/>
      <c r="F107" s="74" t="n">
        <v>72</v>
      </c>
      <c r="G107" s="75" t="n">
        <f aca="false">68_02_06_1!G114</f>
        <v>0</v>
      </c>
      <c r="H107" s="75" t="n">
        <f aca="false">68_02_06_1!H114</f>
        <v>0</v>
      </c>
      <c r="I107" s="75" t="n">
        <f aca="false">68_02_06_1!I114</f>
        <v>0</v>
      </c>
    </row>
    <row r="108" customFormat="false" ht="14.25" hidden="false" customHeight="false" outlineLevel="0" collapsed="false">
      <c r="A108" s="102" t="s">
        <v>392</v>
      </c>
      <c r="B108" s="98"/>
      <c r="C108" s="98"/>
      <c r="D108" s="98"/>
      <c r="E108" s="99"/>
      <c r="F108" s="100" t="n">
        <v>72.01</v>
      </c>
      <c r="G108" s="122" t="n">
        <f aca="false">68_02_06_1!G115</f>
        <v>0</v>
      </c>
      <c r="H108" s="122" t="n">
        <f aca="false">68_02_06_1!H115</f>
        <v>0</v>
      </c>
      <c r="I108" s="122" t="n">
        <f aca="false">68_02_06_1!I115</f>
        <v>0</v>
      </c>
    </row>
    <row r="109" customFormat="false" ht="15" hidden="false" customHeight="false" outlineLevel="0" collapsed="false">
      <c r="A109" s="102" t="s">
        <v>393</v>
      </c>
      <c r="B109" s="72"/>
      <c r="C109" s="72"/>
      <c r="D109" s="72"/>
      <c r="E109" s="73"/>
      <c r="F109" s="100" t="s">
        <v>394</v>
      </c>
      <c r="G109" s="122" t="n">
        <f aca="false">68_02_06_1!G116</f>
        <v>0</v>
      </c>
      <c r="H109" s="122" t="n">
        <f aca="false">68_02_06_1!H116</f>
        <v>0</v>
      </c>
      <c r="I109" s="122" t="n">
        <f aca="false">68_02_06_1!I116</f>
        <v>0</v>
      </c>
    </row>
  </sheetData>
  <mergeCells count="9">
    <mergeCell ref="G1:I1"/>
    <mergeCell ref="G2:I2"/>
    <mergeCell ref="A12:E12"/>
    <mergeCell ref="H12:I12"/>
    <mergeCell ref="A47:E47"/>
    <mergeCell ref="A48:E48"/>
    <mergeCell ref="A49:E49"/>
    <mergeCell ref="A50:E50"/>
    <mergeCell ref="A56:E5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32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s="101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s="101" customFormat="tru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01" customFormat="tru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s="101" customFormat="true" ht="15" hidden="false" customHeight="false" outlineLevel="0" collapsed="false">
      <c r="A11" s="56"/>
      <c r="B11" s="56"/>
      <c r="C11" s="56"/>
      <c r="D11" s="56"/>
      <c r="E11" s="1"/>
      <c r="F11" s="1"/>
      <c r="G11" s="1"/>
      <c r="H11" s="1"/>
      <c r="I11" s="1"/>
    </row>
    <row r="12" s="101" customFormat="true" ht="15" hidden="false" customHeight="false" outlineLevel="0" collapsed="false">
      <c r="A12" s="56"/>
      <c r="B12" s="56"/>
      <c r="C12" s="56"/>
      <c r="D12" s="56"/>
      <c r="E12" s="1"/>
      <c r="F12" s="1"/>
      <c r="G12" s="1"/>
      <c r="H12" s="1"/>
      <c r="I12" s="1"/>
    </row>
    <row r="13" s="101" customFormat="true" ht="15.75" hidden="false" customHeight="true" outlineLevel="0" collapsed="false">
      <c r="A13" s="4" t="s">
        <v>406</v>
      </c>
      <c r="B13" s="56"/>
      <c r="C13" s="56"/>
      <c r="D13" s="56"/>
      <c r="E13" s="1"/>
      <c r="F13" s="1"/>
      <c r="G13" s="1"/>
      <c r="H13" s="1"/>
      <c r="I13" s="1"/>
    </row>
    <row r="14" s="101" customFormat="true" ht="15" hidden="false" customHeight="false" outlineLevel="0" collapsed="false">
      <c r="A14" s="4" t="s">
        <v>433</v>
      </c>
      <c r="B14" s="4"/>
      <c r="C14" s="4"/>
      <c r="D14" s="4"/>
      <c r="E14" s="4"/>
      <c r="F14" s="4"/>
      <c r="G14" s="4"/>
      <c r="H14" s="113"/>
      <c r="I14" s="4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114"/>
      <c r="G15" s="114"/>
      <c r="H15" s="112"/>
      <c r="I15" s="56" t="s">
        <v>255</v>
      </c>
    </row>
    <row r="16" customFormat="false" ht="15" hidden="false" customHeight="false" outlineLevel="0" collapsed="false">
      <c r="A16" s="115" t="s">
        <v>256</v>
      </c>
      <c r="B16" s="115"/>
      <c r="C16" s="115"/>
      <c r="D16" s="115"/>
      <c r="E16" s="115"/>
      <c r="F16" s="115" t="s">
        <v>257</v>
      </c>
      <c r="G16" s="63" t="s">
        <v>258</v>
      </c>
      <c r="H16" s="64" t="s">
        <v>259</v>
      </c>
      <c r="I16" s="64"/>
    </row>
    <row r="17" customFormat="false" ht="26.25" hidden="false" customHeight="false" outlineLevel="0" collapsed="false">
      <c r="A17" s="116"/>
      <c r="B17" s="117"/>
      <c r="C17" s="117"/>
      <c r="D17" s="117"/>
      <c r="E17" s="117"/>
      <c r="F17" s="68"/>
      <c r="G17" s="68" t="n">
        <v>2010</v>
      </c>
      <c r="H17" s="69" t="n">
        <v>2011</v>
      </c>
      <c r="I17" s="70" t="s">
        <v>260</v>
      </c>
    </row>
    <row r="18" customFormat="false" ht="15" hidden="false" customHeight="false" outlineLevel="0" collapsed="false">
      <c r="A18" s="71" t="s">
        <v>261</v>
      </c>
      <c r="B18" s="72"/>
      <c r="C18" s="72"/>
      <c r="D18" s="72"/>
      <c r="E18" s="73"/>
      <c r="F18" s="74"/>
      <c r="G18" s="75" t="n">
        <f aca="false">G19+G103</f>
        <v>72.84</v>
      </c>
      <c r="H18" s="75" t="n">
        <f aca="false">H19+H103</f>
        <v>130</v>
      </c>
      <c r="I18" s="75" t="n">
        <f aca="false">I19+I103</f>
        <v>90</v>
      </c>
    </row>
    <row r="19" customFormat="false" ht="15" hidden="false" customHeight="false" outlineLevel="0" collapsed="false">
      <c r="A19" s="71" t="s">
        <v>262</v>
      </c>
      <c r="B19" s="72"/>
      <c r="C19" s="72"/>
      <c r="D19" s="72"/>
      <c r="E19" s="73"/>
      <c r="F19" s="74"/>
      <c r="G19" s="75" t="n">
        <f aca="false">G20+G93+G97</f>
        <v>72.84</v>
      </c>
      <c r="H19" s="75" t="n">
        <f aca="false">H20+H93+H97</f>
        <v>130</v>
      </c>
      <c r="I19" s="75" t="n">
        <f aca="false">I20+I93+I97</f>
        <v>90</v>
      </c>
    </row>
    <row r="20" customFormat="false" ht="15" hidden="false" customHeight="false" outlineLevel="0" collapsed="false">
      <c r="A20" s="71" t="s">
        <v>263</v>
      </c>
      <c r="B20" s="72"/>
      <c r="C20" s="72"/>
      <c r="D20" s="72"/>
      <c r="E20" s="73"/>
      <c r="F20" s="74"/>
      <c r="G20" s="75" t="n">
        <f aca="false">G21+G22+G66+G71+G73+G75+G79+G82+G87</f>
        <v>72.84</v>
      </c>
      <c r="H20" s="75" t="n">
        <f aca="false">H21+H22+H66+H71+H73+H75+H79+H82+H87</f>
        <v>130</v>
      </c>
      <c r="I20" s="75" t="n">
        <f aca="false">I21+I22+I66+I71+I73+I75+I79+I82+I87</f>
        <v>90</v>
      </c>
    </row>
    <row r="21" customFormat="false" ht="15" hidden="false" customHeight="false" outlineLevel="0" collapsed="false">
      <c r="A21" s="71" t="s">
        <v>264</v>
      </c>
      <c r="B21" s="72"/>
      <c r="C21" s="72"/>
      <c r="D21" s="72"/>
      <c r="E21" s="73"/>
      <c r="F21" s="74" t="n">
        <v>10</v>
      </c>
      <c r="G21" s="75"/>
      <c r="H21" s="75"/>
      <c r="I21" s="75"/>
    </row>
    <row r="22" customFormat="false" ht="15" hidden="false" customHeight="false" outlineLevel="0" collapsed="false">
      <c r="A22" s="118" t="s">
        <v>265</v>
      </c>
      <c r="B22" s="119"/>
      <c r="C22" s="119"/>
      <c r="D22" s="119"/>
      <c r="E22" s="120"/>
      <c r="F22" s="115" t="n">
        <v>20</v>
      </c>
      <c r="G22" s="75" t="n">
        <f aca="false">G23+G34+G35+G37+G40+G44+G47+G48+G49+G50+G51+G52+G53+G54+G55+G56+G57+G60+G61</f>
        <v>72.84</v>
      </c>
      <c r="H22" s="75" t="n">
        <f aca="false">H23+H34+H35+H37+H40+H44+H47+H48+H49+H50+H51+H52+H53+H54+H55+H56+H57+H60+H61</f>
        <v>130</v>
      </c>
      <c r="I22" s="75" t="n">
        <f aca="false">I23+I34+I35+I37+I40+I44+I47+I48+I49+I50+I51+I52+I53+I54+I55+I56+I57+I60+I61</f>
        <v>90</v>
      </c>
    </row>
    <row r="23" customFormat="false" ht="15" hidden="false" customHeight="false" outlineLevel="0" collapsed="false">
      <c r="A23" s="121" t="s">
        <v>266</v>
      </c>
      <c r="B23" s="119"/>
      <c r="C23" s="119"/>
      <c r="D23" s="119"/>
      <c r="E23" s="120"/>
      <c r="F23" s="115" t="n">
        <v>20.01</v>
      </c>
      <c r="G23" s="75" t="n">
        <f aca="false">SUM(G24:G33)</f>
        <v>0</v>
      </c>
      <c r="H23" s="75" t="n">
        <f aca="false">SUM(H24:H33)</f>
        <v>0</v>
      </c>
      <c r="I23" s="75" t="n">
        <f aca="false">SUM(I24:I33)</f>
        <v>0</v>
      </c>
    </row>
    <row r="24" customFormat="false" ht="14.25" hidden="false" customHeight="false" outlineLevel="0" collapsed="false">
      <c r="A24" s="102" t="s">
        <v>267</v>
      </c>
      <c r="B24" s="98"/>
      <c r="C24" s="98"/>
      <c r="D24" s="98"/>
      <c r="E24" s="99"/>
      <c r="F24" s="100" t="s">
        <v>268</v>
      </c>
      <c r="G24" s="122"/>
      <c r="H24" s="122"/>
      <c r="I24" s="122"/>
    </row>
    <row r="25" customFormat="false" ht="14.25" hidden="false" customHeight="false" outlineLevel="0" collapsed="false">
      <c r="A25" s="102" t="s">
        <v>269</v>
      </c>
      <c r="B25" s="98"/>
      <c r="C25" s="98"/>
      <c r="D25" s="98"/>
      <c r="E25" s="99"/>
      <c r="F25" s="100" t="s">
        <v>270</v>
      </c>
      <c r="G25" s="122"/>
      <c r="H25" s="122"/>
      <c r="I25" s="122"/>
    </row>
    <row r="26" customFormat="false" ht="16.5" hidden="false" customHeight="true" outlineLevel="0" collapsed="false">
      <c r="A26" s="125" t="s">
        <v>434</v>
      </c>
      <c r="B26" s="125"/>
      <c r="C26" s="125"/>
      <c r="D26" s="125"/>
      <c r="E26" s="125"/>
      <c r="F26" s="100" t="s">
        <v>272</v>
      </c>
      <c r="G26" s="122"/>
      <c r="H26" s="122"/>
      <c r="I26" s="122"/>
    </row>
    <row r="27" customFormat="false" ht="15.75" hidden="false" customHeight="true" outlineLevel="0" collapsed="false">
      <c r="A27" s="125" t="s">
        <v>435</v>
      </c>
      <c r="B27" s="125"/>
      <c r="C27" s="125"/>
      <c r="D27" s="125"/>
      <c r="E27" s="125"/>
      <c r="F27" s="100" t="s">
        <v>274</v>
      </c>
      <c r="G27" s="122"/>
      <c r="H27" s="122"/>
      <c r="I27" s="122"/>
    </row>
    <row r="28" customFormat="false" ht="14.25" hidden="false" customHeight="false" outlineLevel="0" collapsed="false">
      <c r="A28" s="102" t="s">
        <v>275</v>
      </c>
      <c r="B28" s="98"/>
      <c r="C28" s="98"/>
      <c r="D28" s="98"/>
      <c r="E28" s="99"/>
      <c r="F28" s="100" t="s">
        <v>276</v>
      </c>
      <c r="G28" s="122"/>
      <c r="H28" s="122"/>
      <c r="I28" s="122"/>
    </row>
    <row r="29" customFormat="false" ht="14.25" hidden="false" customHeight="false" outlineLevel="0" collapsed="false">
      <c r="A29" s="102" t="s">
        <v>277</v>
      </c>
      <c r="B29" s="98"/>
      <c r="C29" s="98"/>
      <c r="D29" s="98"/>
      <c r="E29" s="99"/>
      <c r="F29" s="100" t="s">
        <v>278</v>
      </c>
      <c r="G29" s="122"/>
      <c r="H29" s="122"/>
      <c r="I29" s="122"/>
    </row>
    <row r="30" customFormat="false" ht="14.25" hidden="false" customHeight="false" outlineLevel="0" collapsed="false">
      <c r="A30" s="102" t="s">
        <v>279</v>
      </c>
      <c r="B30" s="98"/>
      <c r="C30" s="98"/>
      <c r="D30" s="98"/>
      <c r="E30" s="99"/>
      <c r="F30" s="100" t="n">
        <v>20.0107</v>
      </c>
      <c r="G30" s="122"/>
      <c r="H30" s="122"/>
      <c r="I30" s="122"/>
    </row>
    <row r="31" customFormat="false" ht="14.25" hidden="false" customHeight="false" outlineLevel="0" collapsed="false">
      <c r="A31" s="102" t="s">
        <v>281</v>
      </c>
      <c r="B31" s="98"/>
      <c r="C31" s="98"/>
      <c r="D31" s="98"/>
      <c r="E31" s="99"/>
      <c r="F31" s="126" t="s">
        <v>282</v>
      </c>
      <c r="G31" s="122"/>
      <c r="H31" s="122"/>
      <c r="I31" s="122"/>
    </row>
    <row r="32" customFormat="false" ht="14.25" hidden="false" customHeight="false" outlineLevel="0" collapsed="false">
      <c r="A32" s="102" t="s">
        <v>283</v>
      </c>
      <c r="B32" s="98"/>
      <c r="C32" s="98"/>
      <c r="D32" s="98"/>
      <c r="E32" s="99"/>
      <c r="F32" s="126" t="s">
        <v>284</v>
      </c>
      <c r="G32" s="122"/>
      <c r="H32" s="122"/>
      <c r="I32" s="122"/>
    </row>
    <row r="33" customFormat="false" ht="14.25" hidden="false" customHeight="false" outlineLevel="0" collapsed="false">
      <c r="A33" s="102" t="s">
        <v>285</v>
      </c>
      <c r="B33" s="98"/>
      <c r="C33" s="98"/>
      <c r="D33" s="98"/>
      <c r="E33" s="99"/>
      <c r="F33" s="126" t="s">
        <v>286</v>
      </c>
      <c r="G33" s="122"/>
      <c r="H33" s="122"/>
      <c r="I33" s="122"/>
    </row>
    <row r="34" customFormat="false" ht="15" hidden="false" customHeight="false" outlineLevel="0" collapsed="false">
      <c r="A34" s="71" t="s">
        <v>436</v>
      </c>
      <c r="B34" s="72"/>
      <c r="C34" s="72"/>
      <c r="D34" s="72"/>
      <c r="E34" s="73"/>
      <c r="F34" s="127" t="n">
        <v>20.02</v>
      </c>
      <c r="G34" s="75"/>
      <c r="H34" s="75"/>
      <c r="I34" s="75"/>
    </row>
    <row r="35" customFormat="false" ht="15" hidden="false" customHeight="false" outlineLevel="0" collapsed="false">
      <c r="A35" s="71" t="s">
        <v>288</v>
      </c>
      <c r="B35" s="72"/>
      <c r="C35" s="72"/>
      <c r="D35" s="72"/>
      <c r="E35" s="73"/>
      <c r="F35" s="127" t="n">
        <v>20.03</v>
      </c>
      <c r="G35" s="75" t="n">
        <f aca="false">G36</f>
        <v>0</v>
      </c>
      <c r="H35" s="75" t="n">
        <f aca="false">H36</f>
        <v>0</v>
      </c>
      <c r="I35" s="75" t="n">
        <f aca="false">I36</f>
        <v>0</v>
      </c>
    </row>
    <row r="36" customFormat="false" ht="15" hidden="false" customHeight="false" outlineLevel="0" collapsed="false">
      <c r="A36" s="102" t="s">
        <v>289</v>
      </c>
      <c r="B36" s="72"/>
      <c r="C36" s="72"/>
      <c r="D36" s="72"/>
      <c r="E36" s="73"/>
      <c r="F36" s="126" t="s">
        <v>290</v>
      </c>
      <c r="G36" s="122"/>
      <c r="H36" s="122"/>
      <c r="I36" s="122"/>
    </row>
    <row r="37" customFormat="false" ht="15" hidden="false" customHeight="false" outlineLevel="0" collapsed="false">
      <c r="A37" s="71" t="s">
        <v>291</v>
      </c>
      <c r="B37" s="72"/>
      <c r="C37" s="72"/>
      <c r="D37" s="72"/>
      <c r="E37" s="73"/>
      <c r="F37" s="127" t="n">
        <v>20.04</v>
      </c>
      <c r="G37" s="75" t="n">
        <f aca="false">G38+G39</f>
        <v>0</v>
      </c>
      <c r="H37" s="75" t="n">
        <f aca="false">H38+H39</f>
        <v>0</v>
      </c>
      <c r="I37" s="75" t="n">
        <f aca="false">I38+I39</f>
        <v>0</v>
      </c>
    </row>
    <row r="38" customFormat="false" ht="15" hidden="false" customHeight="false" outlineLevel="0" collapsed="false">
      <c r="A38" s="102" t="s">
        <v>292</v>
      </c>
      <c r="B38" s="72"/>
      <c r="C38" s="72"/>
      <c r="D38" s="72"/>
      <c r="E38" s="73"/>
      <c r="F38" s="126" t="s">
        <v>293</v>
      </c>
      <c r="G38" s="122"/>
      <c r="H38" s="122"/>
      <c r="I38" s="122"/>
    </row>
    <row r="39" customFormat="false" ht="15" hidden="false" customHeight="false" outlineLevel="0" collapsed="false">
      <c r="A39" s="102" t="s">
        <v>294</v>
      </c>
      <c r="B39" s="72"/>
      <c r="C39" s="72"/>
      <c r="D39" s="72"/>
      <c r="E39" s="73"/>
      <c r="F39" s="126" t="s">
        <v>295</v>
      </c>
      <c r="G39" s="122"/>
      <c r="H39" s="122"/>
      <c r="I39" s="122"/>
    </row>
    <row r="40" customFormat="false" ht="15" hidden="false" customHeight="false" outlineLevel="0" collapsed="false">
      <c r="A40" s="71" t="s">
        <v>296</v>
      </c>
      <c r="B40" s="72"/>
      <c r="C40" s="72"/>
      <c r="D40" s="72"/>
      <c r="E40" s="73"/>
      <c r="F40" s="127" t="n">
        <v>20.05</v>
      </c>
      <c r="G40" s="75" t="n">
        <f aca="false">G41+G42+G43</f>
        <v>0</v>
      </c>
      <c r="H40" s="75" t="n">
        <f aca="false">H41+H42+H43</f>
        <v>0</v>
      </c>
      <c r="I40" s="75" t="n">
        <f aca="false">I41+I42+I43</f>
        <v>0</v>
      </c>
    </row>
    <row r="41" customFormat="false" ht="15" hidden="false" customHeight="false" outlineLevel="0" collapsed="false">
      <c r="A41" s="102" t="s">
        <v>297</v>
      </c>
      <c r="B41" s="72"/>
      <c r="C41" s="72"/>
      <c r="D41" s="72"/>
      <c r="E41" s="73"/>
      <c r="F41" s="126" t="s">
        <v>298</v>
      </c>
      <c r="G41" s="122"/>
      <c r="H41" s="122"/>
      <c r="I41" s="122"/>
    </row>
    <row r="42" customFormat="false" ht="15" hidden="false" customHeight="false" outlineLevel="0" collapsed="false">
      <c r="A42" s="102" t="s">
        <v>299</v>
      </c>
      <c r="B42" s="72"/>
      <c r="C42" s="72"/>
      <c r="D42" s="72"/>
      <c r="E42" s="73"/>
      <c r="F42" s="126" t="s">
        <v>300</v>
      </c>
      <c r="G42" s="122"/>
      <c r="H42" s="122"/>
      <c r="I42" s="122"/>
    </row>
    <row r="43" customFormat="false" ht="15" hidden="false" customHeight="false" outlineLevel="0" collapsed="false">
      <c r="A43" s="102" t="s">
        <v>437</v>
      </c>
      <c r="B43" s="72"/>
      <c r="C43" s="72"/>
      <c r="D43" s="72"/>
      <c r="E43" s="73"/>
      <c r="F43" s="126" t="s">
        <v>302</v>
      </c>
      <c r="G43" s="122"/>
      <c r="H43" s="122"/>
      <c r="I43" s="122"/>
    </row>
    <row r="44" customFormat="false" ht="15" hidden="false" customHeight="false" outlineLevel="0" collapsed="false">
      <c r="A44" s="71" t="s">
        <v>303</v>
      </c>
      <c r="B44" s="72"/>
      <c r="C44" s="72"/>
      <c r="D44" s="72"/>
      <c r="E44" s="73"/>
      <c r="F44" s="127" t="n">
        <v>20.06</v>
      </c>
      <c r="G44" s="75" t="n">
        <f aca="false">G45+G46</f>
        <v>0</v>
      </c>
      <c r="H44" s="75" t="n">
        <f aca="false">H45+H46</f>
        <v>0</v>
      </c>
      <c r="I44" s="75" t="n">
        <f aca="false">I45+I46</f>
        <v>0</v>
      </c>
    </row>
    <row r="45" customFormat="false" ht="15" hidden="false" customHeight="false" outlineLevel="0" collapsed="false">
      <c r="A45" s="102" t="s">
        <v>303</v>
      </c>
      <c r="B45" s="72"/>
      <c r="C45" s="72"/>
      <c r="D45" s="72"/>
      <c r="E45" s="73"/>
      <c r="F45" s="126" t="s">
        <v>304</v>
      </c>
      <c r="G45" s="122"/>
      <c r="H45" s="122"/>
      <c r="I45" s="122"/>
    </row>
    <row r="46" customFormat="false" ht="15" hidden="false" customHeight="false" outlineLevel="0" collapsed="false">
      <c r="A46" s="102" t="s">
        <v>305</v>
      </c>
      <c r="B46" s="72"/>
      <c r="C46" s="72"/>
      <c r="D46" s="72"/>
      <c r="E46" s="73"/>
      <c r="F46" s="126" t="s">
        <v>306</v>
      </c>
      <c r="G46" s="122"/>
      <c r="H46" s="122"/>
      <c r="I46" s="122"/>
    </row>
    <row r="47" customFormat="false" ht="15" hidden="false" customHeight="false" outlineLevel="0" collapsed="false">
      <c r="A47" s="71" t="s">
        <v>307</v>
      </c>
      <c r="B47" s="72"/>
      <c r="C47" s="72"/>
      <c r="D47" s="72"/>
      <c r="E47" s="73"/>
      <c r="F47" s="127" t="n">
        <v>20.11</v>
      </c>
      <c r="G47" s="75"/>
      <c r="H47" s="75"/>
      <c r="I47" s="75"/>
    </row>
    <row r="48" customFormat="false" ht="15" hidden="false" customHeight="false" outlineLevel="0" collapsed="false">
      <c r="A48" s="121" t="s">
        <v>308</v>
      </c>
      <c r="B48" s="119"/>
      <c r="C48" s="119"/>
      <c r="D48" s="119"/>
      <c r="E48" s="120"/>
      <c r="F48" s="129" t="n">
        <v>20.12</v>
      </c>
      <c r="G48" s="75"/>
      <c r="H48" s="75"/>
      <c r="I48" s="75"/>
    </row>
    <row r="49" customFormat="false" ht="15" hidden="false" customHeight="false" outlineLevel="0" collapsed="false">
      <c r="A49" s="121" t="s">
        <v>309</v>
      </c>
      <c r="B49" s="119"/>
      <c r="C49" s="119"/>
      <c r="D49" s="119"/>
      <c r="E49" s="120"/>
      <c r="F49" s="129" t="n">
        <v>20.13</v>
      </c>
      <c r="G49" s="75"/>
      <c r="H49" s="75"/>
      <c r="I49" s="75"/>
    </row>
    <row r="50" customFormat="false" ht="15" hidden="false" customHeight="false" outlineLevel="0" collapsed="false">
      <c r="A50" s="121" t="s">
        <v>310</v>
      </c>
      <c r="B50" s="119"/>
      <c r="C50" s="119"/>
      <c r="D50" s="119"/>
      <c r="E50" s="120"/>
      <c r="F50" s="129" t="n">
        <v>20.14</v>
      </c>
      <c r="G50" s="75"/>
      <c r="H50" s="75"/>
      <c r="I50" s="75"/>
    </row>
    <row r="51" customFormat="false" ht="28.35" hidden="false" customHeight="true" outlineLevel="0" collapsed="false">
      <c r="A51" s="125" t="s">
        <v>311</v>
      </c>
      <c r="B51" s="125"/>
      <c r="C51" s="125"/>
      <c r="D51" s="125"/>
      <c r="E51" s="125"/>
      <c r="F51" s="129" t="n">
        <v>20.15</v>
      </c>
      <c r="G51" s="75"/>
      <c r="H51" s="75"/>
      <c r="I51" s="75"/>
    </row>
    <row r="52" customFormat="false" ht="14.85" hidden="false" customHeight="true" outlineLevel="0" collapsed="false">
      <c r="A52" s="125" t="s">
        <v>312</v>
      </c>
      <c r="B52" s="125"/>
      <c r="C52" s="125"/>
      <c r="D52" s="125"/>
      <c r="E52" s="125"/>
      <c r="F52" s="129" t="n">
        <v>20.16</v>
      </c>
      <c r="G52" s="75"/>
      <c r="H52" s="75"/>
      <c r="I52" s="75"/>
    </row>
    <row r="53" customFormat="false" ht="41.85" hidden="false" customHeight="true" outlineLevel="0" collapsed="false">
      <c r="A53" s="125" t="s">
        <v>313</v>
      </c>
      <c r="B53" s="125"/>
      <c r="C53" s="125"/>
      <c r="D53" s="125"/>
      <c r="E53" s="125"/>
      <c r="F53" s="115" t="n">
        <v>20.19</v>
      </c>
      <c r="G53" s="75"/>
      <c r="H53" s="75"/>
      <c r="I53" s="75"/>
    </row>
    <row r="54" customFormat="false" ht="28.35" hidden="false" customHeight="true" outlineLevel="0" collapsed="false">
      <c r="A54" s="125" t="s">
        <v>314</v>
      </c>
      <c r="B54" s="125"/>
      <c r="C54" s="125"/>
      <c r="D54" s="125"/>
      <c r="E54" s="125"/>
      <c r="F54" s="130" t="n">
        <v>20.2</v>
      </c>
      <c r="G54" s="75"/>
      <c r="H54" s="75"/>
      <c r="I54" s="75"/>
    </row>
    <row r="55" customFormat="false" ht="15" hidden="false" customHeight="false" outlineLevel="0" collapsed="false">
      <c r="A55" s="116" t="s">
        <v>315</v>
      </c>
      <c r="B55" s="117"/>
      <c r="C55" s="117"/>
      <c r="D55" s="117"/>
      <c r="E55" s="117"/>
      <c r="F55" s="68" t="n">
        <v>20.22</v>
      </c>
      <c r="G55" s="75"/>
      <c r="H55" s="75"/>
      <c r="I55" s="75"/>
    </row>
    <row r="56" customFormat="false" ht="15" hidden="false" customHeight="false" outlineLevel="0" collapsed="false">
      <c r="A56" s="116" t="s">
        <v>316</v>
      </c>
      <c r="B56" s="117"/>
      <c r="C56" s="117"/>
      <c r="D56" s="117"/>
      <c r="E56" s="117"/>
      <c r="F56" s="68" t="n">
        <v>20.23</v>
      </c>
      <c r="G56" s="75"/>
      <c r="H56" s="75"/>
      <c r="I56" s="75"/>
    </row>
    <row r="57" customFormat="false" ht="15" hidden="false" customHeight="false" outlineLevel="0" collapsed="false">
      <c r="A57" s="116" t="s">
        <v>317</v>
      </c>
      <c r="B57" s="117"/>
      <c r="C57" s="117"/>
      <c r="D57" s="117"/>
      <c r="E57" s="117"/>
      <c r="F57" s="68" t="n">
        <v>20.24</v>
      </c>
      <c r="G57" s="75" t="n">
        <f aca="false">G58+G59</f>
        <v>0</v>
      </c>
      <c r="H57" s="75" t="n">
        <f aca="false">H58+H59</f>
        <v>0</v>
      </c>
      <c r="I57" s="75" t="n">
        <f aca="false">I58+I59</f>
        <v>0</v>
      </c>
    </row>
    <row r="58" customFormat="false" ht="14.25" hidden="false" customHeight="false" outlineLevel="0" collapsed="false">
      <c r="A58" s="131" t="s">
        <v>318</v>
      </c>
      <c r="B58" s="132"/>
      <c r="C58" s="132"/>
      <c r="D58" s="132"/>
      <c r="E58" s="132"/>
      <c r="F58" s="133" t="s">
        <v>319</v>
      </c>
      <c r="G58" s="122"/>
      <c r="H58" s="122"/>
      <c r="I58" s="122"/>
    </row>
    <row r="59" customFormat="false" ht="14.25" hidden="false" customHeight="false" outlineLevel="0" collapsed="false">
      <c r="A59" s="131" t="s">
        <v>320</v>
      </c>
      <c r="B59" s="132"/>
      <c r="C59" s="132"/>
      <c r="D59" s="132"/>
      <c r="E59" s="132"/>
      <c r="F59" s="133" t="s">
        <v>321</v>
      </c>
      <c r="G59" s="122"/>
      <c r="H59" s="122"/>
      <c r="I59" s="122"/>
    </row>
    <row r="60" customFormat="false" ht="41.85" hidden="false" customHeight="true" outlineLevel="0" collapsed="false">
      <c r="A60" s="125" t="s">
        <v>322</v>
      </c>
      <c r="B60" s="125"/>
      <c r="C60" s="125"/>
      <c r="D60" s="125"/>
      <c r="E60" s="125"/>
      <c r="F60" s="68" t="n">
        <v>20.25</v>
      </c>
      <c r="G60" s="75"/>
      <c r="H60" s="75"/>
      <c r="I60" s="75"/>
    </row>
    <row r="61" customFormat="false" ht="15" hidden="false" customHeight="false" outlineLevel="0" collapsed="false">
      <c r="A61" s="71" t="s">
        <v>323</v>
      </c>
      <c r="B61" s="72"/>
      <c r="C61" s="72"/>
      <c r="D61" s="72"/>
      <c r="E61" s="73"/>
      <c r="F61" s="74" t="s">
        <v>324</v>
      </c>
      <c r="G61" s="75" t="n">
        <f aca="false">G62+G63+G64+G65</f>
        <v>72.84</v>
      </c>
      <c r="H61" s="75" t="n">
        <f aca="false">H62+H63+H64+H65</f>
        <v>130</v>
      </c>
      <c r="I61" s="75" t="n">
        <f aca="false">I62+I63+I64+I65</f>
        <v>90</v>
      </c>
    </row>
    <row r="62" customFormat="false" ht="14.25" hidden="false" customHeight="false" outlineLevel="0" collapsed="false">
      <c r="A62" s="102" t="s">
        <v>325</v>
      </c>
      <c r="B62" s="98"/>
      <c r="C62" s="98"/>
      <c r="D62" s="98"/>
      <c r="E62" s="99"/>
      <c r="F62" s="100" t="s">
        <v>326</v>
      </c>
      <c r="G62" s="122"/>
      <c r="H62" s="122"/>
      <c r="I62" s="122"/>
    </row>
    <row r="63" customFormat="false" ht="14.25" hidden="false" customHeight="false" outlineLevel="0" collapsed="false">
      <c r="A63" s="102" t="s">
        <v>327</v>
      </c>
      <c r="B63" s="98"/>
      <c r="C63" s="98"/>
      <c r="D63" s="98"/>
      <c r="E63" s="99"/>
      <c r="F63" s="100" t="s">
        <v>328</v>
      </c>
      <c r="G63" s="122"/>
      <c r="H63" s="122"/>
      <c r="I63" s="122"/>
    </row>
    <row r="64" customFormat="false" ht="14.25" hidden="false" customHeight="false" outlineLevel="0" collapsed="false">
      <c r="A64" s="102" t="s">
        <v>329</v>
      </c>
      <c r="B64" s="98"/>
      <c r="C64" s="98"/>
      <c r="D64" s="98"/>
      <c r="E64" s="99"/>
      <c r="F64" s="100" t="s">
        <v>330</v>
      </c>
      <c r="G64" s="122"/>
      <c r="H64" s="122"/>
      <c r="I64" s="122"/>
    </row>
    <row r="65" customFormat="false" ht="14.25" hidden="false" customHeight="false" outlineLevel="0" collapsed="false">
      <c r="A65" s="102" t="s">
        <v>331</v>
      </c>
      <c r="B65" s="98"/>
      <c r="C65" s="98"/>
      <c r="D65" s="98"/>
      <c r="E65" s="99"/>
      <c r="F65" s="100" t="s">
        <v>332</v>
      </c>
      <c r="G65" s="122" t="n">
        <v>72.84</v>
      </c>
      <c r="H65" s="122" t="n">
        <v>130</v>
      </c>
      <c r="I65" s="122" t="n">
        <v>90</v>
      </c>
    </row>
    <row r="66" customFormat="false" ht="15" hidden="false" customHeight="false" outlineLevel="0" collapsed="false">
      <c r="A66" s="71" t="s">
        <v>333</v>
      </c>
      <c r="B66" s="72"/>
      <c r="C66" s="72"/>
      <c r="D66" s="72"/>
      <c r="E66" s="73"/>
      <c r="F66" s="74" t="n">
        <v>30</v>
      </c>
      <c r="G66" s="75" t="n">
        <f aca="false">G67+G68+G69</f>
        <v>0</v>
      </c>
      <c r="H66" s="75" t="n">
        <f aca="false">H67+H68+H69</f>
        <v>0</v>
      </c>
      <c r="I66" s="75" t="n">
        <f aca="false">I67+I68+I69</f>
        <v>0</v>
      </c>
    </row>
    <row r="67" customFormat="false" ht="15" hidden="false" customHeight="false" outlineLevel="0" collapsed="false">
      <c r="A67" s="71" t="s">
        <v>334</v>
      </c>
      <c r="B67" s="72"/>
      <c r="C67" s="72"/>
      <c r="D67" s="72"/>
      <c r="E67" s="73"/>
      <c r="F67" s="74" t="n">
        <v>30.01</v>
      </c>
      <c r="G67" s="75" t="n">
        <f aca="false">G185+G301</f>
        <v>0</v>
      </c>
      <c r="H67" s="75" t="n">
        <f aca="false">H185+H301</f>
        <v>0</v>
      </c>
      <c r="I67" s="75" t="n">
        <f aca="false">I185+I301</f>
        <v>0</v>
      </c>
    </row>
    <row r="68" customFormat="false" ht="15" hidden="false" customHeight="false" outlineLevel="0" collapsed="false">
      <c r="A68" s="71" t="s">
        <v>335</v>
      </c>
      <c r="B68" s="72"/>
      <c r="C68" s="72"/>
      <c r="D68" s="72"/>
      <c r="E68" s="73"/>
      <c r="F68" s="74" t="n">
        <v>30.02</v>
      </c>
      <c r="G68" s="75" t="n">
        <f aca="false">G186+G302</f>
        <v>0</v>
      </c>
      <c r="H68" s="75" t="n">
        <f aca="false">H186+H302</f>
        <v>0</v>
      </c>
      <c r="I68" s="75" t="n">
        <f aca="false">I186+I302</f>
        <v>0</v>
      </c>
    </row>
    <row r="69" customFormat="false" ht="15" hidden="false" customHeight="false" outlineLevel="0" collapsed="false">
      <c r="A69" s="71" t="s">
        <v>336</v>
      </c>
      <c r="B69" s="72"/>
      <c r="C69" s="72"/>
      <c r="D69" s="72"/>
      <c r="E69" s="73"/>
      <c r="F69" s="74" t="n">
        <v>30.03</v>
      </c>
      <c r="G69" s="75" t="n">
        <f aca="false">G70</f>
        <v>0</v>
      </c>
      <c r="H69" s="75" t="n">
        <f aca="false">H70</f>
        <v>0</v>
      </c>
      <c r="I69" s="75" t="n">
        <f aca="false">I70</f>
        <v>0</v>
      </c>
    </row>
    <row r="70" customFormat="false" ht="14.25" hidden="false" customHeight="false" outlineLevel="0" collapsed="false">
      <c r="A70" s="102" t="s">
        <v>418</v>
      </c>
      <c r="B70" s="98"/>
      <c r="C70" s="98"/>
      <c r="D70" s="98"/>
      <c r="E70" s="99"/>
      <c r="F70" s="100" t="s">
        <v>419</v>
      </c>
      <c r="G70" s="122"/>
      <c r="H70" s="122"/>
      <c r="I70" s="122"/>
    </row>
    <row r="71" customFormat="false" ht="15" hidden="false" customHeight="false" outlineLevel="0" collapsed="false">
      <c r="A71" s="71" t="s">
        <v>337</v>
      </c>
      <c r="B71" s="72"/>
      <c r="C71" s="72"/>
      <c r="D71" s="72"/>
      <c r="E71" s="73"/>
      <c r="F71" s="74" t="n">
        <v>40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338</v>
      </c>
      <c r="B72" s="98"/>
      <c r="C72" s="98"/>
      <c r="D72" s="98"/>
      <c r="E72" s="99"/>
      <c r="F72" s="100" t="n">
        <v>40.03</v>
      </c>
      <c r="G72" s="122"/>
      <c r="H72" s="122"/>
      <c r="I72" s="122"/>
    </row>
    <row r="73" customFormat="false" ht="15" hidden="false" customHeight="false" outlineLevel="0" collapsed="false">
      <c r="A73" s="71" t="s">
        <v>340</v>
      </c>
      <c r="B73" s="72"/>
      <c r="C73" s="72"/>
      <c r="D73" s="72"/>
      <c r="E73" s="73"/>
      <c r="F73" s="74" t="n">
        <v>5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41</v>
      </c>
      <c r="B74" s="98"/>
      <c r="C74" s="98"/>
      <c r="D74" s="98"/>
      <c r="E74" s="99"/>
      <c r="F74" s="100" t="n">
        <v>50.04</v>
      </c>
      <c r="G74" s="122"/>
      <c r="H74" s="122"/>
      <c r="I74" s="122"/>
    </row>
    <row r="75" customFormat="false" ht="15" hidden="false" customHeight="false" outlineLevel="0" collapsed="false">
      <c r="A75" s="71" t="s">
        <v>342</v>
      </c>
      <c r="B75" s="72"/>
      <c r="C75" s="72"/>
      <c r="D75" s="72"/>
      <c r="E75" s="73"/>
      <c r="F75" s="74" t="n">
        <v>51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5" hidden="false" customHeight="false" outlineLevel="0" collapsed="false">
      <c r="A76" s="71" t="s">
        <v>343</v>
      </c>
      <c r="B76" s="72"/>
      <c r="C76" s="72"/>
      <c r="D76" s="72"/>
      <c r="E76" s="73"/>
      <c r="F76" s="74" t="n">
        <v>51.01</v>
      </c>
      <c r="G76" s="75" t="n">
        <f aca="false">G77+G78</f>
        <v>0</v>
      </c>
      <c r="H76" s="75" t="n">
        <f aca="false">H77+H78</f>
        <v>0</v>
      </c>
      <c r="I76" s="75" t="n">
        <f aca="false">I77+I78</f>
        <v>0</v>
      </c>
    </row>
    <row r="77" customFormat="false" ht="15" hidden="false" customHeight="false" outlineLevel="0" collapsed="false">
      <c r="A77" s="71" t="s">
        <v>344</v>
      </c>
      <c r="B77" s="72"/>
      <c r="C77" s="72"/>
      <c r="D77" s="72"/>
      <c r="E77" s="73"/>
      <c r="F77" s="74" t="s">
        <v>345</v>
      </c>
      <c r="G77" s="75"/>
      <c r="H77" s="75"/>
      <c r="I77" s="75"/>
    </row>
    <row r="78" customFormat="false" ht="15" hidden="false" customHeight="false" outlineLevel="0" collapsed="false">
      <c r="A78" s="71" t="s">
        <v>420</v>
      </c>
      <c r="B78" s="72"/>
      <c r="C78" s="72"/>
      <c r="D78" s="72"/>
      <c r="E78" s="73"/>
      <c r="F78" s="74" t="s">
        <v>421</v>
      </c>
      <c r="G78" s="75"/>
      <c r="H78" s="75"/>
      <c r="I78" s="75"/>
    </row>
    <row r="79" customFormat="false" ht="15" hidden="false" customHeight="false" outlineLevel="0" collapsed="false">
      <c r="A79" s="71" t="s">
        <v>348</v>
      </c>
      <c r="B79" s="72"/>
      <c r="C79" s="72"/>
      <c r="D79" s="72"/>
      <c r="E79" s="73"/>
      <c r="F79" s="74" t="n">
        <v>55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5" hidden="false" customHeight="false" outlineLevel="0" collapsed="false">
      <c r="A80" s="71" t="s">
        <v>349</v>
      </c>
      <c r="B80" s="72"/>
      <c r="C80" s="72"/>
      <c r="D80" s="72"/>
      <c r="E80" s="73"/>
      <c r="F80" s="74" t="n">
        <v>55.01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350</v>
      </c>
      <c r="B81" s="98"/>
      <c r="C81" s="98"/>
      <c r="D81" s="98"/>
      <c r="E81" s="99"/>
      <c r="F81" s="100" t="s">
        <v>351</v>
      </c>
      <c r="G81" s="122"/>
      <c r="H81" s="122"/>
      <c r="I81" s="122"/>
    </row>
    <row r="82" customFormat="false" ht="15" hidden="false" customHeight="false" outlineLevel="0" collapsed="false">
      <c r="A82" s="71" t="s">
        <v>352</v>
      </c>
      <c r="B82" s="72"/>
      <c r="C82" s="72"/>
      <c r="D82" s="72"/>
      <c r="E82" s="73"/>
      <c r="F82" s="74" t="n">
        <v>57</v>
      </c>
      <c r="G82" s="75" t="n">
        <f aca="false">G83+G84</f>
        <v>0</v>
      </c>
      <c r="H82" s="75" t="n">
        <f aca="false">H83+H84</f>
        <v>0</v>
      </c>
      <c r="I82" s="75" t="n">
        <f aca="false">I83+I84</f>
        <v>0</v>
      </c>
    </row>
    <row r="83" customFormat="false" ht="15" hidden="false" customHeight="false" outlineLevel="0" collapsed="false">
      <c r="A83" s="71" t="s">
        <v>353</v>
      </c>
      <c r="B83" s="72"/>
      <c r="C83" s="72"/>
      <c r="D83" s="72"/>
      <c r="E83" s="73"/>
      <c r="F83" s="74" t="n">
        <v>57.01</v>
      </c>
      <c r="G83" s="75" t="n">
        <f aca="false">G198+G314</f>
        <v>0</v>
      </c>
      <c r="H83" s="75" t="n">
        <f aca="false">H198+H314</f>
        <v>0</v>
      </c>
      <c r="I83" s="75" t="n">
        <f aca="false">I198+I314</f>
        <v>0</v>
      </c>
    </row>
    <row r="84" customFormat="false" ht="15" hidden="false" customHeight="false" outlineLevel="0" collapsed="false">
      <c r="A84" s="71" t="s">
        <v>354</v>
      </c>
      <c r="B84" s="72"/>
      <c r="C84" s="72"/>
      <c r="D84" s="72"/>
      <c r="E84" s="73"/>
      <c r="F84" s="74" t="n">
        <v>57.02</v>
      </c>
      <c r="G84" s="75" t="n">
        <f aca="false">G85</f>
        <v>0</v>
      </c>
      <c r="H84" s="75" t="n">
        <f aca="false">H85</f>
        <v>0</v>
      </c>
      <c r="I84" s="75" t="n">
        <f aca="false">I85</f>
        <v>0</v>
      </c>
    </row>
    <row r="85" customFormat="false" ht="14.25" hidden="false" customHeight="false" outlineLevel="0" collapsed="false">
      <c r="A85" s="102" t="s">
        <v>355</v>
      </c>
      <c r="B85" s="98"/>
      <c r="C85" s="98"/>
      <c r="D85" s="98"/>
      <c r="E85" s="99"/>
      <c r="F85" s="100" t="s">
        <v>356</v>
      </c>
      <c r="G85" s="122"/>
      <c r="H85" s="122"/>
      <c r="I85" s="122"/>
    </row>
    <row r="86" customFormat="false" ht="15" hidden="false" customHeight="false" outlineLevel="0" collapsed="false">
      <c r="A86" s="71" t="s">
        <v>357</v>
      </c>
      <c r="B86" s="72"/>
      <c r="C86" s="72"/>
      <c r="D86" s="72"/>
      <c r="E86" s="73"/>
      <c r="F86" s="74" t="n">
        <v>59</v>
      </c>
      <c r="G86" s="75" t="n">
        <f aca="false">SUM(G87:G91)</f>
        <v>0</v>
      </c>
      <c r="H86" s="75" t="n">
        <f aca="false">SUM(H87:H91)</f>
        <v>0</v>
      </c>
      <c r="I86" s="75" t="n">
        <f aca="false">SUM(I87:I91)</f>
        <v>0</v>
      </c>
    </row>
    <row r="87" customFormat="false" ht="14.25" hidden="false" customHeight="false" outlineLevel="0" collapsed="false">
      <c r="A87" s="102" t="s">
        <v>358</v>
      </c>
      <c r="B87" s="98"/>
      <c r="C87" s="98"/>
      <c r="D87" s="98"/>
      <c r="E87" s="99"/>
      <c r="F87" s="100" t="n">
        <v>59.01</v>
      </c>
      <c r="G87" s="122"/>
      <c r="H87" s="122"/>
      <c r="I87" s="122"/>
    </row>
    <row r="88" customFormat="false" ht="14.25" hidden="false" customHeight="false" outlineLevel="0" collapsed="false">
      <c r="A88" s="102" t="s">
        <v>359</v>
      </c>
      <c r="B88" s="98"/>
      <c r="C88" s="98"/>
      <c r="D88" s="98"/>
      <c r="E88" s="99"/>
      <c r="F88" s="100" t="n">
        <v>59.02</v>
      </c>
      <c r="G88" s="122"/>
      <c r="H88" s="122"/>
      <c r="I88" s="122"/>
    </row>
    <row r="89" customFormat="false" ht="14.25" hidden="false" customHeight="false" outlineLevel="0" collapsed="false">
      <c r="A89" s="102" t="s">
        <v>360</v>
      </c>
      <c r="B89" s="98"/>
      <c r="C89" s="98"/>
      <c r="D89" s="98"/>
      <c r="E89" s="99"/>
      <c r="F89" s="100" t="n">
        <v>59.11</v>
      </c>
      <c r="G89" s="122"/>
      <c r="H89" s="122"/>
      <c r="I89" s="122"/>
    </row>
    <row r="90" customFormat="false" ht="14.25" hidden="false" customHeight="false" outlineLevel="0" collapsed="false">
      <c r="A90" s="102" t="s">
        <v>361</v>
      </c>
      <c r="B90" s="98"/>
      <c r="C90" s="98"/>
      <c r="D90" s="98"/>
      <c r="E90" s="99"/>
      <c r="F90" s="100" t="n">
        <v>59.12</v>
      </c>
      <c r="G90" s="122"/>
      <c r="H90" s="122"/>
      <c r="I90" s="122"/>
    </row>
    <row r="91" customFormat="false" ht="14.25" hidden="false" customHeight="false" outlineLevel="0" collapsed="false">
      <c r="A91" s="102" t="s">
        <v>362</v>
      </c>
      <c r="B91" s="98"/>
      <c r="C91" s="98"/>
      <c r="D91" s="98"/>
      <c r="E91" s="99"/>
      <c r="F91" s="100" t="n">
        <v>59.17</v>
      </c>
      <c r="G91" s="122"/>
      <c r="H91" s="122"/>
      <c r="I91" s="122"/>
    </row>
    <row r="92" customFormat="false" ht="15" hidden="false" customHeight="false" outlineLevel="0" collapsed="false">
      <c r="A92" s="71" t="s">
        <v>363</v>
      </c>
      <c r="B92" s="72"/>
      <c r="C92" s="72"/>
      <c r="D92" s="72"/>
      <c r="E92" s="73"/>
      <c r="F92" s="74" t="n">
        <v>80</v>
      </c>
      <c r="G92" s="75" t="n">
        <f aca="false">SUM(G93:G95)</f>
        <v>0</v>
      </c>
      <c r="H92" s="75" t="n">
        <f aca="false">SUM(H93:H95)</f>
        <v>0</v>
      </c>
      <c r="I92" s="75" t="n">
        <f aca="false">SUM(I93:I95)</f>
        <v>0</v>
      </c>
    </row>
    <row r="93" customFormat="false" ht="14.25" hidden="false" customHeight="false" outlineLevel="0" collapsed="false">
      <c r="A93" s="102" t="s">
        <v>424</v>
      </c>
      <c r="B93" s="98"/>
      <c r="C93" s="98"/>
      <c r="D93" s="98"/>
      <c r="E93" s="99"/>
      <c r="F93" s="100" t="n">
        <v>80.03</v>
      </c>
      <c r="G93" s="122"/>
      <c r="H93" s="122"/>
      <c r="I93" s="122"/>
    </row>
    <row r="94" customFormat="false" ht="14.25" hidden="false" customHeight="false" outlineLevel="0" collapsed="false">
      <c r="A94" s="102" t="s">
        <v>365</v>
      </c>
      <c r="B94" s="98"/>
      <c r="C94" s="98"/>
      <c r="D94" s="98"/>
      <c r="E94" s="99"/>
      <c r="F94" s="100" t="n">
        <v>80.08</v>
      </c>
      <c r="G94" s="122"/>
      <c r="H94" s="122"/>
      <c r="I94" s="122"/>
    </row>
    <row r="95" customFormat="false" ht="14.25" hidden="false" customHeight="false" outlineLevel="0" collapsed="false">
      <c r="A95" s="102" t="s">
        <v>366</v>
      </c>
      <c r="B95" s="98"/>
      <c r="C95" s="98"/>
      <c r="D95" s="98"/>
      <c r="E95" s="99"/>
      <c r="F95" s="100" t="s">
        <v>367</v>
      </c>
      <c r="G95" s="122"/>
      <c r="H95" s="122"/>
      <c r="I95" s="122"/>
    </row>
    <row r="96" customFormat="false" ht="15" hidden="false" customHeight="false" outlineLevel="0" collapsed="false">
      <c r="A96" s="71" t="s">
        <v>368</v>
      </c>
      <c r="B96" s="72"/>
      <c r="C96" s="72"/>
      <c r="D96" s="72"/>
      <c r="E96" s="73"/>
      <c r="F96" s="74" t="n">
        <v>81</v>
      </c>
      <c r="G96" s="75" t="n">
        <f aca="false">G97+G98</f>
        <v>0</v>
      </c>
      <c r="H96" s="75" t="n">
        <f aca="false">H97+H98</f>
        <v>0</v>
      </c>
      <c r="I96" s="75" t="n">
        <f aca="false">I97+I98</f>
        <v>0</v>
      </c>
    </row>
    <row r="97" customFormat="false" ht="15" hidden="false" customHeight="false" outlineLevel="0" collapsed="false">
      <c r="A97" s="71" t="s">
        <v>369</v>
      </c>
      <c r="B97" s="72"/>
      <c r="C97" s="72"/>
      <c r="D97" s="72"/>
      <c r="E97" s="73"/>
      <c r="F97" s="74" t="n">
        <v>81.01</v>
      </c>
      <c r="G97" s="75"/>
      <c r="H97" s="75"/>
      <c r="I97" s="75"/>
    </row>
    <row r="98" customFormat="false" ht="15" hidden="false" customHeight="false" outlineLevel="0" collapsed="false">
      <c r="A98" s="71" t="s">
        <v>370</v>
      </c>
      <c r="B98" s="72"/>
      <c r="C98" s="72"/>
      <c r="D98" s="72"/>
      <c r="E98" s="73"/>
      <c r="F98" s="74" t="n">
        <v>81.02</v>
      </c>
      <c r="G98" s="75" t="n">
        <f aca="false">SUM(G99:G101)</f>
        <v>0</v>
      </c>
      <c r="H98" s="75" t="n">
        <f aca="false">SUM(H99:H101)</f>
        <v>0</v>
      </c>
      <c r="I98" s="75" t="n">
        <f aca="false">SUM(I99:I101)</f>
        <v>0</v>
      </c>
    </row>
    <row r="99" customFormat="false" ht="14.25" hidden="false" customHeight="false" outlineLevel="0" collapsed="false">
      <c r="A99" s="102" t="s">
        <v>371</v>
      </c>
      <c r="B99" s="98"/>
      <c r="C99" s="98"/>
      <c r="D99" s="98"/>
      <c r="E99" s="99"/>
      <c r="F99" s="100" t="s">
        <v>372</v>
      </c>
      <c r="G99" s="122"/>
      <c r="H99" s="122"/>
      <c r="I99" s="122"/>
    </row>
    <row r="100" customFormat="false" ht="14.25" hidden="false" customHeight="false" outlineLevel="0" collapsed="false">
      <c r="A100" s="102" t="s">
        <v>373</v>
      </c>
      <c r="B100" s="98"/>
      <c r="C100" s="98"/>
      <c r="D100" s="98"/>
      <c r="E100" s="99"/>
      <c r="F100" s="100" t="s">
        <v>374</v>
      </c>
      <c r="G100" s="122"/>
      <c r="H100" s="122"/>
      <c r="I100" s="122"/>
    </row>
    <row r="101" customFormat="false" ht="14.25" hidden="false" customHeight="false" outlineLevel="0" collapsed="false">
      <c r="A101" s="102" t="s">
        <v>375</v>
      </c>
      <c r="B101" s="98"/>
      <c r="C101" s="98"/>
      <c r="D101" s="98"/>
      <c r="E101" s="99"/>
      <c r="F101" s="100" t="s">
        <v>376</v>
      </c>
      <c r="G101" s="122"/>
      <c r="H101" s="122"/>
      <c r="I101" s="122"/>
    </row>
    <row r="102" customFormat="false" ht="15" hidden="false" customHeight="false" outlineLevel="0" collapsed="false">
      <c r="A102" s="71" t="s">
        <v>377</v>
      </c>
      <c r="B102" s="98"/>
      <c r="C102" s="98"/>
      <c r="D102" s="98"/>
      <c r="E102" s="99"/>
      <c r="F102" s="100"/>
      <c r="G102" s="75" t="n">
        <f aca="false">G103</f>
        <v>0</v>
      </c>
      <c r="H102" s="75" t="n">
        <f aca="false">H103</f>
        <v>0</v>
      </c>
      <c r="I102" s="75" t="n">
        <f aca="false">I103</f>
        <v>0</v>
      </c>
    </row>
    <row r="103" customFormat="false" ht="15" hidden="false" customHeight="false" outlineLevel="0" collapsed="false">
      <c r="A103" s="71" t="s">
        <v>380</v>
      </c>
      <c r="B103" s="72"/>
      <c r="C103" s="72"/>
      <c r="D103" s="72"/>
      <c r="E103" s="73"/>
      <c r="F103" s="74" t="n">
        <v>70</v>
      </c>
      <c r="G103" s="75" t="n">
        <f aca="false">G104</f>
        <v>0</v>
      </c>
      <c r="H103" s="75" t="n">
        <f aca="false">H104</f>
        <v>0</v>
      </c>
      <c r="I103" s="75" t="n">
        <f aca="false">I104</f>
        <v>0</v>
      </c>
    </row>
    <row r="104" customFormat="false" ht="15" hidden="false" customHeight="false" outlineLevel="0" collapsed="false">
      <c r="A104" s="71" t="s">
        <v>381</v>
      </c>
      <c r="B104" s="72"/>
      <c r="C104" s="72"/>
      <c r="D104" s="72"/>
      <c r="E104" s="73"/>
      <c r="F104" s="74" t="n">
        <v>71</v>
      </c>
      <c r="G104" s="75" t="n">
        <f aca="false">G105</f>
        <v>0</v>
      </c>
      <c r="H104" s="75" t="n">
        <f aca="false">H105</f>
        <v>0</v>
      </c>
      <c r="I104" s="75" t="n">
        <f aca="false">I105</f>
        <v>0</v>
      </c>
    </row>
    <row r="105" customFormat="false" ht="15" hidden="false" customHeight="false" outlineLevel="0" collapsed="false">
      <c r="A105" s="71" t="s">
        <v>382</v>
      </c>
      <c r="B105" s="72"/>
      <c r="C105" s="72"/>
      <c r="D105" s="72"/>
      <c r="E105" s="73"/>
      <c r="F105" s="74" t="n">
        <v>71.01</v>
      </c>
      <c r="G105" s="75" t="n">
        <f aca="false">SUM(G106:G109)</f>
        <v>0</v>
      </c>
      <c r="H105" s="75" t="n">
        <f aca="false">SUM(H106:H109)</f>
        <v>0</v>
      </c>
      <c r="I105" s="75" t="n">
        <f aca="false">SUM(I106:I109)</f>
        <v>0</v>
      </c>
    </row>
    <row r="106" customFormat="false" ht="14.25" hidden="false" customHeight="false" outlineLevel="0" collapsed="false">
      <c r="A106" s="102" t="s">
        <v>383</v>
      </c>
      <c r="B106" s="98"/>
      <c r="C106" s="98"/>
      <c r="D106" s="98"/>
      <c r="E106" s="99"/>
      <c r="F106" s="100" t="s">
        <v>384</v>
      </c>
      <c r="G106" s="122"/>
      <c r="H106" s="122"/>
      <c r="I106" s="122"/>
    </row>
    <row r="107" customFormat="false" ht="14.25" hidden="false" customHeight="false" outlineLevel="0" collapsed="false">
      <c r="A107" s="102" t="s">
        <v>385</v>
      </c>
      <c r="B107" s="98"/>
      <c r="C107" s="98"/>
      <c r="D107" s="98"/>
      <c r="E107" s="99"/>
      <c r="F107" s="100" t="s">
        <v>386</v>
      </c>
      <c r="G107" s="122"/>
      <c r="H107" s="122"/>
      <c r="I107" s="122"/>
    </row>
    <row r="108" customFormat="false" ht="15" hidden="false" customHeight="false" outlineLevel="0" collapsed="false">
      <c r="A108" s="102" t="s">
        <v>387</v>
      </c>
      <c r="B108" s="72"/>
      <c r="C108" s="72"/>
      <c r="D108" s="72"/>
      <c r="E108" s="73"/>
      <c r="F108" s="100" t="s">
        <v>388</v>
      </c>
      <c r="G108" s="122"/>
      <c r="H108" s="122"/>
      <c r="I108" s="122"/>
    </row>
    <row r="109" customFormat="false" ht="14.25" hidden="false" customHeight="false" outlineLevel="0" collapsed="false">
      <c r="A109" s="102" t="s">
        <v>389</v>
      </c>
      <c r="B109" s="98"/>
      <c r="C109" s="98"/>
      <c r="D109" s="98"/>
      <c r="E109" s="99"/>
      <c r="F109" s="100" t="s">
        <v>390</v>
      </c>
      <c r="G109" s="122"/>
      <c r="H109" s="122"/>
      <c r="I109" s="122"/>
    </row>
    <row r="110" customFormat="false" ht="15" hidden="false" customHeight="false" outlineLevel="0" collapsed="false">
      <c r="A110" s="71" t="s">
        <v>391</v>
      </c>
      <c r="B110" s="72"/>
      <c r="C110" s="72"/>
      <c r="D110" s="72"/>
      <c r="E110" s="73"/>
      <c r="F110" s="74" t="n">
        <v>72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4.25" hidden="false" customHeight="false" outlineLevel="0" collapsed="false">
      <c r="A111" s="102" t="s">
        <v>392</v>
      </c>
      <c r="B111" s="98"/>
      <c r="C111" s="98"/>
      <c r="D111" s="98"/>
      <c r="E111" s="99"/>
      <c r="F111" s="100" t="n">
        <v>72.01</v>
      </c>
      <c r="G111" s="122" t="n">
        <f aca="false">G112</f>
        <v>0</v>
      </c>
      <c r="H111" s="122" t="n">
        <f aca="false">H112</f>
        <v>0</v>
      </c>
      <c r="I111" s="122" t="n">
        <f aca="false">I112</f>
        <v>0</v>
      </c>
    </row>
    <row r="112" customFormat="false" ht="15" hidden="false" customHeight="false" outlineLevel="0" collapsed="false">
      <c r="A112" s="102" t="s">
        <v>393</v>
      </c>
      <c r="B112" s="72"/>
      <c r="C112" s="72"/>
      <c r="D112" s="72"/>
      <c r="E112" s="73"/>
      <c r="F112" s="100" t="s">
        <v>394</v>
      </c>
      <c r="G112" s="122"/>
      <c r="H112" s="122"/>
      <c r="I112" s="122"/>
    </row>
    <row r="115" customFormat="false" ht="15" hidden="false" customHeight="false" outlineLevel="0" collapsed="false">
      <c r="D115" s="1" t="s">
        <v>395</v>
      </c>
      <c r="E115" s="1"/>
      <c r="F115" s="1"/>
      <c r="G115" s="1"/>
      <c r="H115" s="1" t="s">
        <v>243</v>
      </c>
      <c r="I115" s="1"/>
      <c r="J115" s="1"/>
      <c r="K115" s="1"/>
    </row>
    <row r="116" customFormat="false" ht="15" hidden="false" customHeight="false" outlineLevel="0" collapsed="false">
      <c r="D116" s="1" t="s">
        <v>396</v>
      </c>
      <c r="E116" s="1"/>
      <c r="F116" s="1"/>
      <c r="G116" s="1"/>
      <c r="H116" s="1" t="s">
        <v>397</v>
      </c>
      <c r="I116" s="1"/>
      <c r="J116" s="1"/>
      <c r="K116" s="1"/>
    </row>
    <row r="117" customFormat="false" ht="15" hidden="false" customHeight="false" outlineLevel="0" collapsed="false">
      <c r="D117" s="1"/>
      <c r="E117" s="1"/>
      <c r="F117" s="1"/>
      <c r="G117" s="1"/>
      <c r="H117" s="1" t="s">
        <v>246</v>
      </c>
      <c r="I117" s="1"/>
      <c r="J117" s="1"/>
      <c r="K117" s="1"/>
    </row>
  </sheetData>
  <mergeCells count="11">
    <mergeCell ref="G1:I1"/>
    <mergeCell ref="G2:I2"/>
    <mergeCell ref="A16:E16"/>
    <mergeCell ref="H16:I16"/>
    <mergeCell ref="A26:E26"/>
    <mergeCell ref="A27:E27"/>
    <mergeCell ref="A51:E51"/>
    <mergeCell ref="A52:E52"/>
    <mergeCell ref="A53:E53"/>
    <mergeCell ref="A54:E54"/>
    <mergeCell ref="A60:E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7" min="7" style="0" width="8.85"/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44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5" hidden="false" customHeight="false" outlineLevel="0" collapsed="false">
      <c r="A14" s="4" t="s">
        <v>740</v>
      </c>
      <c r="B14" s="4"/>
      <c r="C14" s="4"/>
      <c r="D14" s="4"/>
      <c r="E14" s="4"/>
      <c r="F14" s="4"/>
      <c r="G14" s="4"/>
      <c r="H14" s="113"/>
      <c r="I14" s="56"/>
    </row>
    <row r="15" customFormat="false" ht="15" hidden="false" customHeight="false" outlineLevel="0" collapsed="false">
      <c r="A15" s="4" t="s">
        <v>743</v>
      </c>
      <c r="B15" s="56"/>
      <c r="C15" s="56"/>
      <c r="D15" s="56"/>
      <c r="E15" s="56"/>
      <c r="F15" s="56"/>
      <c r="G15" s="56"/>
      <c r="H15" s="112"/>
      <c r="I15" s="56"/>
    </row>
    <row r="16" s="101" customFormat="true" ht="15" hidden="false" customHeight="false" outlineLevel="0" collapsed="false">
      <c r="A16" s="4"/>
      <c r="B16" s="4"/>
      <c r="C16" s="4" t="s">
        <v>745</v>
      </c>
      <c r="D16" s="4"/>
      <c r="E16" s="4"/>
      <c r="F16" s="4"/>
      <c r="G16" s="4"/>
      <c r="H16" s="113"/>
      <c r="I16" s="4"/>
    </row>
    <row r="17" s="101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  <c r="H17" s="113"/>
      <c r="I17" s="4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114"/>
      <c r="G18" s="114"/>
      <c r="H18" s="112"/>
      <c r="I18" s="56" t="s">
        <v>255</v>
      </c>
    </row>
    <row r="19" customFormat="false" ht="15" hidden="false" customHeight="false" outlineLevel="0" collapsed="false">
      <c r="A19" s="115" t="s">
        <v>256</v>
      </c>
      <c r="B19" s="115"/>
      <c r="C19" s="115"/>
      <c r="D19" s="115"/>
      <c r="E19" s="115"/>
      <c r="F19" s="115" t="s">
        <v>257</v>
      </c>
      <c r="G19" s="63" t="s">
        <v>258</v>
      </c>
      <c r="H19" s="64" t="s">
        <v>259</v>
      </c>
      <c r="I19" s="64"/>
    </row>
    <row r="20" customFormat="false" ht="26.25" hidden="false" customHeight="false" outlineLevel="0" collapsed="false">
      <c r="A20" s="116"/>
      <c r="B20" s="117"/>
      <c r="C20" s="117"/>
      <c r="D20" s="117"/>
      <c r="E20" s="117"/>
      <c r="F20" s="68"/>
      <c r="G20" s="68" t="n">
        <v>2010</v>
      </c>
      <c r="H20" s="69" t="n">
        <v>2011</v>
      </c>
      <c r="I20" s="70" t="s">
        <v>260</v>
      </c>
    </row>
    <row r="21" customFormat="false" ht="15" hidden="false" customHeight="false" outlineLevel="0" collapsed="false">
      <c r="A21" s="71" t="s">
        <v>261</v>
      </c>
      <c r="B21" s="72"/>
      <c r="C21" s="72"/>
      <c r="D21" s="72"/>
      <c r="E21" s="73"/>
      <c r="F21" s="74"/>
      <c r="G21" s="75" t="n">
        <f aca="false">G22+G106</f>
        <v>76.41</v>
      </c>
      <c r="H21" s="75" t="n">
        <f aca="false">H22+H106</f>
        <v>78.69</v>
      </c>
      <c r="I21" s="75" t="n">
        <f aca="false">I22+I106</f>
        <v>5.99</v>
      </c>
    </row>
    <row r="22" customFormat="false" ht="15" hidden="false" customHeight="false" outlineLevel="0" collapsed="false">
      <c r="A22" s="71" t="s">
        <v>262</v>
      </c>
      <c r="B22" s="72"/>
      <c r="C22" s="72"/>
      <c r="D22" s="72"/>
      <c r="E22" s="73"/>
      <c r="F22" s="74"/>
      <c r="G22" s="75" t="n">
        <f aca="false">G23+G96+G100</f>
        <v>76.41</v>
      </c>
      <c r="H22" s="75" t="n">
        <f aca="false">H23+H96+H100</f>
        <v>78.69</v>
      </c>
      <c r="I22" s="75" t="n">
        <f aca="false">I23+I96+I100</f>
        <v>5.99</v>
      </c>
    </row>
    <row r="23" customFormat="false" ht="15" hidden="false" customHeight="false" outlineLevel="0" collapsed="false">
      <c r="A23" s="71" t="s">
        <v>263</v>
      </c>
      <c r="B23" s="72"/>
      <c r="C23" s="72"/>
      <c r="D23" s="72"/>
      <c r="E23" s="73"/>
      <c r="F23" s="74"/>
      <c r="G23" s="75" t="n">
        <f aca="false">G24+G25+G69+G74+G76+G78+G82+G85+G90</f>
        <v>76.41</v>
      </c>
      <c r="H23" s="75" t="n">
        <f aca="false">H24+H25+H69+H74+H76+H78+H82+H85+H90</f>
        <v>78.69</v>
      </c>
      <c r="I23" s="75" t="n">
        <f aca="false">I24+I25+I69+I74+I76+I78+I82+I85+I90</f>
        <v>5.99</v>
      </c>
    </row>
    <row r="24" customFormat="false" ht="15" hidden="false" customHeight="false" outlineLevel="0" collapsed="false">
      <c r="A24" s="71" t="s">
        <v>264</v>
      </c>
      <c r="B24" s="72"/>
      <c r="C24" s="72"/>
      <c r="D24" s="72"/>
      <c r="E24" s="73"/>
      <c r="F24" s="74" t="n">
        <v>10</v>
      </c>
      <c r="G24" s="75" t="n">
        <v>66.75</v>
      </c>
      <c r="H24" s="75" t="n">
        <v>70.7</v>
      </c>
      <c r="I24" s="75"/>
    </row>
    <row r="25" customFormat="false" ht="15" hidden="false" customHeight="false" outlineLevel="0" collapsed="false">
      <c r="A25" s="118" t="s">
        <v>265</v>
      </c>
      <c r="B25" s="119"/>
      <c r="C25" s="119"/>
      <c r="D25" s="119"/>
      <c r="E25" s="120"/>
      <c r="F25" s="115" t="n">
        <v>20</v>
      </c>
      <c r="G25" s="75" t="n">
        <f aca="false">G26+G37+G38+G40+G43+G47+G50+G51+G52+G53+G54+G55+G56+G57+G58+G59+G60+G63+G64</f>
        <v>9.66</v>
      </c>
      <c r="H25" s="75" t="n">
        <f aca="false">H26+H37+H38+H40+H43+H47+H50+H51+H52+H53+H54+H55+H56+H57+H58+H59+H60+H63+H64</f>
        <v>7.99</v>
      </c>
      <c r="I25" s="75" t="n">
        <f aca="false">I26+I37+I38+I40+I43+I47+I50+I51+I52+I53+I54+I55+I56+I57+I58+I59+I60+I63+I64</f>
        <v>5.99</v>
      </c>
    </row>
    <row r="26" customFormat="false" ht="15" hidden="false" customHeight="false" outlineLevel="0" collapsed="false">
      <c r="A26" s="121" t="s">
        <v>266</v>
      </c>
      <c r="B26" s="119"/>
      <c r="C26" s="119"/>
      <c r="D26" s="119"/>
      <c r="E26" s="120"/>
      <c r="F26" s="115" t="n">
        <v>20.01</v>
      </c>
      <c r="G26" s="75" t="n">
        <f aca="false">SUM(G27:G36)</f>
        <v>1.81</v>
      </c>
      <c r="H26" s="75" t="n">
        <f aca="false">SUM(H27:H36)</f>
        <v>0.6</v>
      </c>
      <c r="I26" s="75" t="n">
        <f aca="false">SUM(I27:I36)</f>
        <v>0</v>
      </c>
    </row>
    <row r="27" customFormat="false" ht="14.25" hidden="false" customHeight="false" outlineLevel="0" collapsed="false">
      <c r="A27" s="102" t="s">
        <v>267</v>
      </c>
      <c r="B27" s="98"/>
      <c r="C27" s="98"/>
      <c r="D27" s="98"/>
      <c r="E27" s="99"/>
      <c r="F27" s="100" t="s">
        <v>268</v>
      </c>
      <c r="G27" s="122" t="n">
        <v>0.31</v>
      </c>
      <c r="H27" s="122"/>
      <c r="I27" s="122"/>
    </row>
    <row r="28" customFormat="false" ht="14.25" hidden="false" customHeight="false" outlineLevel="0" collapsed="false">
      <c r="A28" s="102" t="s">
        <v>269</v>
      </c>
      <c r="B28" s="98"/>
      <c r="C28" s="98"/>
      <c r="D28" s="98"/>
      <c r="E28" s="99"/>
      <c r="F28" s="100" t="s">
        <v>270</v>
      </c>
      <c r="G28" s="122" t="n">
        <v>1.02</v>
      </c>
      <c r="H28" s="122" t="n">
        <v>0.1</v>
      </c>
      <c r="I28" s="122"/>
    </row>
    <row r="29" customFormat="false" ht="14.25" hidden="false" customHeight="false" outlineLevel="0" collapsed="false">
      <c r="A29" s="102" t="s">
        <v>271</v>
      </c>
      <c r="B29" s="98"/>
      <c r="C29" s="98"/>
      <c r="D29" s="98"/>
      <c r="E29" s="99"/>
      <c r="F29" s="100" t="s">
        <v>272</v>
      </c>
      <c r="G29" s="122"/>
      <c r="H29" s="122"/>
      <c r="I29" s="122"/>
    </row>
    <row r="30" customFormat="false" ht="14.25" hidden="false" customHeight="false" outlineLevel="0" collapsed="false">
      <c r="A30" s="102" t="s">
        <v>273</v>
      </c>
      <c r="B30" s="98"/>
      <c r="C30" s="98"/>
      <c r="D30" s="98"/>
      <c r="E30" s="99"/>
      <c r="F30" s="100" t="s">
        <v>274</v>
      </c>
      <c r="G30" s="122"/>
      <c r="H30" s="122"/>
      <c r="I30" s="122"/>
    </row>
    <row r="31" customFormat="false" ht="14.25" hidden="false" customHeight="false" outlineLevel="0" collapsed="false">
      <c r="A31" s="102" t="s">
        <v>275</v>
      </c>
      <c r="B31" s="98"/>
      <c r="C31" s="98"/>
      <c r="D31" s="98"/>
      <c r="E31" s="99"/>
      <c r="F31" s="100" t="s">
        <v>276</v>
      </c>
      <c r="G31" s="122"/>
      <c r="H31" s="122"/>
      <c r="I31" s="122"/>
    </row>
    <row r="32" customFormat="false" ht="14.25" hidden="false" customHeight="false" outlineLevel="0" collapsed="false">
      <c r="A32" s="102" t="s">
        <v>277</v>
      </c>
      <c r="B32" s="98"/>
      <c r="C32" s="98"/>
      <c r="D32" s="98"/>
      <c r="E32" s="99"/>
      <c r="F32" s="100" t="s">
        <v>278</v>
      </c>
      <c r="G32" s="122"/>
      <c r="H32" s="122"/>
      <c r="I32" s="122"/>
    </row>
    <row r="33" customFormat="false" ht="14.25" hidden="false" customHeight="false" outlineLevel="0" collapsed="false">
      <c r="A33" s="102" t="s">
        <v>279</v>
      </c>
      <c r="B33" s="98"/>
      <c r="C33" s="98"/>
      <c r="D33" s="98"/>
      <c r="E33" s="99"/>
      <c r="F33" s="100" t="n">
        <v>20.0107</v>
      </c>
      <c r="G33" s="122"/>
      <c r="H33" s="122"/>
      <c r="I33" s="122"/>
    </row>
    <row r="34" customFormat="false" ht="14.25" hidden="false" customHeight="false" outlineLevel="0" collapsed="false">
      <c r="A34" s="102" t="s">
        <v>281</v>
      </c>
      <c r="B34" s="98"/>
      <c r="C34" s="98"/>
      <c r="D34" s="98"/>
      <c r="E34" s="99"/>
      <c r="F34" s="126" t="s">
        <v>282</v>
      </c>
      <c r="G34" s="122"/>
      <c r="H34" s="122"/>
      <c r="I34" s="122"/>
    </row>
    <row r="35" customFormat="false" ht="14.25" hidden="false" customHeight="false" outlineLevel="0" collapsed="false">
      <c r="A35" s="102" t="s">
        <v>283</v>
      </c>
      <c r="B35" s="98"/>
      <c r="C35" s="98"/>
      <c r="D35" s="98"/>
      <c r="E35" s="99"/>
      <c r="F35" s="126" t="s">
        <v>284</v>
      </c>
      <c r="G35" s="122" t="n">
        <v>0.48</v>
      </c>
      <c r="H35" s="122" t="n">
        <v>0.5</v>
      </c>
      <c r="I35" s="122"/>
    </row>
    <row r="36" customFormat="false" ht="14.25" hidden="false" customHeight="false" outlineLevel="0" collapsed="false">
      <c r="A36" s="102" t="s">
        <v>285</v>
      </c>
      <c r="B36" s="98"/>
      <c r="C36" s="98"/>
      <c r="D36" s="98"/>
      <c r="E36" s="99"/>
      <c r="F36" s="126" t="s">
        <v>286</v>
      </c>
      <c r="G36" s="122"/>
      <c r="H36" s="122"/>
      <c r="I36" s="122"/>
    </row>
    <row r="37" customFormat="false" ht="15" hidden="false" customHeight="false" outlineLevel="0" collapsed="false">
      <c r="A37" s="71" t="s">
        <v>287</v>
      </c>
      <c r="B37" s="72"/>
      <c r="C37" s="72"/>
      <c r="D37" s="72"/>
      <c r="E37" s="73"/>
      <c r="F37" s="127" t="n">
        <v>20.02</v>
      </c>
      <c r="G37" s="75"/>
      <c r="H37" s="75"/>
      <c r="I37" s="75"/>
    </row>
    <row r="38" customFormat="false" ht="15" hidden="false" customHeight="false" outlineLevel="0" collapsed="false">
      <c r="A38" s="71" t="s">
        <v>288</v>
      </c>
      <c r="B38" s="72"/>
      <c r="C38" s="72"/>
      <c r="D38" s="72"/>
      <c r="E38" s="73"/>
      <c r="F38" s="127" t="n">
        <v>20.03</v>
      </c>
      <c r="G38" s="75" t="n">
        <f aca="false">G39</f>
        <v>7.85</v>
      </c>
      <c r="H38" s="75" t="n">
        <f aca="false">H39</f>
        <v>7.19</v>
      </c>
      <c r="I38" s="75" t="n">
        <f aca="false">I39</f>
        <v>5.99</v>
      </c>
    </row>
    <row r="39" customFormat="false" ht="15" hidden="false" customHeight="false" outlineLevel="0" collapsed="false">
      <c r="A39" s="102" t="s">
        <v>289</v>
      </c>
      <c r="B39" s="72"/>
      <c r="C39" s="72"/>
      <c r="D39" s="72"/>
      <c r="E39" s="73"/>
      <c r="F39" s="126" t="s">
        <v>290</v>
      </c>
      <c r="G39" s="122" t="n">
        <v>7.85</v>
      </c>
      <c r="H39" s="122" t="n">
        <v>7.19</v>
      </c>
      <c r="I39" s="122" t="n">
        <v>5.99</v>
      </c>
    </row>
    <row r="40" customFormat="false" ht="15" hidden="false" customHeight="false" outlineLevel="0" collapsed="false">
      <c r="A40" s="71" t="s">
        <v>291</v>
      </c>
      <c r="B40" s="72"/>
      <c r="C40" s="72"/>
      <c r="D40" s="72"/>
      <c r="E40" s="73"/>
      <c r="F40" s="127" t="n">
        <v>20.04</v>
      </c>
      <c r="G40" s="75" t="n">
        <f aca="false">G41+G42</f>
        <v>0</v>
      </c>
      <c r="H40" s="75" t="n">
        <f aca="false">H41+H42</f>
        <v>0.2</v>
      </c>
      <c r="I40" s="75" t="n">
        <f aca="false">I41+I42</f>
        <v>0</v>
      </c>
    </row>
    <row r="41" customFormat="false" ht="15" hidden="false" customHeight="false" outlineLevel="0" collapsed="false">
      <c r="A41" s="102" t="s">
        <v>292</v>
      </c>
      <c r="B41" s="72"/>
      <c r="C41" s="72"/>
      <c r="D41" s="72"/>
      <c r="E41" s="73"/>
      <c r="F41" s="126" t="s">
        <v>293</v>
      </c>
      <c r="G41" s="122"/>
      <c r="H41" s="122" t="n">
        <v>0.1</v>
      </c>
      <c r="I41" s="122"/>
    </row>
    <row r="42" customFormat="false" ht="15" hidden="false" customHeight="false" outlineLevel="0" collapsed="false">
      <c r="A42" s="102" t="s">
        <v>294</v>
      </c>
      <c r="B42" s="72"/>
      <c r="C42" s="72"/>
      <c r="D42" s="72"/>
      <c r="E42" s="73"/>
      <c r="F42" s="126" t="s">
        <v>295</v>
      </c>
      <c r="G42" s="122"/>
      <c r="H42" s="122" t="n">
        <v>0.1</v>
      </c>
      <c r="I42" s="122"/>
    </row>
    <row r="43" customFormat="false" ht="15" hidden="false" customHeight="false" outlineLevel="0" collapsed="false">
      <c r="A43" s="71" t="s">
        <v>296</v>
      </c>
      <c r="B43" s="72"/>
      <c r="C43" s="72"/>
      <c r="D43" s="72"/>
      <c r="E43" s="73"/>
      <c r="F43" s="127" t="n">
        <v>20.05</v>
      </c>
      <c r="G43" s="75" t="n">
        <f aca="false">G44+G45+G46</f>
        <v>0</v>
      </c>
      <c r="H43" s="75" t="n">
        <f aca="false">H44+H45+H46</f>
        <v>0</v>
      </c>
      <c r="I43" s="75" t="n">
        <f aca="false">I44+I45+I46</f>
        <v>0</v>
      </c>
    </row>
    <row r="44" customFormat="false" ht="15" hidden="false" customHeight="false" outlineLevel="0" collapsed="false">
      <c r="A44" s="102" t="s">
        <v>297</v>
      </c>
      <c r="B44" s="72"/>
      <c r="C44" s="72"/>
      <c r="D44" s="72"/>
      <c r="E44" s="73"/>
      <c r="F44" s="126" t="s">
        <v>298</v>
      </c>
      <c r="G44" s="122"/>
      <c r="H44" s="122"/>
      <c r="I44" s="122"/>
    </row>
    <row r="45" customFormat="false" ht="15" hidden="false" customHeight="false" outlineLevel="0" collapsed="false">
      <c r="A45" s="102" t="s">
        <v>299</v>
      </c>
      <c r="B45" s="72"/>
      <c r="C45" s="72"/>
      <c r="D45" s="72"/>
      <c r="E45" s="73"/>
      <c r="F45" s="126" t="s">
        <v>300</v>
      </c>
      <c r="G45" s="122"/>
      <c r="H45" s="122"/>
      <c r="I45" s="122"/>
    </row>
    <row r="46" customFormat="false" ht="15" hidden="false" customHeight="false" outlineLevel="0" collapsed="false">
      <c r="A46" s="102" t="s">
        <v>520</v>
      </c>
      <c r="B46" s="72"/>
      <c r="C46" s="72"/>
      <c r="D46" s="72"/>
      <c r="E46" s="73"/>
      <c r="F46" s="126" t="s">
        <v>302</v>
      </c>
      <c r="G46" s="122"/>
      <c r="H46" s="122"/>
      <c r="I46" s="122"/>
    </row>
    <row r="47" customFormat="false" ht="15" hidden="false" customHeight="false" outlineLevel="0" collapsed="false">
      <c r="A47" s="71" t="s">
        <v>303</v>
      </c>
      <c r="B47" s="72"/>
      <c r="C47" s="72"/>
      <c r="D47" s="72"/>
      <c r="E47" s="73"/>
      <c r="F47" s="127" t="n">
        <v>20.06</v>
      </c>
      <c r="G47" s="75" t="n">
        <f aca="false">G48+G49</f>
        <v>0</v>
      </c>
      <c r="H47" s="75" t="n">
        <f aca="false">H48+H49</f>
        <v>0</v>
      </c>
      <c r="I47" s="75" t="n">
        <f aca="false">I48+I49</f>
        <v>0</v>
      </c>
    </row>
    <row r="48" customFormat="false" ht="15" hidden="false" customHeight="false" outlineLevel="0" collapsed="false">
      <c r="A48" s="102" t="s">
        <v>303</v>
      </c>
      <c r="B48" s="72"/>
      <c r="C48" s="72"/>
      <c r="D48" s="72"/>
      <c r="E48" s="73"/>
      <c r="F48" s="126" t="s">
        <v>304</v>
      </c>
      <c r="G48" s="122"/>
      <c r="H48" s="122"/>
      <c r="I48" s="122"/>
    </row>
    <row r="49" customFormat="false" ht="15" hidden="false" customHeight="false" outlineLevel="0" collapsed="false">
      <c r="A49" s="102" t="s">
        <v>305</v>
      </c>
      <c r="B49" s="72"/>
      <c r="C49" s="72"/>
      <c r="D49" s="72"/>
      <c r="E49" s="73"/>
      <c r="F49" s="126" t="s">
        <v>306</v>
      </c>
      <c r="G49" s="122"/>
      <c r="H49" s="122"/>
      <c r="I49" s="122"/>
    </row>
    <row r="50" customFormat="false" ht="15" hidden="false" customHeight="false" outlineLevel="0" collapsed="false">
      <c r="A50" s="71" t="s">
        <v>307</v>
      </c>
      <c r="B50" s="72"/>
      <c r="C50" s="72"/>
      <c r="D50" s="72"/>
      <c r="E50" s="73"/>
      <c r="F50" s="127" t="n">
        <v>20.11</v>
      </c>
      <c r="G50" s="75"/>
      <c r="H50" s="75"/>
      <c r="I50" s="75"/>
    </row>
    <row r="51" customFormat="false" ht="15" hidden="false" customHeight="false" outlineLevel="0" collapsed="false">
      <c r="A51" s="121" t="s">
        <v>308</v>
      </c>
      <c r="B51" s="119"/>
      <c r="C51" s="119"/>
      <c r="D51" s="119"/>
      <c r="E51" s="120"/>
      <c r="F51" s="129" t="n">
        <v>20.12</v>
      </c>
      <c r="G51" s="75"/>
      <c r="H51" s="75"/>
      <c r="I51" s="75"/>
    </row>
    <row r="52" customFormat="false" ht="15" hidden="false" customHeight="false" outlineLevel="0" collapsed="false">
      <c r="A52" s="121" t="s">
        <v>309</v>
      </c>
      <c r="B52" s="119"/>
      <c r="C52" s="119"/>
      <c r="D52" s="119"/>
      <c r="E52" s="120"/>
      <c r="F52" s="129" t="n">
        <v>20.13</v>
      </c>
      <c r="G52" s="75"/>
      <c r="H52" s="75"/>
      <c r="I52" s="75"/>
    </row>
    <row r="53" customFormat="false" ht="15" hidden="false" customHeight="false" outlineLevel="0" collapsed="false">
      <c r="A53" s="121" t="s">
        <v>310</v>
      </c>
      <c r="B53" s="119"/>
      <c r="C53" s="119"/>
      <c r="D53" s="119"/>
      <c r="E53" s="120"/>
      <c r="F53" s="129" t="n">
        <v>20.14</v>
      </c>
      <c r="G53" s="75"/>
      <c r="H53" s="75"/>
      <c r="I53" s="75"/>
    </row>
    <row r="54" customFormat="false" ht="28.35" hidden="false" customHeight="true" outlineLevel="0" collapsed="false">
      <c r="A54" s="125" t="s">
        <v>311</v>
      </c>
      <c r="B54" s="125"/>
      <c r="C54" s="125"/>
      <c r="D54" s="125"/>
      <c r="E54" s="125"/>
      <c r="F54" s="129" t="n">
        <v>20.15</v>
      </c>
      <c r="G54" s="75"/>
      <c r="H54" s="75"/>
      <c r="I54" s="75"/>
    </row>
    <row r="55" customFormat="false" ht="14.85" hidden="false" customHeight="true" outlineLevel="0" collapsed="false">
      <c r="A55" s="125" t="s">
        <v>312</v>
      </c>
      <c r="B55" s="125"/>
      <c r="C55" s="125"/>
      <c r="D55" s="125"/>
      <c r="E55" s="125"/>
      <c r="F55" s="129" t="n">
        <v>20.16</v>
      </c>
      <c r="G55" s="75"/>
      <c r="H55" s="75"/>
      <c r="I55" s="75"/>
    </row>
    <row r="56" customFormat="false" ht="41.85" hidden="false" customHeight="true" outlineLevel="0" collapsed="false">
      <c r="A56" s="125" t="s">
        <v>313</v>
      </c>
      <c r="B56" s="125"/>
      <c r="C56" s="125"/>
      <c r="D56" s="125"/>
      <c r="E56" s="125"/>
      <c r="F56" s="115" t="n">
        <v>20.19</v>
      </c>
      <c r="G56" s="75"/>
      <c r="H56" s="75"/>
      <c r="I56" s="75"/>
    </row>
    <row r="57" customFormat="false" ht="28.35" hidden="false" customHeight="true" outlineLevel="0" collapsed="false">
      <c r="A57" s="125" t="s">
        <v>314</v>
      </c>
      <c r="B57" s="125"/>
      <c r="C57" s="125"/>
      <c r="D57" s="125"/>
      <c r="E57" s="125"/>
      <c r="F57" s="130" t="n">
        <v>20.2</v>
      </c>
      <c r="G57" s="75"/>
      <c r="H57" s="75"/>
      <c r="I57" s="75"/>
    </row>
    <row r="58" customFormat="false" ht="15" hidden="false" customHeight="false" outlineLevel="0" collapsed="false">
      <c r="A58" s="116" t="s">
        <v>315</v>
      </c>
      <c r="B58" s="117"/>
      <c r="C58" s="117"/>
      <c r="D58" s="117"/>
      <c r="E58" s="117"/>
      <c r="F58" s="68" t="n">
        <v>20.22</v>
      </c>
      <c r="G58" s="75"/>
      <c r="H58" s="75"/>
      <c r="I58" s="75"/>
    </row>
    <row r="59" customFormat="false" ht="15" hidden="false" customHeight="false" outlineLevel="0" collapsed="false">
      <c r="A59" s="116" t="s">
        <v>316</v>
      </c>
      <c r="B59" s="117"/>
      <c r="C59" s="117"/>
      <c r="D59" s="117"/>
      <c r="E59" s="117"/>
      <c r="F59" s="68" t="n">
        <v>20.23</v>
      </c>
      <c r="G59" s="75"/>
      <c r="H59" s="75"/>
      <c r="I59" s="75"/>
    </row>
    <row r="60" customFormat="false" ht="15" hidden="false" customHeight="false" outlineLevel="0" collapsed="false">
      <c r="A60" s="116" t="s">
        <v>317</v>
      </c>
      <c r="B60" s="117"/>
      <c r="C60" s="117"/>
      <c r="D60" s="117"/>
      <c r="E60" s="117"/>
      <c r="F60" s="68" t="n">
        <v>20.24</v>
      </c>
      <c r="G60" s="75" t="n">
        <f aca="false">G61+G62</f>
        <v>0</v>
      </c>
      <c r="H60" s="75" t="n">
        <f aca="false">H61+H62</f>
        <v>0</v>
      </c>
      <c r="I60" s="75" t="n">
        <f aca="false">I61+I62</f>
        <v>0</v>
      </c>
    </row>
    <row r="61" customFormat="false" ht="14.25" hidden="false" customHeight="false" outlineLevel="0" collapsed="false">
      <c r="A61" s="131" t="s">
        <v>318</v>
      </c>
      <c r="B61" s="132"/>
      <c r="C61" s="132"/>
      <c r="D61" s="132"/>
      <c r="E61" s="132"/>
      <c r="F61" s="133" t="s">
        <v>319</v>
      </c>
      <c r="G61" s="122"/>
      <c r="H61" s="122"/>
      <c r="I61" s="122"/>
    </row>
    <row r="62" customFormat="false" ht="14.25" hidden="false" customHeight="false" outlineLevel="0" collapsed="false">
      <c r="A62" s="131" t="s">
        <v>320</v>
      </c>
      <c r="B62" s="132"/>
      <c r="C62" s="132"/>
      <c r="D62" s="132"/>
      <c r="E62" s="132"/>
      <c r="F62" s="133" t="s">
        <v>321</v>
      </c>
      <c r="G62" s="122"/>
      <c r="H62" s="122"/>
      <c r="I62" s="122"/>
    </row>
    <row r="63" customFormat="false" ht="41.85" hidden="false" customHeight="true" outlineLevel="0" collapsed="false">
      <c r="A63" s="125" t="s">
        <v>322</v>
      </c>
      <c r="B63" s="125"/>
      <c r="C63" s="125"/>
      <c r="D63" s="125"/>
      <c r="E63" s="125"/>
      <c r="F63" s="68" t="n">
        <v>20.25</v>
      </c>
      <c r="G63" s="75"/>
      <c r="H63" s="75"/>
      <c r="I63" s="75"/>
    </row>
    <row r="64" customFormat="false" ht="15" hidden="false" customHeight="false" outlineLevel="0" collapsed="false">
      <c r="A64" s="71" t="s">
        <v>323</v>
      </c>
      <c r="B64" s="72"/>
      <c r="C64" s="72"/>
      <c r="D64" s="72"/>
      <c r="E64" s="73"/>
      <c r="F64" s="74" t="s">
        <v>324</v>
      </c>
      <c r="G64" s="75" t="n">
        <f aca="false">G65+G66+G67+G68</f>
        <v>0</v>
      </c>
      <c r="H64" s="75" t="n">
        <f aca="false">H65+H66+H67+H68</f>
        <v>0</v>
      </c>
      <c r="I64" s="75" t="n">
        <f aca="false">I65+I66+I67+I68</f>
        <v>0</v>
      </c>
    </row>
    <row r="65" customFormat="false" ht="14.25" hidden="false" customHeight="false" outlineLevel="0" collapsed="false">
      <c r="A65" s="102" t="s">
        <v>325</v>
      </c>
      <c r="B65" s="98"/>
      <c r="C65" s="98"/>
      <c r="D65" s="98"/>
      <c r="E65" s="99"/>
      <c r="F65" s="100" t="s">
        <v>326</v>
      </c>
      <c r="G65" s="122"/>
      <c r="H65" s="122"/>
      <c r="I65" s="122"/>
    </row>
    <row r="66" customFormat="false" ht="14.25" hidden="false" customHeight="false" outlineLevel="0" collapsed="false">
      <c r="A66" s="102" t="s">
        <v>327</v>
      </c>
      <c r="B66" s="98"/>
      <c r="C66" s="98"/>
      <c r="D66" s="98"/>
      <c r="E66" s="99"/>
      <c r="F66" s="100" t="s">
        <v>328</v>
      </c>
      <c r="G66" s="122"/>
      <c r="H66" s="122"/>
      <c r="I66" s="122"/>
    </row>
    <row r="67" customFormat="false" ht="14.25" hidden="false" customHeight="false" outlineLevel="0" collapsed="false">
      <c r="A67" s="102" t="s">
        <v>329</v>
      </c>
      <c r="B67" s="98"/>
      <c r="C67" s="98"/>
      <c r="D67" s="98"/>
      <c r="E67" s="99"/>
      <c r="F67" s="100" t="s">
        <v>330</v>
      </c>
      <c r="G67" s="122"/>
      <c r="H67" s="122"/>
      <c r="I67" s="122"/>
    </row>
    <row r="68" customFormat="false" ht="14.25" hidden="false" customHeight="false" outlineLevel="0" collapsed="false">
      <c r="A68" s="102" t="s">
        <v>331</v>
      </c>
      <c r="B68" s="98"/>
      <c r="C68" s="98"/>
      <c r="D68" s="98"/>
      <c r="E68" s="99"/>
      <c r="F68" s="100" t="s">
        <v>332</v>
      </c>
      <c r="G68" s="122"/>
      <c r="H68" s="122"/>
      <c r="I68" s="122"/>
    </row>
    <row r="69" customFormat="false" ht="15" hidden="false" customHeight="false" outlineLevel="0" collapsed="false">
      <c r="A69" s="71" t="s">
        <v>333</v>
      </c>
      <c r="B69" s="72"/>
      <c r="C69" s="72"/>
      <c r="D69" s="72"/>
      <c r="E69" s="73"/>
      <c r="F69" s="74" t="n">
        <v>30</v>
      </c>
      <c r="G69" s="75" t="n">
        <f aca="false">G70+G71+G72</f>
        <v>0</v>
      </c>
      <c r="H69" s="75" t="n">
        <f aca="false">H70+H71+H72</f>
        <v>0</v>
      </c>
      <c r="I69" s="75" t="n">
        <f aca="false">I70+I71+I72</f>
        <v>0</v>
      </c>
    </row>
    <row r="70" customFormat="false" ht="15" hidden="false" customHeight="false" outlineLevel="0" collapsed="false">
      <c r="A70" s="71" t="s">
        <v>334</v>
      </c>
      <c r="B70" s="72"/>
      <c r="C70" s="72"/>
      <c r="D70" s="72"/>
      <c r="E70" s="73"/>
      <c r="F70" s="74" t="n">
        <v>30.01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5</v>
      </c>
      <c r="B71" s="72"/>
      <c r="C71" s="72"/>
      <c r="D71" s="72"/>
      <c r="E71" s="73"/>
      <c r="F71" s="74" t="n">
        <v>30.02</v>
      </c>
      <c r="G71" s="75" t="n">
        <f aca="false">G190+G306</f>
        <v>0</v>
      </c>
      <c r="H71" s="75" t="n">
        <f aca="false">H190+H306</f>
        <v>0</v>
      </c>
      <c r="I71" s="75" t="n">
        <f aca="false">I190+I306</f>
        <v>0</v>
      </c>
    </row>
    <row r="72" customFormat="false" ht="15" hidden="false" customHeight="false" outlineLevel="0" collapsed="false">
      <c r="A72" s="71" t="s">
        <v>336</v>
      </c>
      <c r="B72" s="72"/>
      <c r="C72" s="72"/>
      <c r="D72" s="72"/>
      <c r="E72" s="73"/>
      <c r="F72" s="74" t="n">
        <v>30.03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418</v>
      </c>
      <c r="B73" s="98"/>
      <c r="C73" s="98"/>
      <c r="D73" s="98"/>
      <c r="E73" s="99"/>
      <c r="F73" s="100" t="s">
        <v>419</v>
      </c>
      <c r="G73" s="122"/>
      <c r="H73" s="122"/>
      <c r="I73" s="122"/>
    </row>
    <row r="74" customFormat="false" ht="15" hidden="false" customHeight="false" outlineLevel="0" collapsed="false">
      <c r="A74" s="71" t="s">
        <v>337</v>
      </c>
      <c r="B74" s="72"/>
      <c r="C74" s="72"/>
      <c r="D74" s="72"/>
      <c r="E74" s="73"/>
      <c r="F74" s="74" t="n">
        <v>4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38</v>
      </c>
      <c r="B75" s="98"/>
      <c r="C75" s="98"/>
      <c r="D75" s="98"/>
      <c r="E75" s="99"/>
      <c r="F75" s="100" t="n">
        <v>40.03</v>
      </c>
      <c r="G75" s="122"/>
      <c r="H75" s="122"/>
      <c r="I75" s="122"/>
    </row>
    <row r="76" customFormat="false" ht="15" hidden="false" customHeight="false" outlineLevel="0" collapsed="false">
      <c r="A76" s="71" t="s">
        <v>340</v>
      </c>
      <c r="B76" s="72"/>
      <c r="C76" s="72"/>
      <c r="D76" s="72"/>
      <c r="E76" s="73"/>
      <c r="F76" s="74" t="n">
        <v>50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4.25" hidden="false" customHeight="false" outlineLevel="0" collapsed="false">
      <c r="A77" s="102" t="s">
        <v>341</v>
      </c>
      <c r="B77" s="98"/>
      <c r="C77" s="98"/>
      <c r="D77" s="98"/>
      <c r="E77" s="99"/>
      <c r="F77" s="100" t="n">
        <v>50.04</v>
      </c>
      <c r="G77" s="122"/>
      <c r="H77" s="122"/>
      <c r="I77" s="122"/>
    </row>
    <row r="78" customFormat="false" ht="15" hidden="false" customHeight="false" outlineLevel="0" collapsed="false">
      <c r="A78" s="71" t="s">
        <v>342</v>
      </c>
      <c r="B78" s="72"/>
      <c r="C78" s="72"/>
      <c r="D78" s="72"/>
      <c r="E78" s="73"/>
      <c r="F78" s="74" t="n">
        <v>51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5" hidden="false" customHeight="false" outlineLevel="0" collapsed="false">
      <c r="A79" s="71" t="s">
        <v>343</v>
      </c>
      <c r="B79" s="72"/>
      <c r="C79" s="72"/>
      <c r="D79" s="72"/>
      <c r="E79" s="73"/>
      <c r="F79" s="74" t="n">
        <v>51.01</v>
      </c>
      <c r="G79" s="75" t="n">
        <f aca="false">G80+G81</f>
        <v>0</v>
      </c>
      <c r="H79" s="75" t="n">
        <f aca="false">H80+H81</f>
        <v>0</v>
      </c>
      <c r="I79" s="75" t="n">
        <f aca="false">I80+I81</f>
        <v>0</v>
      </c>
    </row>
    <row r="80" customFormat="false" ht="15" hidden="false" customHeight="false" outlineLevel="0" collapsed="false">
      <c r="A80" s="71" t="s">
        <v>344</v>
      </c>
      <c r="B80" s="72"/>
      <c r="C80" s="72"/>
      <c r="D80" s="72"/>
      <c r="E80" s="73"/>
      <c r="F80" s="74" t="s">
        <v>345</v>
      </c>
      <c r="G80" s="75"/>
      <c r="H80" s="75"/>
      <c r="I80" s="75"/>
    </row>
    <row r="81" customFormat="false" ht="15" hidden="false" customHeight="false" outlineLevel="0" collapsed="false">
      <c r="A81" s="71" t="s">
        <v>420</v>
      </c>
      <c r="B81" s="72"/>
      <c r="C81" s="72"/>
      <c r="D81" s="72"/>
      <c r="E81" s="73"/>
      <c r="F81" s="74" t="s">
        <v>421</v>
      </c>
      <c r="G81" s="75"/>
      <c r="H81" s="75"/>
      <c r="I81" s="75"/>
    </row>
    <row r="82" customFormat="false" ht="15" hidden="false" customHeight="false" outlineLevel="0" collapsed="false">
      <c r="A82" s="71" t="s">
        <v>348</v>
      </c>
      <c r="B82" s="72"/>
      <c r="C82" s="72"/>
      <c r="D82" s="72"/>
      <c r="E82" s="73"/>
      <c r="F82" s="74" t="n">
        <v>55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5" hidden="false" customHeight="false" outlineLevel="0" collapsed="false">
      <c r="A83" s="71" t="s">
        <v>349</v>
      </c>
      <c r="B83" s="72"/>
      <c r="C83" s="72"/>
      <c r="D83" s="72"/>
      <c r="E83" s="73"/>
      <c r="F83" s="74" t="n">
        <v>55.01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4.25" hidden="false" customHeight="false" outlineLevel="0" collapsed="false">
      <c r="A84" s="102" t="s">
        <v>350</v>
      </c>
      <c r="B84" s="98"/>
      <c r="C84" s="98"/>
      <c r="D84" s="98"/>
      <c r="E84" s="99"/>
      <c r="F84" s="100" t="s">
        <v>351</v>
      </c>
      <c r="G84" s="122"/>
      <c r="H84" s="122"/>
      <c r="I84" s="122"/>
    </row>
    <row r="85" customFormat="false" ht="15" hidden="false" customHeight="false" outlineLevel="0" collapsed="false">
      <c r="A85" s="71" t="s">
        <v>352</v>
      </c>
      <c r="B85" s="72"/>
      <c r="C85" s="72"/>
      <c r="D85" s="72"/>
      <c r="E85" s="73"/>
      <c r="F85" s="74" t="n">
        <v>57</v>
      </c>
      <c r="G85" s="75" t="n">
        <f aca="false">G86+G87</f>
        <v>0</v>
      </c>
      <c r="H85" s="75" t="n">
        <f aca="false">H86+H87</f>
        <v>0</v>
      </c>
      <c r="I85" s="75" t="n">
        <f aca="false">I86+I87</f>
        <v>0</v>
      </c>
    </row>
    <row r="86" customFormat="false" ht="15" hidden="false" customHeight="false" outlineLevel="0" collapsed="false">
      <c r="A86" s="71" t="s">
        <v>353</v>
      </c>
      <c r="B86" s="72"/>
      <c r="C86" s="72"/>
      <c r="D86" s="72"/>
      <c r="E86" s="73"/>
      <c r="F86" s="74" t="n">
        <v>57.01</v>
      </c>
      <c r="G86" s="75" t="n">
        <f aca="false">G202+G318</f>
        <v>0</v>
      </c>
      <c r="H86" s="75" t="n">
        <f aca="false">H202+H318</f>
        <v>0</v>
      </c>
      <c r="I86" s="75" t="n">
        <f aca="false">I202+I318</f>
        <v>0</v>
      </c>
    </row>
    <row r="87" customFormat="false" ht="15" hidden="false" customHeight="false" outlineLevel="0" collapsed="false">
      <c r="A87" s="71" t="s">
        <v>354</v>
      </c>
      <c r="B87" s="72"/>
      <c r="C87" s="72"/>
      <c r="D87" s="72"/>
      <c r="E87" s="73"/>
      <c r="F87" s="74" t="n">
        <v>57.02</v>
      </c>
      <c r="G87" s="75" t="n">
        <f aca="false">G88+G89</f>
        <v>0</v>
      </c>
      <c r="H87" s="75" t="n">
        <f aca="false">H88+H89</f>
        <v>0</v>
      </c>
      <c r="I87" s="75" t="n">
        <f aca="false">I88+I89</f>
        <v>0</v>
      </c>
    </row>
    <row r="88" customFormat="false" ht="14.25" hidden="false" customHeight="false" outlineLevel="0" collapsed="false">
      <c r="A88" s="102" t="s">
        <v>355</v>
      </c>
      <c r="B88" s="98"/>
      <c r="C88" s="98"/>
      <c r="D88" s="98"/>
      <c r="E88" s="99"/>
      <c r="F88" s="100" t="s">
        <v>356</v>
      </c>
      <c r="G88" s="122"/>
      <c r="H88" s="122"/>
      <c r="I88" s="122"/>
    </row>
    <row r="89" customFormat="false" ht="14.25" hidden="false" customHeight="false" outlineLevel="0" collapsed="false">
      <c r="A89" s="102" t="s">
        <v>422</v>
      </c>
      <c r="B89" s="98"/>
      <c r="C89" s="98"/>
      <c r="D89" s="98"/>
      <c r="E89" s="99"/>
      <c r="F89" s="100" t="s">
        <v>456</v>
      </c>
      <c r="G89" s="122"/>
      <c r="H89" s="122"/>
      <c r="I89" s="122"/>
    </row>
    <row r="90" customFormat="false" ht="15" hidden="false" customHeight="false" outlineLevel="0" collapsed="false">
      <c r="A90" s="71" t="s">
        <v>357</v>
      </c>
      <c r="B90" s="72"/>
      <c r="C90" s="72"/>
      <c r="D90" s="72"/>
      <c r="E90" s="73"/>
      <c r="F90" s="74" t="n">
        <v>59</v>
      </c>
      <c r="G90" s="75" t="n">
        <f aca="false">SUM(G91:G95)</f>
        <v>0</v>
      </c>
      <c r="H90" s="75" t="n">
        <f aca="false">SUM(H91:H95)</f>
        <v>0</v>
      </c>
      <c r="I90" s="75" t="n">
        <f aca="false">SUM(I91:I95)</f>
        <v>0</v>
      </c>
    </row>
    <row r="91" customFormat="false" ht="14.25" hidden="false" customHeight="false" outlineLevel="0" collapsed="false">
      <c r="A91" s="102" t="s">
        <v>358</v>
      </c>
      <c r="B91" s="98"/>
      <c r="C91" s="98"/>
      <c r="D91" s="98"/>
      <c r="E91" s="99"/>
      <c r="F91" s="100" t="n">
        <v>59.01</v>
      </c>
      <c r="G91" s="122"/>
      <c r="H91" s="122"/>
      <c r="I91" s="122"/>
    </row>
    <row r="92" customFormat="false" ht="14.25" hidden="false" customHeight="false" outlineLevel="0" collapsed="false">
      <c r="A92" s="102" t="s">
        <v>359</v>
      </c>
      <c r="B92" s="98"/>
      <c r="C92" s="98"/>
      <c r="D92" s="98"/>
      <c r="E92" s="99"/>
      <c r="F92" s="100" t="n">
        <v>59.02</v>
      </c>
      <c r="G92" s="122"/>
      <c r="H92" s="122"/>
      <c r="I92" s="122"/>
    </row>
    <row r="93" customFormat="false" ht="14.25" hidden="false" customHeight="false" outlineLevel="0" collapsed="false">
      <c r="A93" s="102" t="s">
        <v>360</v>
      </c>
      <c r="B93" s="98"/>
      <c r="C93" s="98"/>
      <c r="D93" s="98"/>
      <c r="E93" s="99"/>
      <c r="F93" s="100" t="n">
        <v>59.11</v>
      </c>
      <c r="G93" s="122"/>
      <c r="H93" s="122"/>
      <c r="I93" s="122"/>
    </row>
    <row r="94" customFormat="false" ht="14.25" hidden="false" customHeight="false" outlineLevel="0" collapsed="false">
      <c r="A94" s="102" t="s">
        <v>361</v>
      </c>
      <c r="B94" s="98"/>
      <c r="C94" s="98"/>
      <c r="D94" s="98"/>
      <c r="E94" s="99"/>
      <c r="F94" s="100" t="n">
        <v>59.12</v>
      </c>
      <c r="G94" s="122"/>
      <c r="H94" s="122"/>
      <c r="I94" s="122"/>
    </row>
    <row r="95" customFormat="false" ht="14.25" hidden="false" customHeight="false" outlineLevel="0" collapsed="false">
      <c r="A95" s="102" t="s">
        <v>362</v>
      </c>
      <c r="B95" s="98"/>
      <c r="C95" s="98"/>
      <c r="D95" s="98"/>
      <c r="E95" s="99"/>
      <c r="F95" s="100" t="n">
        <v>59.17</v>
      </c>
      <c r="G95" s="122"/>
      <c r="H95" s="122"/>
      <c r="I95" s="122"/>
    </row>
    <row r="96" customFormat="false" ht="15" hidden="false" customHeight="false" outlineLevel="0" collapsed="false">
      <c r="A96" s="71" t="s">
        <v>363</v>
      </c>
      <c r="B96" s="72"/>
      <c r="C96" s="72"/>
      <c r="D96" s="72"/>
      <c r="E96" s="73"/>
      <c r="F96" s="74" t="n">
        <v>80</v>
      </c>
      <c r="G96" s="75" t="n">
        <f aca="false">SUM(G97:G99)</f>
        <v>0</v>
      </c>
      <c r="H96" s="75" t="n">
        <f aca="false">SUM(H97:H99)</f>
        <v>0</v>
      </c>
      <c r="I96" s="75" t="n">
        <f aca="false">SUM(I97:I99)</f>
        <v>0</v>
      </c>
    </row>
    <row r="97" customFormat="false" ht="14.25" hidden="false" customHeight="false" outlineLevel="0" collapsed="false">
      <c r="A97" s="102" t="s">
        <v>424</v>
      </c>
      <c r="B97" s="98"/>
      <c r="C97" s="98"/>
      <c r="D97" s="98"/>
      <c r="E97" s="99"/>
      <c r="F97" s="100" t="n">
        <v>80.03</v>
      </c>
      <c r="G97" s="122"/>
      <c r="H97" s="122"/>
      <c r="I97" s="122"/>
    </row>
    <row r="98" customFormat="false" ht="14.25" hidden="false" customHeight="false" outlineLevel="0" collapsed="false">
      <c r="A98" s="102" t="s">
        <v>365</v>
      </c>
      <c r="B98" s="98"/>
      <c r="C98" s="98"/>
      <c r="D98" s="98"/>
      <c r="E98" s="99"/>
      <c r="F98" s="100" t="n">
        <v>80.08</v>
      </c>
      <c r="G98" s="122"/>
      <c r="H98" s="122"/>
      <c r="I98" s="122"/>
    </row>
    <row r="99" customFormat="false" ht="14.25" hidden="false" customHeight="false" outlineLevel="0" collapsed="false">
      <c r="A99" s="102" t="s">
        <v>366</v>
      </c>
      <c r="B99" s="98"/>
      <c r="C99" s="98"/>
      <c r="D99" s="98"/>
      <c r="E99" s="99"/>
      <c r="F99" s="100" t="s">
        <v>367</v>
      </c>
      <c r="G99" s="122"/>
      <c r="H99" s="122"/>
      <c r="I99" s="122"/>
    </row>
    <row r="100" customFormat="false" ht="15" hidden="false" customHeight="false" outlineLevel="0" collapsed="false">
      <c r="A100" s="71" t="s">
        <v>368</v>
      </c>
      <c r="B100" s="72"/>
      <c r="C100" s="72"/>
      <c r="D100" s="72"/>
      <c r="E100" s="73"/>
      <c r="F100" s="74" t="n">
        <v>81</v>
      </c>
      <c r="G100" s="75" t="n">
        <f aca="false">G101+G102</f>
        <v>0</v>
      </c>
      <c r="H100" s="75" t="n">
        <f aca="false">H101+H102</f>
        <v>0</v>
      </c>
      <c r="I100" s="75" t="n">
        <f aca="false">I101+I102</f>
        <v>0</v>
      </c>
    </row>
    <row r="101" customFormat="false" ht="15" hidden="false" customHeight="false" outlineLevel="0" collapsed="false">
      <c r="A101" s="71" t="s">
        <v>369</v>
      </c>
      <c r="B101" s="72"/>
      <c r="C101" s="72"/>
      <c r="D101" s="72"/>
      <c r="E101" s="73"/>
      <c r="F101" s="74" t="n">
        <v>81.01</v>
      </c>
      <c r="G101" s="75"/>
      <c r="H101" s="75"/>
      <c r="I101" s="75"/>
    </row>
    <row r="102" customFormat="false" ht="15" hidden="false" customHeight="false" outlineLevel="0" collapsed="false">
      <c r="A102" s="71" t="s">
        <v>370</v>
      </c>
      <c r="B102" s="72"/>
      <c r="C102" s="72"/>
      <c r="D102" s="72"/>
      <c r="E102" s="73"/>
      <c r="F102" s="74" t="n">
        <v>81.02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371</v>
      </c>
      <c r="B103" s="98"/>
      <c r="C103" s="98"/>
      <c r="D103" s="98"/>
      <c r="E103" s="99"/>
      <c r="F103" s="100" t="s">
        <v>372</v>
      </c>
      <c r="G103" s="122"/>
      <c r="H103" s="122"/>
      <c r="I103" s="122"/>
    </row>
    <row r="104" customFormat="false" ht="14.25" hidden="false" customHeight="false" outlineLevel="0" collapsed="false">
      <c r="A104" s="102" t="s">
        <v>373</v>
      </c>
      <c r="B104" s="98"/>
      <c r="C104" s="98"/>
      <c r="D104" s="98"/>
      <c r="E104" s="99"/>
      <c r="F104" s="100" t="s">
        <v>374</v>
      </c>
      <c r="G104" s="122"/>
      <c r="H104" s="122"/>
      <c r="I104" s="122"/>
    </row>
    <row r="105" customFormat="false" ht="14.25" hidden="false" customHeight="false" outlineLevel="0" collapsed="false">
      <c r="A105" s="102" t="s">
        <v>375</v>
      </c>
      <c r="B105" s="98"/>
      <c r="C105" s="98"/>
      <c r="D105" s="98"/>
      <c r="E105" s="99"/>
      <c r="F105" s="100" t="s">
        <v>376</v>
      </c>
      <c r="G105" s="122"/>
      <c r="H105" s="122"/>
      <c r="I105" s="122"/>
    </row>
    <row r="106" customFormat="false" ht="15" hidden="false" customHeight="false" outlineLevel="0" collapsed="false">
      <c r="A106" s="71" t="s">
        <v>449</v>
      </c>
      <c r="B106" s="72"/>
      <c r="C106" s="72"/>
      <c r="D106" s="72"/>
      <c r="E106" s="73"/>
      <c r="F106" s="75"/>
      <c r="G106" s="75" t="n">
        <f aca="false">G107+G180+G184</f>
        <v>0</v>
      </c>
      <c r="H106" s="75" t="n">
        <f aca="false">H107+H180+H184</f>
        <v>0</v>
      </c>
      <c r="I106" s="75" t="n">
        <f aca="false">I107+I180+I184</f>
        <v>0</v>
      </c>
    </row>
    <row r="107" customFormat="false" ht="15" hidden="false" customHeight="false" outlineLevel="0" collapsed="false">
      <c r="A107" s="71" t="s">
        <v>380</v>
      </c>
      <c r="B107" s="72"/>
      <c r="C107" s="72"/>
      <c r="D107" s="72"/>
      <c r="E107" s="73"/>
      <c r="F107" s="74" t="n">
        <v>70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1</v>
      </c>
      <c r="B108" s="72"/>
      <c r="C108" s="72"/>
      <c r="D108" s="72"/>
      <c r="E108" s="73"/>
      <c r="F108" s="74" t="n">
        <v>71</v>
      </c>
      <c r="G108" s="75" t="n">
        <f aca="false">G109</f>
        <v>0</v>
      </c>
      <c r="H108" s="75" t="n">
        <f aca="false">H109</f>
        <v>0</v>
      </c>
      <c r="I108" s="75" t="n">
        <f aca="false">I109</f>
        <v>0</v>
      </c>
    </row>
    <row r="109" customFormat="false" ht="15" hidden="false" customHeight="false" outlineLevel="0" collapsed="false">
      <c r="A109" s="71" t="s">
        <v>382</v>
      </c>
      <c r="B109" s="72"/>
      <c r="C109" s="72"/>
      <c r="D109" s="72"/>
      <c r="E109" s="73"/>
      <c r="F109" s="74" t="n">
        <v>71.01</v>
      </c>
      <c r="G109" s="75" t="n">
        <f aca="false">SUM(G110:G113)</f>
        <v>0</v>
      </c>
      <c r="H109" s="75" t="n">
        <f aca="false">SUM(H110:H113)</f>
        <v>0</v>
      </c>
      <c r="I109" s="75" t="n">
        <f aca="false">SUM(I110:I113)</f>
        <v>0</v>
      </c>
    </row>
    <row r="110" customFormat="false" ht="14.25" hidden="false" customHeight="false" outlineLevel="0" collapsed="false">
      <c r="A110" s="102" t="s">
        <v>383</v>
      </c>
      <c r="B110" s="98"/>
      <c r="C110" s="98"/>
      <c r="D110" s="98"/>
      <c r="E110" s="99"/>
      <c r="F110" s="100" t="s">
        <v>384</v>
      </c>
      <c r="G110" s="122"/>
      <c r="H110" s="122"/>
      <c r="I110" s="122"/>
    </row>
    <row r="111" customFormat="false" ht="14.25" hidden="false" customHeight="false" outlineLevel="0" collapsed="false">
      <c r="A111" s="102" t="s">
        <v>385</v>
      </c>
      <c r="B111" s="98"/>
      <c r="C111" s="98"/>
      <c r="D111" s="98"/>
      <c r="E111" s="99"/>
      <c r="F111" s="100" t="s">
        <v>386</v>
      </c>
      <c r="G111" s="122"/>
      <c r="H111" s="122"/>
      <c r="I111" s="122"/>
    </row>
    <row r="112" customFormat="false" ht="15" hidden="false" customHeight="false" outlineLevel="0" collapsed="false">
      <c r="A112" s="102" t="s">
        <v>387</v>
      </c>
      <c r="B112" s="72"/>
      <c r="C112" s="72"/>
      <c r="D112" s="72"/>
      <c r="E112" s="73"/>
      <c r="F112" s="100" t="s">
        <v>388</v>
      </c>
      <c r="G112" s="122"/>
      <c r="H112" s="122"/>
      <c r="I112" s="122"/>
    </row>
    <row r="113" customFormat="false" ht="14.25" hidden="false" customHeight="false" outlineLevel="0" collapsed="false">
      <c r="A113" s="102" t="s">
        <v>389</v>
      </c>
      <c r="B113" s="98"/>
      <c r="C113" s="98"/>
      <c r="D113" s="98"/>
      <c r="E113" s="99"/>
      <c r="F113" s="100" t="s">
        <v>390</v>
      </c>
      <c r="G113" s="122"/>
      <c r="H113" s="122"/>
      <c r="I113" s="122"/>
    </row>
    <row r="114" customFormat="false" ht="15" hidden="false" customHeight="false" outlineLevel="0" collapsed="false">
      <c r="A114" s="71" t="s">
        <v>391</v>
      </c>
      <c r="B114" s="72"/>
      <c r="C114" s="72"/>
      <c r="D114" s="72"/>
      <c r="E114" s="73"/>
      <c r="F114" s="74" t="n">
        <v>72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</row>
    <row r="115" customFormat="false" ht="14.25" hidden="false" customHeight="false" outlineLevel="0" collapsed="false">
      <c r="A115" s="102" t="s">
        <v>392</v>
      </c>
      <c r="B115" s="98"/>
      <c r="C115" s="98"/>
      <c r="D115" s="98"/>
      <c r="E115" s="99"/>
      <c r="F115" s="100" t="n">
        <v>72.01</v>
      </c>
      <c r="G115" s="122" t="n">
        <f aca="false">G116</f>
        <v>0</v>
      </c>
      <c r="H115" s="122" t="n">
        <f aca="false">H116</f>
        <v>0</v>
      </c>
      <c r="I115" s="122" t="n">
        <f aca="false">I116</f>
        <v>0</v>
      </c>
    </row>
    <row r="116" customFormat="false" ht="15" hidden="false" customHeight="false" outlineLevel="0" collapsed="false">
      <c r="A116" s="102" t="s">
        <v>393</v>
      </c>
      <c r="B116" s="72"/>
      <c r="C116" s="72"/>
      <c r="D116" s="72"/>
      <c r="E116" s="73"/>
      <c r="F116" s="100" t="s">
        <v>394</v>
      </c>
      <c r="G116" s="122"/>
      <c r="H116" s="122"/>
      <c r="I116" s="122"/>
    </row>
    <row r="119" customFormat="false" ht="15" hidden="false" customHeight="false" outlineLevel="0" collapsed="false">
      <c r="B119" s="1" t="s">
        <v>395</v>
      </c>
      <c r="C119" s="1"/>
      <c r="D119" s="1"/>
      <c r="E119" s="1"/>
      <c r="F119" s="1"/>
      <c r="G119" s="1"/>
      <c r="H119" s="1" t="s">
        <v>243</v>
      </c>
    </row>
    <row r="120" customFormat="false" ht="15" hidden="false" customHeight="false" outlineLevel="0" collapsed="false">
      <c r="B120" s="1" t="s">
        <v>396</v>
      </c>
      <c r="C120" s="1"/>
      <c r="D120" s="1"/>
      <c r="E120" s="1"/>
      <c r="F120" s="1"/>
      <c r="G120" s="1"/>
      <c r="H120" s="1" t="s">
        <v>397</v>
      </c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 t="s">
        <v>246</v>
      </c>
    </row>
  </sheetData>
  <mergeCells count="9">
    <mergeCell ref="G1:I1"/>
    <mergeCell ref="G2:I2"/>
    <mergeCell ref="A19:E19"/>
    <mergeCell ref="H19:I19"/>
    <mergeCell ref="A54:E54"/>
    <mergeCell ref="A55:E55"/>
    <mergeCell ref="A56:E56"/>
    <mergeCell ref="A57:E57"/>
    <mergeCell ref="A63:E63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7" min="7" style="0" width="9.7"/>
    <col collapsed="false" customWidth="true" hidden="false" outlineLevel="0" max="9" min="8" style="0" width="12.14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46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3"/>
      <c r="I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6"/>
      <c r="H15" s="112"/>
      <c r="I15" s="56"/>
    </row>
    <row r="16" s="101" customFormat="true" ht="15" hidden="false" customHeight="false" outlineLevel="0" collapsed="false">
      <c r="A16" s="4" t="s">
        <v>740</v>
      </c>
      <c r="B16" s="4"/>
      <c r="C16" s="4"/>
      <c r="D16" s="4"/>
      <c r="E16" s="4"/>
      <c r="F16" s="4"/>
      <c r="G16" s="4"/>
      <c r="H16" s="113"/>
      <c r="I16" s="4"/>
    </row>
    <row r="17" s="101" customFormat="true" ht="15" hidden="false" customHeight="false" outlineLevel="0" collapsed="false">
      <c r="A17" s="4" t="s">
        <v>747</v>
      </c>
      <c r="B17" s="4"/>
      <c r="C17" s="4"/>
      <c r="D17" s="4"/>
      <c r="E17" s="4"/>
      <c r="F17" s="4"/>
      <c r="G17" s="4"/>
      <c r="H17" s="113"/>
      <c r="I17" s="4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114"/>
      <c r="G18" s="114"/>
      <c r="H18" s="112"/>
      <c r="I18" s="56" t="s">
        <v>255</v>
      </c>
    </row>
    <row r="19" customFormat="false" ht="15" hidden="false" customHeight="false" outlineLevel="0" collapsed="false">
      <c r="A19" s="115" t="s">
        <v>256</v>
      </c>
      <c r="B19" s="115"/>
      <c r="C19" s="115"/>
      <c r="D19" s="115"/>
      <c r="E19" s="115"/>
      <c r="F19" s="115" t="s">
        <v>257</v>
      </c>
      <c r="G19" s="63" t="s">
        <v>258</v>
      </c>
      <c r="H19" s="64" t="s">
        <v>259</v>
      </c>
      <c r="I19" s="64"/>
    </row>
    <row r="20" customFormat="false" ht="26.25" hidden="false" customHeight="false" outlineLevel="0" collapsed="false">
      <c r="A20" s="116"/>
      <c r="B20" s="117"/>
      <c r="C20" s="117"/>
      <c r="D20" s="117"/>
      <c r="E20" s="117"/>
      <c r="F20" s="68"/>
      <c r="G20" s="68" t="n">
        <v>2010</v>
      </c>
      <c r="H20" s="69" t="n">
        <v>2011</v>
      </c>
      <c r="I20" s="70" t="s">
        <v>260</v>
      </c>
    </row>
    <row r="21" customFormat="false" ht="15" hidden="false" customHeight="false" outlineLevel="0" collapsed="false">
      <c r="A21" s="71" t="s">
        <v>261</v>
      </c>
      <c r="B21" s="72"/>
      <c r="C21" s="72"/>
      <c r="D21" s="72"/>
      <c r="E21" s="73"/>
      <c r="F21" s="74"/>
      <c r="G21" s="75" t="n">
        <f aca="false">G22+G106</f>
        <v>48.68</v>
      </c>
      <c r="H21" s="75" t="n">
        <f aca="false">H22+H106</f>
        <v>36.96</v>
      </c>
      <c r="I21" s="75" t="n">
        <f aca="false">I22+I106</f>
        <v>0.06</v>
      </c>
    </row>
    <row r="22" customFormat="false" ht="15" hidden="false" customHeight="false" outlineLevel="0" collapsed="false">
      <c r="A22" s="71" t="s">
        <v>262</v>
      </c>
      <c r="B22" s="72"/>
      <c r="C22" s="72"/>
      <c r="D22" s="72"/>
      <c r="E22" s="73"/>
      <c r="F22" s="74"/>
      <c r="G22" s="75" t="n">
        <f aca="false">G23+G96+G100</f>
        <v>48.68</v>
      </c>
      <c r="H22" s="75" t="n">
        <f aca="false">H23+H96+H100</f>
        <v>36.96</v>
      </c>
      <c r="I22" s="75" t="n">
        <f aca="false">I23+I96+I100</f>
        <v>0.06</v>
      </c>
    </row>
    <row r="23" customFormat="false" ht="15" hidden="false" customHeight="false" outlineLevel="0" collapsed="false">
      <c r="A23" s="71" t="s">
        <v>263</v>
      </c>
      <c r="B23" s="72"/>
      <c r="C23" s="72"/>
      <c r="D23" s="72"/>
      <c r="E23" s="73"/>
      <c r="F23" s="74"/>
      <c r="G23" s="75" t="n">
        <f aca="false">G24+G25+G69+G74+G76+G78+G82+G85+G90</f>
        <v>48.68</v>
      </c>
      <c r="H23" s="75" t="n">
        <f aca="false">H24+H25+H69+H74+H76+H78+H82+H85+H90</f>
        <v>36.96</v>
      </c>
      <c r="I23" s="75" t="n">
        <f aca="false">I24+I25+I69+I74+I76+I78+I82+I85+I90</f>
        <v>0.06</v>
      </c>
    </row>
    <row r="24" customFormat="false" ht="15" hidden="false" customHeight="false" outlineLevel="0" collapsed="false">
      <c r="A24" s="71" t="s">
        <v>264</v>
      </c>
      <c r="B24" s="72"/>
      <c r="C24" s="72"/>
      <c r="D24" s="72"/>
      <c r="E24" s="73"/>
      <c r="F24" s="74" t="n">
        <v>10</v>
      </c>
      <c r="G24" s="75" t="n">
        <v>47.79</v>
      </c>
      <c r="H24" s="75" t="n">
        <v>35.9</v>
      </c>
      <c r="I24" s="75"/>
    </row>
    <row r="25" customFormat="false" ht="15" hidden="false" customHeight="false" outlineLevel="0" collapsed="false">
      <c r="A25" s="118" t="s">
        <v>265</v>
      </c>
      <c r="B25" s="119"/>
      <c r="C25" s="119"/>
      <c r="D25" s="119"/>
      <c r="E25" s="120"/>
      <c r="F25" s="115" t="n">
        <v>20</v>
      </c>
      <c r="G25" s="75" t="n">
        <f aca="false">G26+G37+G38+G40+G43+G47+G50+G51+G52+G53+G54+G55+G56+G57+G58+G59+G60+G63+G64</f>
        <v>0.89</v>
      </c>
      <c r="H25" s="75" t="n">
        <f aca="false">H26+H37+H38+H40+H43+H47+H50+H51+H52+H53+H54+H55+H56+H57+H58+H59+H60+H63+H64</f>
        <v>1.06</v>
      </c>
      <c r="I25" s="75" t="n">
        <f aca="false">I26+I37+I38+I40+I43+I47+I50+I51+I52+I53+I54+I55+I56+I57+I58+I59+I60+I63+I64</f>
        <v>0.06</v>
      </c>
    </row>
    <row r="26" customFormat="false" ht="15" hidden="false" customHeight="false" outlineLevel="0" collapsed="false">
      <c r="A26" s="121" t="s">
        <v>266</v>
      </c>
      <c r="B26" s="119"/>
      <c r="C26" s="119"/>
      <c r="D26" s="119"/>
      <c r="E26" s="120"/>
      <c r="F26" s="115" t="n">
        <v>20.01</v>
      </c>
      <c r="G26" s="75" t="n">
        <f aca="false">SUM(G27:G36)</f>
        <v>0.43</v>
      </c>
      <c r="H26" s="75" t="n">
        <f aca="false">SUM(H27:H36)</f>
        <v>0.56</v>
      </c>
      <c r="I26" s="75" t="n">
        <f aca="false">SUM(I27:I36)</f>
        <v>0.06</v>
      </c>
    </row>
    <row r="27" customFormat="false" ht="14.25" hidden="false" customHeight="false" outlineLevel="0" collapsed="false">
      <c r="A27" s="102" t="s">
        <v>267</v>
      </c>
      <c r="B27" s="98"/>
      <c r="C27" s="98"/>
      <c r="D27" s="98"/>
      <c r="E27" s="99"/>
      <c r="F27" s="100" t="s">
        <v>268</v>
      </c>
      <c r="G27" s="122"/>
      <c r="H27" s="122"/>
      <c r="I27" s="122"/>
    </row>
    <row r="28" customFormat="false" ht="14.25" hidden="false" customHeight="false" outlineLevel="0" collapsed="false">
      <c r="A28" s="102" t="s">
        <v>269</v>
      </c>
      <c r="B28" s="98"/>
      <c r="C28" s="98"/>
      <c r="D28" s="98"/>
      <c r="E28" s="99"/>
      <c r="F28" s="100" t="s">
        <v>270</v>
      </c>
      <c r="G28" s="122" t="n">
        <v>0.43</v>
      </c>
      <c r="H28" s="122" t="n">
        <v>0.25</v>
      </c>
      <c r="I28" s="122"/>
    </row>
    <row r="29" customFormat="false" ht="14.25" hidden="false" customHeight="false" outlineLevel="0" collapsed="false">
      <c r="A29" s="102" t="s">
        <v>271</v>
      </c>
      <c r="B29" s="98"/>
      <c r="C29" s="98"/>
      <c r="D29" s="98"/>
      <c r="E29" s="99"/>
      <c r="F29" s="100" t="s">
        <v>272</v>
      </c>
      <c r="G29" s="122"/>
      <c r="H29" s="122"/>
      <c r="I29" s="122"/>
    </row>
    <row r="30" customFormat="false" ht="14.25" hidden="false" customHeight="false" outlineLevel="0" collapsed="false">
      <c r="A30" s="102" t="s">
        <v>273</v>
      </c>
      <c r="B30" s="98"/>
      <c r="C30" s="98"/>
      <c r="D30" s="98"/>
      <c r="E30" s="99"/>
      <c r="F30" s="100" t="s">
        <v>274</v>
      </c>
      <c r="G30" s="122"/>
      <c r="H30" s="122"/>
      <c r="I30" s="122"/>
    </row>
    <row r="31" customFormat="false" ht="14.25" hidden="false" customHeight="false" outlineLevel="0" collapsed="false">
      <c r="A31" s="102" t="s">
        <v>275</v>
      </c>
      <c r="B31" s="98"/>
      <c r="C31" s="98"/>
      <c r="D31" s="98"/>
      <c r="E31" s="99"/>
      <c r="F31" s="100" t="s">
        <v>276</v>
      </c>
      <c r="G31" s="122"/>
      <c r="H31" s="122"/>
      <c r="I31" s="122"/>
    </row>
    <row r="32" customFormat="false" ht="14.25" hidden="false" customHeight="false" outlineLevel="0" collapsed="false">
      <c r="A32" s="102" t="s">
        <v>277</v>
      </c>
      <c r="B32" s="98"/>
      <c r="C32" s="98"/>
      <c r="D32" s="98"/>
      <c r="E32" s="99"/>
      <c r="F32" s="100" t="s">
        <v>278</v>
      </c>
      <c r="G32" s="122"/>
      <c r="H32" s="122"/>
      <c r="I32" s="122"/>
    </row>
    <row r="33" customFormat="false" ht="14.25" hidden="false" customHeight="false" outlineLevel="0" collapsed="false">
      <c r="A33" s="102" t="s">
        <v>279</v>
      </c>
      <c r="B33" s="98"/>
      <c r="C33" s="98"/>
      <c r="D33" s="98"/>
      <c r="E33" s="99"/>
      <c r="F33" s="100" t="n">
        <v>20.0107</v>
      </c>
      <c r="G33" s="122"/>
      <c r="H33" s="122"/>
      <c r="I33" s="122"/>
    </row>
    <row r="34" customFormat="false" ht="14.25" hidden="false" customHeight="false" outlineLevel="0" collapsed="false">
      <c r="A34" s="102" t="s">
        <v>281</v>
      </c>
      <c r="B34" s="98"/>
      <c r="C34" s="98"/>
      <c r="D34" s="98"/>
      <c r="E34" s="99"/>
      <c r="F34" s="126" t="s">
        <v>282</v>
      </c>
      <c r="G34" s="122"/>
      <c r="H34" s="122"/>
      <c r="I34" s="122"/>
    </row>
    <row r="35" customFormat="false" ht="14.25" hidden="false" customHeight="false" outlineLevel="0" collapsed="false">
      <c r="A35" s="102" t="s">
        <v>283</v>
      </c>
      <c r="B35" s="98"/>
      <c r="C35" s="98"/>
      <c r="D35" s="98"/>
      <c r="E35" s="99"/>
      <c r="F35" s="126" t="s">
        <v>284</v>
      </c>
      <c r="G35" s="122"/>
      <c r="H35" s="122" t="n">
        <v>0.31</v>
      </c>
      <c r="I35" s="122" t="n">
        <v>0.06</v>
      </c>
    </row>
    <row r="36" customFormat="false" ht="14.25" hidden="false" customHeight="false" outlineLevel="0" collapsed="false">
      <c r="A36" s="102" t="s">
        <v>285</v>
      </c>
      <c r="B36" s="98"/>
      <c r="C36" s="98"/>
      <c r="D36" s="98"/>
      <c r="E36" s="99"/>
      <c r="F36" s="126" t="s">
        <v>286</v>
      </c>
      <c r="G36" s="122"/>
      <c r="H36" s="122"/>
      <c r="I36" s="122"/>
    </row>
    <row r="37" customFormat="false" ht="15" hidden="false" customHeight="false" outlineLevel="0" collapsed="false">
      <c r="A37" s="71" t="s">
        <v>287</v>
      </c>
      <c r="B37" s="72"/>
      <c r="C37" s="72"/>
      <c r="D37" s="72"/>
      <c r="E37" s="73"/>
      <c r="F37" s="127" t="n">
        <v>20.02</v>
      </c>
      <c r="G37" s="75"/>
      <c r="H37" s="75"/>
      <c r="I37" s="75"/>
    </row>
    <row r="38" customFormat="false" ht="15" hidden="false" customHeight="false" outlineLevel="0" collapsed="false">
      <c r="A38" s="71" t="s">
        <v>288</v>
      </c>
      <c r="B38" s="72"/>
      <c r="C38" s="72"/>
      <c r="D38" s="72"/>
      <c r="E38" s="73"/>
      <c r="F38" s="127" t="n">
        <v>20.03</v>
      </c>
      <c r="G38" s="75" t="n">
        <f aca="false">G39</f>
        <v>0</v>
      </c>
      <c r="H38" s="75" t="n">
        <f aca="false">H39</f>
        <v>0</v>
      </c>
      <c r="I38" s="75" t="n">
        <f aca="false">I39</f>
        <v>0</v>
      </c>
    </row>
    <row r="39" customFormat="false" ht="15" hidden="false" customHeight="false" outlineLevel="0" collapsed="false">
      <c r="A39" s="102" t="s">
        <v>289</v>
      </c>
      <c r="B39" s="72"/>
      <c r="C39" s="72"/>
      <c r="D39" s="72"/>
      <c r="E39" s="73"/>
      <c r="F39" s="126" t="s">
        <v>290</v>
      </c>
      <c r="G39" s="122"/>
      <c r="H39" s="122"/>
      <c r="I39" s="122"/>
    </row>
    <row r="40" customFormat="false" ht="15" hidden="false" customHeight="false" outlineLevel="0" collapsed="false">
      <c r="A40" s="71" t="s">
        <v>291</v>
      </c>
      <c r="B40" s="72"/>
      <c r="C40" s="72"/>
      <c r="D40" s="72"/>
      <c r="E40" s="73"/>
      <c r="F40" s="127" t="n">
        <v>20.04</v>
      </c>
      <c r="G40" s="75" t="n">
        <f aca="false">G41+G42</f>
        <v>0.46</v>
      </c>
      <c r="H40" s="75" t="n">
        <f aca="false">H41+H42</f>
        <v>0.5</v>
      </c>
      <c r="I40" s="75" t="n">
        <f aca="false">I41+I42</f>
        <v>0</v>
      </c>
    </row>
    <row r="41" customFormat="false" ht="15" hidden="false" customHeight="false" outlineLevel="0" collapsed="false">
      <c r="A41" s="102" t="s">
        <v>292</v>
      </c>
      <c r="B41" s="72"/>
      <c r="C41" s="72"/>
      <c r="D41" s="72"/>
      <c r="E41" s="73"/>
      <c r="F41" s="126" t="s">
        <v>293</v>
      </c>
      <c r="G41" s="122" t="n">
        <v>0.42</v>
      </c>
      <c r="H41" s="122" t="n">
        <v>0.25</v>
      </c>
      <c r="I41" s="122"/>
    </row>
    <row r="42" customFormat="false" ht="15" hidden="false" customHeight="false" outlineLevel="0" collapsed="false">
      <c r="A42" s="102" t="s">
        <v>294</v>
      </c>
      <c r="B42" s="72"/>
      <c r="C42" s="72"/>
      <c r="D42" s="72"/>
      <c r="E42" s="73"/>
      <c r="F42" s="126" t="s">
        <v>295</v>
      </c>
      <c r="G42" s="122" t="n">
        <v>0.04</v>
      </c>
      <c r="H42" s="122" t="n">
        <v>0.25</v>
      </c>
      <c r="I42" s="122"/>
    </row>
    <row r="43" customFormat="false" ht="15" hidden="false" customHeight="false" outlineLevel="0" collapsed="false">
      <c r="A43" s="71" t="s">
        <v>296</v>
      </c>
      <c r="B43" s="72"/>
      <c r="C43" s="72"/>
      <c r="D43" s="72"/>
      <c r="E43" s="73"/>
      <c r="F43" s="127" t="n">
        <v>20.05</v>
      </c>
      <c r="G43" s="75" t="n">
        <f aca="false">G44+G45+G46</f>
        <v>0</v>
      </c>
      <c r="H43" s="75" t="n">
        <f aca="false">H44+H45+H46</f>
        <v>0</v>
      </c>
      <c r="I43" s="75" t="n">
        <f aca="false">I44+I45+I46</f>
        <v>0</v>
      </c>
    </row>
    <row r="44" customFormat="false" ht="15" hidden="false" customHeight="false" outlineLevel="0" collapsed="false">
      <c r="A44" s="102" t="s">
        <v>297</v>
      </c>
      <c r="B44" s="72"/>
      <c r="C44" s="72"/>
      <c r="D44" s="72"/>
      <c r="E44" s="73"/>
      <c r="F44" s="126" t="s">
        <v>298</v>
      </c>
      <c r="G44" s="122"/>
      <c r="H44" s="122"/>
      <c r="I44" s="122"/>
    </row>
    <row r="45" customFormat="false" ht="15" hidden="false" customHeight="false" outlineLevel="0" collapsed="false">
      <c r="A45" s="102" t="s">
        <v>299</v>
      </c>
      <c r="B45" s="72"/>
      <c r="C45" s="72"/>
      <c r="D45" s="72"/>
      <c r="E45" s="73"/>
      <c r="F45" s="126" t="s">
        <v>300</v>
      </c>
      <c r="G45" s="122"/>
      <c r="H45" s="122"/>
      <c r="I45" s="122"/>
    </row>
    <row r="46" customFormat="false" ht="15" hidden="false" customHeight="false" outlineLevel="0" collapsed="false">
      <c r="A46" s="102" t="s">
        <v>543</v>
      </c>
      <c r="B46" s="72"/>
      <c r="C46" s="72"/>
      <c r="D46" s="72"/>
      <c r="E46" s="73"/>
      <c r="F46" s="126" t="s">
        <v>302</v>
      </c>
      <c r="G46" s="122"/>
      <c r="I46" s="122"/>
    </row>
    <row r="47" customFormat="false" ht="15" hidden="false" customHeight="false" outlineLevel="0" collapsed="false">
      <c r="A47" s="71" t="s">
        <v>303</v>
      </c>
      <c r="B47" s="72"/>
      <c r="C47" s="72"/>
      <c r="D47" s="72"/>
      <c r="E47" s="73"/>
      <c r="F47" s="127" t="n">
        <v>20.06</v>
      </c>
      <c r="G47" s="75" t="n">
        <f aca="false">G48+G49</f>
        <v>0</v>
      </c>
      <c r="H47" s="75" t="n">
        <f aca="false">H48+H49</f>
        <v>0</v>
      </c>
      <c r="I47" s="75" t="n">
        <f aca="false">I48+I49</f>
        <v>0</v>
      </c>
    </row>
    <row r="48" customFormat="false" ht="15" hidden="false" customHeight="false" outlineLevel="0" collapsed="false">
      <c r="A48" s="102" t="s">
        <v>303</v>
      </c>
      <c r="B48" s="72"/>
      <c r="C48" s="72"/>
      <c r="D48" s="72"/>
      <c r="E48" s="73"/>
      <c r="F48" s="126" t="s">
        <v>304</v>
      </c>
      <c r="G48" s="122"/>
      <c r="H48" s="122"/>
      <c r="I48" s="122"/>
    </row>
    <row r="49" customFormat="false" ht="15" hidden="false" customHeight="false" outlineLevel="0" collapsed="false">
      <c r="A49" s="102" t="s">
        <v>305</v>
      </c>
      <c r="B49" s="72"/>
      <c r="C49" s="72"/>
      <c r="D49" s="72"/>
      <c r="E49" s="73"/>
      <c r="F49" s="126" t="s">
        <v>306</v>
      </c>
      <c r="G49" s="122"/>
      <c r="H49" s="122"/>
      <c r="I49" s="122"/>
    </row>
    <row r="50" customFormat="false" ht="15" hidden="false" customHeight="false" outlineLevel="0" collapsed="false">
      <c r="A50" s="71" t="s">
        <v>307</v>
      </c>
      <c r="B50" s="72"/>
      <c r="C50" s="72"/>
      <c r="D50" s="72"/>
      <c r="E50" s="73"/>
      <c r="F50" s="127" t="n">
        <v>20.11</v>
      </c>
      <c r="G50" s="75"/>
      <c r="H50" s="75"/>
      <c r="I50" s="75"/>
    </row>
    <row r="51" customFormat="false" ht="15" hidden="false" customHeight="false" outlineLevel="0" collapsed="false">
      <c r="A51" s="121" t="s">
        <v>308</v>
      </c>
      <c r="B51" s="119"/>
      <c r="C51" s="119"/>
      <c r="D51" s="119"/>
      <c r="E51" s="120"/>
      <c r="F51" s="129" t="n">
        <v>20.12</v>
      </c>
      <c r="G51" s="75"/>
      <c r="H51" s="75"/>
      <c r="I51" s="75"/>
    </row>
    <row r="52" customFormat="false" ht="15" hidden="false" customHeight="false" outlineLevel="0" collapsed="false">
      <c r="A52" s="121" t="s">
        <v>309</v>
      </c>
      <c r="B52" s="119"/>
      <c r="C52" s="119"/>
      <c r="D52" s="119"/>
      <c r="E52" s="120"/>
      <c r="F52" s="129" t="n">
        <v>20.13</v>
      </c>
      <c r="G52" s="75"/>
      <c r="H52" s="75"/>
      <c r="I52" s="75"/>
    </row>
    <row r="53" customFormat="false" ht="15" hidden="false" customHeight="false" outlineLevel="0" collapsed="false">
      <c r="A53" s="121" t="s">
        <v>310</v>
      </c>
      <c r="B53" s="119"/>
      <c r="C53" s="119"/>
      <c r="D53" s="119"/>
      <c r="E53" s="120"/>
      <c r="F53" s="129" t="n">
        <v>20.14</v>
      </c>
      <c r="G53" s="75"/>
      <c r="H53" s="75"/>
      <c r="I53" s="75"/>
    </row>
    <row r="54" customFormat="false" ht="28.35" hidden="false" customHeight="true" outlineLevel="0" collapsed="false">
      <c r="A54" s="125" t="s">
        <v>311</v>
      </c>
      <c r="B54" s="125"/>
      <c r="C54" s="125"/>
      <c r="D54" s="125"/>
      <c r="E54" s="125"/>
      <c r="F54" s="129" t="n">
        <v>20.15</v>
      </c>
      <c r="G54" s="75"/>
      <c r="H54" s="75"/>
      <c r="I54" s="75"/>
    </row>
    <row r="55" customFormat="false" ht="14.85" hidden="false" customHeight="true" outlineLevel="0" collapsed="false">
      <c r="A55" s="125" t="s">
        <v>312</v>
      </c>
      <c r="B55" s="125"/>
      <c r="C55" s="125"/>
      <c r="D55" s="125"/>
      <c r="E55" s="125"/>
      <c r="F55" s="129" t="n">
        <v>20.16</v>
      </c>
      <c r="G55" s="75"/>
      <c r="H55" s="75"/>
      <c r="I55" s="75"/>
    </row>
    <row r="56" customFormat="false" ht="41.85" hidden="false" customHeight="true" outlineLevel="0" collapsed="false">
      <c r="A56" s="125" t="s">
        <v>313</v>
      </c>
      <c r="B56" s="125"/>
      <c r="C56" s="125"/>
      <c r="D56" s="125"/>
      <c r="E56" s="125"/>
      <c r="F56" s="115" t="n">
        <v>20.19</v>
      </c>
      <c r="G56" s="75"/>
      <c r="H56" s="75"/>
      <c r="I56" s="75"/>
    </row>
    <row r="57" customFormat="false" ht="28.35" hidden="false" customHeight="true" outlineLevel="0" collapsed="false">
      <c r="A57" s="125" t="s">
        <v>314</v>
      </c>
      <c r="B57" s="125"/>
      <c r="C57" s="125"/>
      <c r="D57" s="125"/>
      <c r="E57" s="125"/>
      <c r="F57" s="130" t="n">
        <v>20.2</v>
      </c>
      <c r="G57" s="75"/>
      <c r="H57" s="75"/>
      <c r="I57" s="75"/>
    </row>
    <row r="58" customFormat="false" ht="15" hidden="false" customHeight="false" outlineLevel="0" collapsed="false">
      <c r="A58" s="116" t="s">
        <v>315</v>
      </c>
      <c r="B58" s="117"/>
      <c r="C58" s="117"/>
      <c r="D58" s="117"/>
      <c r="E58" s="117"/>
      <c r="F58" s="68" t="n">
        <v>20.22</v>
      </c>
      <c r="G58" s="75"/>
      <c r="H58" s="75"/>
      <c r="I58" s="75"/>
    </row>
    <row r="59" customFormat="false" ht="15" hidden="false" customHeight="false" outlineLevel="0" collapsed="false">
      <c r="A59" s="116" t="s">
        <v>316</v>
      </c>
      <c r="B59" s="117"/>
      <c r="C59" s="117"/>
      <c r="D59" s="117"/>
      <c r="E59" s="117"/>
      <c r="F59" s="68" t="n">
        <v>20.23</v>
      </c>
      <c r="G59" s="75"/>
      <c r="H59" s="75"/>
      <c r="I59" s="75"/>
    </row>
    <row r="60" customFormat="false" ht="15" hidden="false" customHeight="false" outlineLevel="0" collapsed="false">
      <c r="A60" s="116" t="s">
        <v>317</v>
      </c>
      <c r="B60" s="117"/>
      <c r="C60" s="117"/>
      <c r="D60" s="117"/>
      <c r="E60" s="117"/>
      <c r="F60" s="68" t="n">
        <v>20.24</v>
      </c>
      <c r="G60" s="75" t="n">
        <f aca="false">G61+G62</f>
        <v>0</v>
      </c>
      <c r="H60" s="75" t="n">
        <f aca="false">H61+H62</f>
        <v>0</v>
      </c>
      <c r="I60" s="75" t="n">
        <f aca="false">I61+I62</f>
        <v>0</v>
      </c>
    </row>
    <row r="61" customFormat="false" ht="14.25" hidden="false" customHeight="false" outlineLevel="0" collapsed="false">
      <c r="A61" s="131" t="s">
        <v>318</v>
      </c>
      <c r="B61" s="132"/>
      <c r="C61" s="132"/>
      <c r="D61" s="132"/>
      <c r="E61" s="132"/>
      <c r="F61" s="133" t="s">
        <v>319</v>
      </c>
      <c r="G61" s="122"/>
      <c r="H61" s="122"/>
      <c r="I61" s="122"/>
    </row>
    <row r="62" customFormat="false" ht="14.25" hidden="false" customHeight="false" outlineLevel="0" collapsed="false">
      <c r="A62" s="131" t="s">
        <v>320</v>
      </c>
      <c r="B62" s="132"/>
      <c r="C62" s="132"/>
      <c r="D62" s="132"/>
      <c r="E62" s="132"/>
      <c r="F62" s="133" t="s">
        <v>321</v>
      </c>
      <c r="G62" s="122"/>
      <c r="H62" s="122"/>
      <c r="I62" s="122"/>
    </row>
    <row r="63" customFormat="false" ht="41.85" hidden="false" customHeight="true" outlineLevel="0" collapsed="false">
      <c r="A63" s="125" t="s">
        <v>322</v>
      </c>
      <c r="B63" s="125"/>
      <c r="C63" s="125"/>
      <c r="D63" s="125"/>
      <c r="E63" s="125"/>
      <c r="F63" s="68" t="n">
        <v>20.25</v>
      </c>
      <c r="G63" s="75"/>
      <c r="H63" s="75"/>
      <c r="I63" s="75"/>
    </row>
    <row r="64" customFormat="false" ht="15" hidden="false" customHeight="false" outlineLevel="0" collapsed="false">
      <c r="A64" s="71" t="s">
        <v>323</v>
      </c>
      <c r="B64" s="72"/>
      <c r="C64" s="72"/>
      <c r="D64" s="72"/>
      <c r="E64" s="73"/>
      <c r="F64" s="74" t="s">
        <v>324</v>
      </c>
      <c r="G64" s="75" t="n">
        <f aca="false">G65+G66+G67+G68</f>
        <v>0</v>
      </c>
      <c r="H64" s="75" t="n">
        <f aca="false">H65+H66+H67+H68</f>
        <v>0</v>
      </c>
      <c r="I64" s="75" t="n">
        <f aca="false">I65+I66+I67+I68</f>
        <v>0</v>
      </c>
    </row>
    <row r="65" customFormat="false" ht="14.25" hidden="false" customHeight="false" outlineLevel="0" collapsed="false">
      <c r="A65" s="102" t="s">
        <v>325</v>
      </c>
      <c r="B65" s="98"/>
      <c r="C65" s="98"/>
      <c r="D65" s="98"/>
      <c r="E65" s="99"/>
      <c r="F65" s="100" t="s">
        <v>326</v>
      </c>
      <c r="G65" s="122"/>
      <c r="H65" s="122"/>
      <c r="I65" s="122"/>
    </row>
    <row r="66" customFormat="false" ht="14.25" hidden="false" customHeight="false" outlineLevel="0" collapsed="false">
      <c r="A66" s="102" t="s">
        <v>327</v>
      </c>
      <c r="B66" s="98"/>
      <c r="C66" s="98"/>
      <c r="D66" s="98"/>
      <c r="E66" s="99"/>
      <c r="F66" s="100" t="s">
        <v>328</v>
      </c>
      <c r="G66" s="122"/>
      <c r="H66" s="122"/>
      <c r="I66" s="122"/>
    </row>
    <row r="67" customFormat="false" ht="14.25" hidden="false" customHeight="false" outlineLevel="0" collapsed="false">
      <c r="A67" s="102" t="s">
        <v>329</v>
      </c>
      <c r="B67" s="98"/>
      <c r="C67" s="98"/>
      <c r="D67" s="98"/>
      <c r="E67" s="99"/>
      <c r="F67" s="100" t="s">
        <v>330</v>
      </c>
      <c r="G67" s="122"/>
      <c r="H67" s="122"/>
      <c r="I67" s="122"/>
    </row>
    <row r="68" customFormat="false" ht="14.25" hidden="false" customHeight="false" outlineLevel="0" collapsed="false">
      <c r="A68" s="102" t="s">
        <v>331</v>
      </c>
      <c r="B68" s="98"/>
      <c r="C68" s="98"/>
      <c r="D68" s="98"/>
      <c r="E68" s="99"/>
      <c r="F68" s="100" t="s">
        <v>332</v>
      </c>
      <c r="G68" s="122"/>
      <c r="H68" s="122"/>
      <c r="I68" s="122"/>
    </row>
    <row r="69" customFormat="false" ht="15" hidden="false" customHeight="false" outlineLevel="0" collapsed="false">
      <c r="A69" s="71" t="s">
        <v>333</v>
      </c>
      <c r="B69" s="72"/>
      <c r="C69" s="72"/>
      <c r="D69" s="72"/>
      <c r="E69" s="73"/>
      <c r="F69" s="74" t="n">
        <v>30</v>
      </c>
      <c r="G69" s="75" t="n">
        <f aca="false">G70+G71+G72</f>
        <v>0</v>
      </c>
      <c r="H69" s="75" t="n">
        <f aca="false">H70+H71+H72</f>
        <v>0</v>
      </c>
      <c r="I69" s="75" t="n">
        <f aca="false">I70+I71+I72</f>
        <v>0</v>
      </c>
    </row>
    <row r="70" customFormat="false" ht="15" hidden="false" customHeight="false" outlineLevel="0" collapsed="false">
      <c r="A70" s="71" t="s">
        <v>334</v>
      </c>
      <c r="B70" s="72"/>
      <c r="C70" s="72"/>
      <c r="D70" s="72"/>
      <c r="E70" s="73"/>
      <c r="F70" s="74" t="n">
        <v>30.01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5</v>
      </c>
      <c r="B71" s="72"/>
      <c r="C71" s="72"/>
      <c r="D71" s="72"/>
      <c r="E71" s="73"/>
      <c r="F71" s="74" t="n">
        <v>30.02</v>
      </c>
      <c r="G71" s="75" t="n">
        <f aca="false">G190+G306</f>
        <v>0</v>
      </c>
      <c r="H71" s="75" t="n">
        <f aca="false">H190+H306</f>
        <v>0</v>
      </c>
      <c r="I71" s="75" t="n">
        <f aca="false">I190+I306</f>
        <v>0</v>
      </c>
    </row>
    <row r="72" customFormat="false" ht="15" hidden="false" customHeight="false" outlineLevel="0" collapsed="false">
      <c r="A72" s="71" t="s">
        <v>336</v>
      </c>
      <c r="B72" s="72"/>
      <c r="C72" s="72"/>
      <c r="D72" s="72"/>
      <c r="E72" s="73"/>
      <c r="F72" s="74" t="n">
        <v>30.03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418</v>
      </c>
      <c r="B73" s="98"/>
      <c r="C73" s="98"/>
      <c r="D73" s="98"/>
      <c r="E73" s="99"/>
      <c r="F73" s="100" t="s">
        <v>419</v>
      </c>
      <c r="G73" s="122"/>
      <c r="H73" s="122"/>
      <c r="I73" s="122"/>
    </row>
    <row r="74" customFormat="false" ht="15" hidden="false" customHeight="false" outlineLevel="0" collapsed="false">
      <c r="A74" s="71" t="s">
        <v>337</v>
      </c>
      <c r="B74" s="72"/>
      <c r="C74" s="72"/>
      <c r="D74" s="72"/>
      <c r="E74" s="73"/>
      <c r="F74" s="74" t="n">
        <v>4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38</v>
      </c>
      <c r="B75" s="98"/>
      <c r="C75" s="98"/>
      <c r="D75" s="98"/>
      <c r="E75" s="99"/>
      <c r="F75" s="100" t="n">
        <v>40.03</v>
      </c>
      <c r="G75" s="122"/>
      <c r="H75" s="122"/>
      <c r="I75" s="122"/>
    </row>
    <row r="76" customFormat="false" ht="15" hidden="false" customHeight="false" outlineLevel="0" collapsed="false">
      <c r="A76" s="71" t="s">
        <v>340</v>
      </c>
      <c r="B76" s="72"/>
      <c r="C76" s="72"/>
      <c r="D76" s="72"/>
      <c r="E76" s="73"/>
      <c r="F76" s="74" t="n">
        <v>50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4.25" hidden="false" customHeight="false" outlineLevel="0" collapsed="false">
      <c r="A77" s="102" t="s">
        <v>341</v>
      </c>
      <c r="B77" s="98"/>
      <c r="C77" s="98"/>
      <c r="D77" s="98"/>
      <c r="E77" s="99"/>
      <c r="F77" s="100" t="n">
        <v>50.04</v>
      </c>
      <c r="G77" s="122"/>
      <c r="H77" s="122"/>
      <c r="I77" s="122"/>
    </row>
    <row r="78" customFormat="false" ht="15" hidden="false" customHeight="false" outlineLevel="0" collapsed="false">
      <c r="A78" s="71" t="s">
        <v>342</v>
      </c>
      <c r="B78" s="72"/>
      <c r="C78" s="72"/>
      <c r="D78" s="72"/>
      <c r="E78" s="73"/>
      <c r="F78" s="74" t="n">
        <v>51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5" hidden="false" customHeight="false" outlineLevel="0" collapsed="false">
      <c r="A79" s="71" t="s">
        <v>343</v>
      </c>
      <c r="B79" s="72"/>
      <c r="C79" s="72"/>
      <c r="D79" s="72"/>
      <c r="E79" s="73"/>
      <c r="F79" s="74" t="n">
        <v>51.01</v>
      </c>
      <c r="G79" s="75" t="n">
        <f aca="false">G80+G81</f>
        <v>0</v>
      </c>
      <c r="H79" s="75" t="n">
        <f aca="false">H80+H81</f>
        <v>0</v>
      </c>
      <c r="I79" s="75" t="n">
        <f aca="false">I80+I81</f>
        <v>0</v>
      </c>
    </row>
    <row r="80" customFormat="false" ht="15" hidden="false" customHeight="false" outlineLevel="0" collapsed="false">
      <c r="A80" s="71" t="s">
        <v>344</v>
      </c>
      <c r="B80" s="72"/>
      <c r="C80" s="72"/>
      <c r="D80" s="72"/>
      <c r="E80" s="73"/>
      <c r="F80" s="74" t="s">
        <v>345</v>
      </c>
      <c r="G80" s="75"/>
      <c r="H80" s="75"/>
      <c r="I80" s="75"/>
    </row>
    <row r="81" customFormat="false" ht="15" hidden="false" customHeight="false" outlineLevel="0" collapsed="false">
      <c r="A81" s="71" t="s">
        <v>420</v>
      </c>
      <c r="B81" s="72"/>
      <c r="C81" s="72"/>
      <c r="D81" s="72"/>
      <c r="E81" s="73"/>
      <c r="F81" s="74" t="s">
        <v>421</v>
      </c>
      <c r="G81" s="75"/>
      <c r="H81" s="75"/>
      <c r="I81" s="75"/>
    </row>
    <row r="82" customFormat="false" ht="15" hidden="false" customHeight="false" outlineLevel="0" collapsed="false">
      <c r="A82" s="71" t="s">
        <v>348</v>
      </c>
      <c r="B82" s="72"/>
      <c r="C82" s="72"/>
      <c r="D82" s="72"/>
      <c r="E82" s="73"/>
      <c r="F82" s="74" t="n">
        <v>55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5" hidden="false" customHeight="false" outlineLevel="0" collapsed="false">
      <c r="A83" s="71" t="s">
        <v>349</v>
      </c>
      <c r="B83" s="72"/>
      <c r="C83" s="72"/>
      <c r="D83" s="72"/>
      <c r="E83" s="73"/>
      <c r="F83" s="74" t="n">
        <v>55.01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4.25" hidden="false" customHeight="false" outlineLevel="0" collapsed="false">
      <c r="A84" s="102" t="s">
        <v>350</v>
      </c>
      <c r="B84" s="98"/>
      <c r="C84" s="98"/>
      <c r="D84" s="98"/>
      <c r="E84" s="99"/>
      <c r="F84" s="100" t="s">
        <v>351</v>
      </c>
      <c r="G84" s="122"/>
      <c r="H84" s="122"/>
      <c r="I84" s="122"/>
    </row>
    <row r="85" customFormat="false" ht="15" hidden="false" customHeight="false" outlineLevel="0" collapsed="false">
      <c r="A85" s="71" t="s">
        <v>352</v>
      </c>
      <c r="B85" s="72"/>
      <c r="C85" s="72"/>
      <c r="D85" s="72"/>
      <c r="E85" s="73"/>
      <c r="F85" s="74" t="n">
        <v>57</v>
      </c>
      <c r="G85" s="75" t="n">
        <f aca="false">G86+G87</f>
        <v>0</v>
      </c>
      <c r="H85" s="75" t="n">
        <f aca="false">H86+H87</f>
        <v>0</v>
      </c>
      <c r="I85" s="75" t="n">
        <f aca="false">I86+I87</f>
        <v>0</v>
      </c>
    </row>
    <row r="86" customFormat="false" ht="15" hidden="false" customHeight="false" outlineLevel="0" collapsed="false">
      <c r="A86" s="71" t="s">
        <v>353</v>
      </c>
      <c r="B86" s="72"/>
      <c r="C86" s="72"/>
      <c r="D86" s="72"/>
      <c r="E86" s="73"/>
      <c r="F86" s="74" t="n">
        <v>57.01</v>
      </c>
      <c r="G86" s="75" t="n">
        <f aca="false">G202+G318</f>
        <v>0</v>
      </c>
      <c r="H86" s="75" t="n">
        <f aca="false">H202+H318</f>
        <v>0</v>
      </c>
      <c r="I86" s="75" t="n">
        <f aca="false">I202+I318</f>
        <v>0</v>
      </c>
    </row>
    <row r="87" customFormat="false" ht="15" hidden="false" customHeight="false" outlineLevel="0" collapsed="false">
      <c r="A87" s="71" t="s">
        <v>354</v>
      </c>
      <c r="B87" s="72"/>
      <c r="C87" s="72"/>
      <c r="D87" s="72"/>
      <c r="E87" s="73"/>
      <c r="F87" s="74" t="n">
        <v>57.02</v>
      </c>
      <c r="G87" s="75" t="n">
        <f aca="false">G88+G89</f>
        <v>0</v>
      </c>
      <c r="H87" s="75" t="n">
        <f aca="false">H88+H89</f>
        <v>0</v>
      </c>
      <c r="I87" s="75" t="n">
        <f aca="false">I88+I89</f>
        <v>0</v>
      </c>
    </row>
    <row r="88" customFormat="false" ht="14.25" hidden="false" customHeight="false" outlineLevel="0" collapsed="false">
      <c r="A88" s="102" t="s">
        <v>355</v>
      </c>
      <c r="B88" s="98"/>
      <c r="C88" s="98"/>
      <c r="D88" s="98"/>
      <c r="E88" s="99"/>
      <c r="F88" s="100" t="s">
        <v>356</v>
      </c>
      <c r="G88" s="122"/>
      <c r="H88" s="122"/>
      <c r="I88" s="122"/>
    </row>
    <row r="89" customFormat="false" ht="14.25" hidden="false" customHeight="false" outlineLevel="0" collapsed="false">
      <c r="A89" s="102" t="s">
        <v>422</v>
      </c>
      <c r="B89" s="98"/>
      <c r="C89" s="98"/>
      <c r="D89" s="98"/>
      <c r="E89" s="99"/>
      <c r="F89" s="100" t="s">
        <v>456</v>
      </c>
      <c r="G89" s="122"/>
      <c r="H89" s="122"/>
      <c r="I89" s="122"/>
    </row>
    <row r="90" customFormat="false" ht="15" hidden="false" customHeight="false" outlineLevel="0" collapsed="false">
      <c r="A90" s="71" t="s">
        <v>357</v>
      </c>
      <c r="B90" s="72"/>
      <c r="C90" s="72"/>
      <c r="D90" s="72"/>
      <c r="E90" s="73"/>
      <c r="F90" s="74" t="n">
        <v>59</v>
      </c>
      <c r="G90" s="75" t="n">
        <f aca="false">SUM(G91:G95)</f>
        <v>0</v>
      </c>
      <c r="H90" s="75" t="n">
        <f aca="false">SUM(H91:H95)</f>
        <v>0</v>
      </c>
      <c r="I90" s="75" t="n">
        <f aca="false">SUM(I91:I95)</f>
        <v>0</v>
      </c>
    </row>
    <row r="91" customFormat="false" ht="14.25" hidden="false" customHeight="false" outlineLevel="0" collapsed="false">
      <c r="A91" s="102" t="s">
        <v>358</v>
      </c>
      <c r="B91" s="98"/>
      <c r="C91" s="98"/>
      <c r="D91" s="98"/>
      <c r="E91" s="99"/>
      <c r="F91" s="100" t="n">
        <v>59.01</v>
      </c>
      <c r="G91" s="122"/>
      <c r="H91" s="122"/>
      <c r="I91" s="122"/>
    </row>
    <row r="92" customFormat="false" ht="14.25" hidden="false" customHeight="false" outlineLevel="0" collapsed="false">
      <c r="A92" s="102" t="s">
        <v>359</v>
      </c>
      <c r="B92" s="98"/>
      <c r="C92" s="98"/>
      <c r="D92" s="98"/>
      <c r="E92" s="99"/>
      <c r="F92" s="100" t="n">
        <v>59.02</v>
      </c>
      <c r="G92" s="122"/>
      <c r="H92" s="122"/>
      <c r="I92" s="122"/>
    </row>
    <row r="93" customFormat="false" ht="14.25" hidden="false" customHeight="false" outlineLevel="0" collapsed="false">
      <c r="A93" s="102" t="s">
        <v>360</v>
      </c>
      <c r="B93" s="98"/>
      <c r="C93" s="98"/>
      <c r="D93" s="98"/>
      <c r="E93" s="99"/>
      <c r="F93" s="100" t="n">
        <v>59.11</v>
      </c>
      <c r="G93" s="122"/>
      <c r="H93" s="122"/>
      <c r="I93" s="122"/>
    </row>
    <row r="94" customFormat="false" ht="14.25" hidden="false" customHeight="false" outlineLevel="0" collapsed="false">
      <c r="A94" s="102" t="s">
        <v>361</v>
      </c>
      <c r="B94" s="98"/>
      <c r="C94" s="98"/>
      <c r="D94" s="98"/>
      <c r="E94" s="99"/>
      <c r="F94" s="100" t="n">
        <v>59.12</v>
      </c>
      <c r="G94" s="122"/>
      <c r="H94" s="122"/>
      <c r="I94" s="122"/>
    </row>
    <row r="95" customFormat="false" ht="14.25" hidden="false" customHeight="false" outlineLevel="0" collapsed="false">
      <c r="A95" s="102" t="s">
        <v>362</v>
      </c>
      <c r="B95" s="98"/>
      <c r="C95" s="98"/>
      <c r="D95" s="98"/>
      <c r="E95" s="99"/>
      <c r="F95" s="100" t="n">
        <v>59.17</v>
      </c>
      <c r="G95" s="122"/>
      <c r="H95" s="122"/>
      <c r="I95" s="122"/>
    </row>
    <row r="96" customFormat="false" ht="15" hidden="false" customHeight="false" outlineLevel="0" collapsed="false">
      <c r="A96" s="71" t="s">
        <v>363</v>
      </c>
      <c r="B96" s="72"/>
      <c r="C96" s="72"/>
      <c r="D96" s="72"/>
      <c r="E96" s="73"/>
      <c r="F96" s="74" t="n">
        <v>80</v>
      </c>
      <c r="G96" s="75" t="n">
        <f aca="false">SUM(G97:G99)</f>
        <v>0</v>
      </c>
      <c r="H96" s="75" t="n">
        <f aca="false">SUM(H97:H99)</f>
        <v>0</v>
      </c>
      <c r="I96" s="75" t="n">
        <f aca="false">SUM(I97:I99)</f>
        <v>0</v>
      </c>
    </row>
    <row r="97" customFormat="false" ht="14.25" hidden="false" customHeight="false" outlineLevel="0" collapsed="false">
      <c r="A97" s="102" t="s">
        <v>424</v>
      </c>
      <c r="B97" s="98"/>
      <c r="C97" s="98"/>
      <c r="D97" s="98"/>
      <c r="E97" s="99"/>
      <c r="F97" s="100" t="n">
        <v>80.03</v>
      </c>
      <c r="G97" s="122"/>
      <c r="H97" s="122"/>
      <c r="I97" s="122"/>
    </row>
    <row r="98" customFormat="false" ht="14.25" hidden="false" customHeight="false" outlineLevel="0" collapsed="false">
      <c r="A98" s="102" t="s">
        <v>365</v>
      </c>
      <c r="B98" s="98"/>
      <c r="C98" s="98"/>
      <c r="D98" s="98"/>
      <c r="E98" s="99"/>
      <c r="F98" s="100" t="n">
        <v>80.08</v>
      </c>
      <c r="G98" s="122"/>
      <c r="H98" s="122"/>
      <c r="I98" s="122"/>
    </row>
    <row r="99" customFormat="false" ht="14.25" hidden="false" customHeight="false" outlineLevel="0" collapsed="false">
      <c r="A99" s="102" t="s">
        <v>366</v>
      </c>
      <c r="B99" s="98"/>
      <c r="C99" s="98"/>
      <c r="D99" s="98"/>
      <c r="E99" s="99"/>
      <c r="F99" s="100" t="s">
        <v>367</v>
      </c>
      <c r="G99" s="122"/>
      <c r="H99" s="122"/>
      <c r="I99" s="122"/>
    </row>
    <row r="100" customFormat="false" ht="15" hidden="false" customHeight="false" outlineLevel="0" collapsed="false">
      <c r="A100" s="71" t="s">
        <v>368</v>
      </c>
      <c r="B100" s="72"/>
      <c r="C100" s="72"/>
      <c r="D100" s="72"/>
      <c r="E100" s="73"/>
      <c r="F100" s="74" t="n">
        <v>81</v>
      </c>
      <c r="G100" s="75" t="n">
        <f aca="false">G101+G102</f>
        <v>0</v>
      </c>
      <c r="H100" s="75" t="n">
        <f aca="false">H101+H102</f>
        <v>0</v>
      </c>
      <c r="I100" s="75" t="n">
        <f aca="false">I101+I102</f>
        <v>0</v>
      </c>
    </row>
    <row r="101" customFormat="false" ht="15" hidden="false" customHeight="false" outlineLevel="0" collapsed="false">
      <c r="A101" s="71" t="s">
        <v>369</v>
      </c>
      <c r="B101" s="72"/>
      <c r="C101" s="72"/>
      <c r="D101" s="72"/>
      <c r="E101" s="73"/>
      <c r="F101" s="74" t="n">
        <v>81.01</v>
      </c>
      <c r="G101" s="75"/>
      <c r="H101" s="75"/>
      <c r="I101" s="75"/>
    </row>
    <row r="102" customFormat="false" ht="15" hidden="false" customHeight="false" outlineLevel="0" collapsed="false">
      <c r="A102" s="71" t="s">
        <v>370</v>
      </c>
      <c r="B102" s="72"/>
      <c r="C102" s="72"/>
      <c r="D102" s="72"/>
      <c r="E102" s="73"/>
      <c r="F102" s="74" t="n">
        <v>81.02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371</v>
      </c>
      <c r="B103" s="98"/>
      <c r="C103" s="98"/>
      <c r="D103" s="98"/>
      <c r="E103" s="99"/>
      <c r="F103" s="100" t="s">
        <v>372</v>
      </c>
      <c r="G103" s="122"/>
      <c r="H103" s="122"/>
      <c r="I103" s="122"/>
    </row>
    <row r="104" customFormat="false" ht="14.25" hidden="false" customHeight="false" outlineLevel="0" collapsed="false">
      <c r="A104" s="102" t="s">
        <v>373</v>
      </c>
      <c r="B104" s="98"/>
      <c r="C104" s="98"/>
      <c r="D104" s="98"/>
      <c r="E104" s="99"/>
      <c r="F104" s="100" t="s">
        <v>374</v>
      </c>
      <c r="G104" s="122"/>
      <c r="H104" s="122"/>
      <c r="I104" s="122"/>
    </row>
    <row r="105" customFormat="false" ht="14.25" hidden="false" customHeight="false" outlineLevel="0" collapsed="false">
      <c r="A105" s="102" t="s">
        <v>375</v>
      </c>
      <c r="B105" s="98"/>
      <c r="C105" s="98"/>
      <c r="D105" s="98"/>
      <c r="E105" s="99"/>
      <c r="F105" s="100" t="s">
        <v>376</v>
      </c>
      <c r="G105" s="122"/>
      <c r="H105" s="122"/>
      <c r="I105" s="122"/>
    </row>
    <row r="106" customFormat="false" ht="15" hidden="false" customHeight="false" outlineLevel="0" collapsed="false">
      <c r="A106" s="71" t="s">
        <v>449</v>
      </c>
      <c r="B106" s="72"/>
      <c r="C106" s="72"/>
      <c r="D106" s="72"/>
      <c r="E106" s="73"/>
      <c r="F106" s="75"/>
      <c r="G106" s="75" t="n">
        <f aca="false">G107+G180+G184</f>
        <v>0</v>
      </c>
      <c r="H106" s="75" t="n">
        <f aca="false">H107+H180+H184</f>
        <v>0</v>
      </c>
      <c r="I106" s="75" t="n">
        <f aca="false">I107+I180+I184</f>
        <v>0</v>
      </c>
    </row>
    <row r="107" customFormat="false" ht="15" hidden="false" customHeight="false" outlineLevel="0" collapsed="false">
      <c r="A107" s="71" t="s">
        <v>380</v>
      </c>
      <c r="B107" s="72"/>
      <c r="C107" s="72"/>
      <c r="D107" s="72"/>
      <c r="E107" s="73"/>
      <c r="F107" s="74" t="n">
        <v>70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1</v>
      </c>
      <c r="B108" s="72"/>
      <c r="C108" s="72"/>
      <c r="D108" s="72"/>
      <c r="E108" s="73"/>
      <c r="F108" s="74" t="n">
        <v>71</v>
      </c>
      <c r="G108" s="75" t="n">
        <f aca="false">G109</f>
        <v>0</v>
      </c>
      <c r="H108" s="75" t="n">
        <f aca="false">H109</f>
        <v>0</v>
      </c>
      <c r="I108" s="75" t="n">
        <f aca="false">I109</f>
        <v>0</v>
      </c>
    </row>
    <row r="109" customFormat="false" ht="15" hidden="false" customHeight="false" outlineLevel="0" collapsed="false">
      <c r="A109" s="71" t="s">
        <v>382</v>
      </c>
      <c r="B109" s="72"/>
      <c r="C109" s="72"/>
      <c r="D109" s="72"/>
      <c r="E109" s="73"/>
      <c r="F109" s="74" t="n">
        <v>71.01</v>
      </c>
      <c r="G109" s="75" t="n">
        <f aca="false">SUM(G110:G113)</f>
        <v>0</v>
      </c>
      <c r="H109" s="75" t="n">
        <f aca="false">SUM(H110:H113)</f>
        <v>0</v>
      </c>
      <c r="I109" s="75" t="n">
        <f aca="false">SUM(I110:I113)</f>
        <v>0</v>
      </c>
    </row>
    <row r="110" customFormat="false" ht="14.25" hidden="false" customHeight="false" outlineLevel="0" collapsed="false">
      <c r="A110" s="102" t="s">
        <v>383</v>
      </c>
      <c r="B110" s="98"/>
      <c r="C110" s="98"/>
      <c r="D110" s="98"/>
      <c r="E110" s="99"/>
      <c r="F110" s="100" t="s">
        <v>384</v>
      </c>
      <c r="G110" s="122"/>
      <c r="H110" s="122"/>
      <c r="I110" s="122"/>
    </row>
    <row r="111" customFormat="false" ht="14.25" hidden="false" customHeight="false" outlineLevel="0" collapsed="false">
      <c r="A111" s="102" t="s">
        <v>385</v>
      </c>
      <c r="B111" s="98"/>
      <c r="C111" s="98"/>
      <c r="D111" s="98"/>
      <c r="E111" s="99"/>
      <c r="F111" s="100" t="s">
        <v>386</v>
      </c>
      <c r="G111" s="122"/>
      <c r="H111" s="122"/>
      <c r="I111" s="122"/>
    </row>
    <row r="112" customFormat="false" ht="15" hidden="false" customHeight="false" outlineLevel="0" collapsed="false">
      <c r="A112" s="102" t="s">
        <v>387</v>
      </c>
      <c r="B112" s="72"/>
      <c r="C112" s="72"/>
      <c r="D112" s="72"/>
      <c r="E112" s="73"/>
      <c r="F112" s="100" t="s">
        <v>388</v>
      </c>
      <c r="G112" s="122"/>
      <c r="H112" s="122"/>
      <c r="I112" s="122"/>
    </row>
    <row r="113" customFormat="false" ht="14.25" hidden="false" customHeight="false" outlineLevel="0" collapsed="false">
      <c r="A113" s="102" t="s">
        <v>389</v>
      </c>
      <c r="B113" s="98"/>
      <c r="C113" s="98"/>
      <c r="D113" s="98"/>
      <c r="E113" s="99"/>
      <c r="F113" s="100" t="s">
        <v>390</v>
      </c>
      <c r="G113" s="122"/>
      <c r="H113" s="122"/>
      <c r="I113" s="122"/>
    </row>
    <row r="114" customFormat="false" ht="15" hidden="false" customHeight="false" outlineLevel="0" collapsed="false">
      <c r="A114" s="71" t="s">
        <v>391</v>
      </c>
      <c r="B114" s="72"/>
      <c r="C114" s="72"/>
      <c r="D114" s="72"/>
      <c r="E114" s="73"/>
      <c r="F114" s="74" t="n">
        <v>72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</row>
    <row r="115" customFormat="false" ht="14.25" hidden="false" customHeight="false" outlineLevel="0" collapsed="false">
      <c r="A115" s="102" t="s">
        <v>392</v>
      </c>
      <c r="B115" s="98"/>
      <c r="C115" s="98"/>
      <c r="D115" s="98"/>
      <c r="E115" s="99"/>
      <c r="F115" s="100" t="n">
        <v>72.01</v>
      </c>
      <c r="G115" s="122" t="n">
        <f aca="false">G116</f>
        <v>0</v>
      </c>
      <c r="H115" s="122" t="n">
        <f aca="false">H116</f>
        <v>0</v>
      </c>
      <c r="I115" s="122" t="n">
        <f aca="false">I116</f>
        <v>0</v>
      </c>
    </row>
    <row r="116" customFormat="false" ht="15" hidden="false" customHeight="false" outlineLevel="0" collapsed="false">
      <c r="A116" s="102" t="s">
        <v>393</v>
      </c>
      <c r="B116" s="72"/>
      <c r="C116" s="72"/>
      <c r="D116" s="72"/>
      <c r="E116" s="73"/>
      <c r="F116" s="100" t="s">
        <v>394</v>
      </c>
      <c r="G116" s="122"/>
      <c r="H116" s="122"/>
      <c r="I116" s="122"/>
    </row>
    <row r="119" customFormat="false" ht="15" hidden="false" customHeight="false" outlineLevel="0" collapsed="false">
      <c r="B119" s="1" t="s">
        <v>395</v>
      </c>
      <c r="C119" s="1"/>
      <c r="D119" s="1"/>
      <c r="E119" s="1"/>
      <c r="F119" s="1"/>
      <c r="G119" s="1"/>
      <c r="H119" s="1" t="s">
        <v>243</v>
      </c>
    </row>
    <row r="120" customFormat="false" ht="15" hidden="false" customHeight="false" outlineLevel="0" collapsed="false">
      <c r="B120" s="1" t="s">
        <v>396</v>
      </c>
      <c r="C120" s="1"/>
      <c r="D120" s="1"/>
      <c r="E120" s="1"/>
      <c r="F120" s="1"/>
      <c r="G120" s="1"/>
      <c r="H120" s="1" t="s">
        <v>397</v>
      </c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 t="s">
        <v>246</v>
      </c>
    </row>
  </sheetData>
  <mergeCells count="9">
    <mergeCell ref="G1:I1"/>
    <mergeCell ref="G2:I2"/>
    <mergeCell ref="A19:E19"/>
    <mergeCell ref="H19:I19"/>
    <mergeCell ref="A54:E54"/>
    <mergeCell ref="A55:E55"/>
    <mergeCell ref="A56:E56"/>
    <mergeCell ref="A57:E57"/>
    <mergeCell ref="A63:E63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7" min="7" style="0" width="9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48</v>
      </c>
      <c r="H1" s="57"/>
      <c r="I1" s="57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5" hidden="false" customHeight="fals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74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749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958.43</v>
      </c>
      <c r="H20" s="75" t="n">
        <f aca="false">H21+H105</f>
        <v>593.54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958.43</v>
      </c>
      <c r="H21" s="75" t="n">
        <f aca="false">H22+H95+H99</f>
        <v>593.54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958.43</v>
      </c>
      <c r="H22" s="75" t="n">
        <f aca="false">H23+H24+H68+H73+H75+H77+H81+H84+H89</f>
        <v>593.54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f aca="false">68_02_15_01_1!G23+68_02_15_01_2!G23</f>
        <v>0</v>
      </c>
      <c r="H23" s="75" t="n">
        <f aca="false">68_02_15_01_1!H23+68_02_15_01_2!H23</f>
        <v>0</v>
      </c>
      <c r="I23" s="75" t="n">
        <f aca="false">68_02_15_01_1!I23+68_02_15_01_2!I23</f>
        <v>0</v>
      </c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68_02_15_01_1!G24+68_02_15_01_2!G24</f>
        <v>0</v>
      </c>
      <c r="H24" s="75" t="n">
        <f aca="false">68_02_15_01_1!H24+68_02_15_01_2!H24</f>
        <v>0</v>
      </c>
      <c r="I24" s="75" t="n">
        <f aca="false">68_02_15_01_1!I24+68_02_15_01_2!I24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68_02_15_01_1!G25+68_02_15_01_2!G25</f>
        <v>0</v>
      </c>
      <c r="H25" s="75" t="n">
        <f aca="false">68_02_15_01_1!H25+68_02_15_01_2!H25</f>
        <v>0</v>
      </c>
      <c r="I25" s="75" t="n">
        <f aca="false">68_02_15_01_1!I25+68_02_15_01_2!I25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f aca="false">68_02_15_01_1!G26+68_02_15_01_2!G26</f>
        <v>0</v>
      </c>
      <c r="H26" s="122" t="n">
        <f aca="false">68_02_15_01_1!H26+68_02_15_01_2!H26</f>
        <v>0</v>
      </c>
      <c r="I26" s="122" t="n">
        <f aca="false">68_02_15_01_1!I26+68_02_15_01_2!I26</f>
        <v>0</v>
      </c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f aca="false">68_02_15_01_1!G27+68_02_15_01_2!G27</f>
        <v>0</v>
      </c>
      <c r="H27" s="122" t="n">
        <f aca="false">68_02_15_01_1!H27+68_02_15_01_2!H27</f>
        <v>0</v>
      </c>
      <c r="I27" s="122" t="n">
        <f aca="false">68_02_15_01_1!I27+68_02_15_01_2!I27</f>
        <v>0</v>
      </c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 t="n">
        <f aca="false">68_02_15_01_1!G28+68_02_15_01_2!G28</f>
        <v>0</v>
      </c>
      <c r="H28" s="122" t="n">
        <f aca="false">68_02_15_01_1!H28+68_02_15_01_2!H28</f>
        <v>0</v>
      </c>
      <c r="I28" s="122" t="n">
        <f aca="false">68_02_15_01_1!I28+68_02_15_01_2!I28</f>
        <v>0</v>
      </c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 t="n">
        <f aca="false">68_02_15_01_1!G29+68_02_15_01_2!G29</f>
        <v>0</v>
      </c>
      <c r="H29" s="122" t="n">
        <f aca="false">68_02_15_01_1!H29+68_02_15_01_2!H29</f>
        <v>0</v>
      </c>
      <c r="I29" s="122" t="n">
        <f aca="false">68_02_15_01_1!I29+68_02_15_01_2!I29</f>
        <v>0</v>
      </c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 t="n">
        <f aca="false">68_02_15_01_1!G30+68_02_15_01_2!G30</f>
        <v>0</v>
      </c>
      <c r="H30" s="122" t="n">
        <f aca="false">68_02_15_01_1!H30+68_02_15_01_2!H30</f>
        <v>0</v>
      </c>
      <c r="I30" s="122" t="n">
        <f aca="false">68_02_15_01_1!I30+68_02_15_01_2!I30</f>
        <v>0</v>
      </c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 t="n">
        <f aca="false">68_02_15_01_1!G31+68_02_15_01_2!G31</f>
        <v>0</v>
      </c>
      <c r="H31" s="122" t="n">
        <f aca="false">68_02_15_01_1!H31+68_02_15_01_2!H31</f>
        <v>0</v>
      </c>
      <c r="I31" s="122" t="n">
        <f aca="false">68_02_15_01_1!I31+68_02_15_01_2!I31</f>
        <v>0</v>
      </c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 t="n">
        <f aca="false">68_02_15_01_1!G32+68_02_15_01_2!G32</f>
        <v>0</v>
      </c>
      <c r="H32" s="122" t="n">
        <f aca="false">68_02_15_01_1!H32+68_02_15_01_2!H32</f>
        <v>0</v>
      </c>
      <c r="I32" s="122" t="n">
        <f aca="false">68_02_15_01_1!I32+68_02_15_01_2!I32</f>
        <v>0</v>
      </c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f aca="false">68_02_15_01_1!G33+68_02_15_01_2!G33</f>
        <v>0</v>
      </c>
      <c r="H33" s="122" t="n">
        <f aca="false">68_02_15_01_1!H33+68_02_15_01_2!H33</f>
        <v>0</v>
      </c>
      <c r="I33" s="122" t="n">
        <f aca="false">68_02_15_01_1!I33+68_02_15_01_2!I33</f>
        <v>0</v>
      </c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 t="n">
        <f aca="false">68_02_15_01_1!G34+68_02_15_01_2!G34</f>
        <v>0</v>
      </c>
      <c r="H34" s="122" t="n">
        <f aca="false">68_02_15_01_1!H34+68_02_15_01_2!H34</f>
        <v>0</v>
      </c>
      <c r="I34" s="122" t="n">
        <f aca="false">68_02_15_01_1!I34+68_02_15_01_2!I34</f>
        <v>0</v>
      </c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f aca="false">68_02_15_01_1!G35+68_02_15_01_2!G35</f>
        <v>0</v>
      </c>
      <c r="H35" s="122" t="n">
        <f aca="false">68_02_15_01_1!H35+68_02_15_01_2!H35</f>
        <v>0</v>
      </c>
      <c r="I35" s="122" t="n">
        <f aca="false">68_02_15_01_1!I35+68_02_15_01_2!I35</f>
        <v>0</v>
      </c>
    </row>
    <row r="36" customFormat="false" ht="15" hidden="false" customHeight="false" outlineLevel="0" collapsed="false">
      <c r="A36" s="71" t="s">
        <v>287</v>
      </c>
      <c r="B36" s="72"/>
      <c r="C36" s="72"/>
      <c r="D36" s="72"/>
      <c r="E36" s="73"/>
      <c r="F36" s="127" t="n">
        <v>20.02</v>
      </c>
      <c r="G36" s="75" t="n">
        <f aca="false">68_02_15_01_1!G36+68_02_15_01_2!G36</f>
        <v>0</v>
      </c>
      <c r="H36" s="75" t="n">
        <f aca="false">68_02_15_01_1!H36+68_02_15_01_2!H36</f>
        <v>0</v>
      </c>
      <c r="I36" s="75" t="n">
        <f aca="false">68_02_15_01_1!I36+68_02_15_01_2!I36</f>
        <v>0</v>
      </c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68_02_15_01_1!G37+68_02_15_01_2!G37</f>
        <v>0</v>
      </c>
      <c r="H37" s="75" t="n">
        <f aca="false">68_02_15_01_1!H37+68_02_15_01_2!H37</f>
        <v>0</v>
      </c>
      <c r="I37" s="75" t="n">
        <f aca="false">68_02_15_01_1!I37+68_02_15_01_2!I37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 t="n">
        <f aca="false">68_02_15_01_1!G38+68_02_15_01_2!G38</f>
        <v>0</v>
      </c>
      <c r="H38" s="122" t="n">
        <f aca="false">68_02_15_01_1!H38+68_02_15_01_2!H38</f>
        <v>0</v>
      </c>
      <c r="I38" s="122" t="n">
        <f aca="false">68_02_15_01_1!I38+68_02_15_01_2!I38</f>
        <v>0</v>
      </c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68_02_15_01_1!G39+68_02_15_01_2!G39</f>
        <v>0</v>
      </c>
      <c r="H39" s="75" t="n">
        <f aca="false">68_02_15_01_1!H39+68_02_15_01_2!H39</f>
        <v>0</v>
      </c>
      <c r="I39" s="75" t="n">
        <f aca="false">68_02_15_01_1!I39+68_02_15_01_2!I39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 t="n">
        <f aca="false">68_02_15_01_1!G40+68_02_15_01_2!G40</f>
        <v>0</v>
      </c>
      <c r="H40" s="122" t="n">
        <f aca="false">68_02_15_01_1!H40+68_02_15_01_2!H40</f>
        <v>0</v>
      </c>
      <c r="I40" s="122" t="n">
        <f aca="false">68_02_15_01_1!I40+68_02_15_01_2!I40</f>
        <v>0</v>
      </c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 t="n">
        <f aca="false">68_02_15_01_1!G41+68_02_15_01_2!G41</f>
        <v>0</v>
      </c>
      <c r="H41" s="122" t="n">
        <f aca="false">68_02_15_01_1!H41+68_02_15_01_2!H41</f>
        <v>0</v>
      </c>
      <c r="I41" s="122" t="n">
        <f aca="false">68_02_15_01_1!I41+68_02_15_01_2!I41</f>
        <v>0</v>
      </c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68_02_15_01_1!G42+68_02_15_01_2!G42</f>
        <v>0</v>
      </c>
      <c r="H42" s="75" t="n">
        <f aca="false">68_02_15_01_1!H42+68_02_15_01_2!H42</f>
        <v>0</v>
      </c>
      <c r="I42" s="75" t="n">
        <f aca="false">68_02_15_01_1!I42+68_02_15_01_2!I42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 t="n">
        <f aca="false">68_02_15_01_1!G43+68_02_15_01_2!G43</f>
        <v>0</v>
      </c>
      <c r="H43" s="122" t="n">
        <f aca="false">68_02_15_01_1!H43+68_02_15_01_2!H43</f>
        <v>0</v>
      </c>
      <c r="I43" s="122" t="n">
        <f aca="false">68_02_15_01_1!I43+68_02_15_01_2!I43</f>
        <v>0</v>
      </c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 t="n">
        <f aca="false">68_02_15_01_1!G44+68_02_15_01_2!G44</f>
        <v>0</v>
      </c>
      <c r="H44" s="122" t="n">
        <f aca="false">68_02_15_01_1!H44+68_02_15_01_2!H44</f>
        <v>0</v>
      </c>
      <c r="I44" s="122" t="n">
        <f aca="false">68_02_15_01_1!I44+68_02_15_01_2!I44</f>
        <v>0</v>
      </c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 t="n">
        <f aca="false">68_02_15_01_1!G45+68_02_15_01_2!G45</f>
        <v>0</v>
      </c>
      <c r="H45" s="122" t="n">
        <f aca="false">68_02_15_01_1!H45+68_02_15_01_2!H45</f>
        <v>0</v>
      </c>
      <c r="I45" s="122" t="n">
        <f aca="false">68_02_15_01_1!I45+68_02_15_01_2!I45</f>
        <v>0</v>
      </c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68_02_15_01_1!G46+68_02_15_01_2!G46</f>
        <v>0</v>
      </c>
      <c r="H46" s="75" t="n">
        <f aca="false">68_02_15_01_1!H46+68_02_15_01_2!H46</f>
        <v>0</v>
      </c>
      <c r="I46" s="75" t="n">
        <f aca="false">68_02_15_01_1!I46+68_02_15_01_2!I46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 t="n">
        <f aca="false">68_02_15_01_1!G47+68_02_15_01_2!G47</f>
        <v>0</v>
      </c>
      <c r="H47" s="122" t="n">
        <f aca="false">68_02_15_01_1!H47+68_02_15_01_2!H47</f>
        <v>0</v>
      </c>
      <c r="I47" s="122" t="n">
        <f aca="false">68_02_15_01_1!I47+68_02_15_01_2!I47</f>
        <v>0</v>
      </c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 t="n">
        <f aca="false">68_02_15_01_1!G48+68_02_15_01_2!G48</f>
        <v>0</v>
      </c>
      <c r="H48" s="122" t="n">
        <f aca="false">68_02_15_01_1!H48+68_02_15_01_2!H48</f>
        <v>0</v>
      </c>
      <c r="I48" s="122" t="n">
        <f aca="false">68_02_15_01_1!I48+68_02_15_01_2!I48</f>
        <v>0</v>
      </c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 t="n">
        <f aca="false">68_02_15_01_1!G49+68_02_15_01_2!G49</f>
        <v>0</v>
      </c>
      <c r="H49" s="75" t="n">
        <f aca="false">68_02_15_01_1!H49+68_02_15_01_2!H49</f>
        <v>0</v>
      </c>
      <c r="I49" s="75" t="n">
        <f aca="false">68_02_15_01_1!I49+68_02_15_01_2!I49</f>
        <v>0</v>
      </c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 t="n">
        <f aca="false">68_02_15_01_1!G50+68_02_15_01_2!G50</f>
        <v>0</v>
      </c>
      <c r="H50" s="75" t="n">
        <f aca="false">68_02_15_01_1!H50+68_02_15_01_2!H50</f>
        <v>0</v>
      </c>
      <c r="I50" s="75" t="n">
        <f aca="false">68_02_15_01_1!I50+68_02_15_01_2!I50</f>
        <v>0</v>
      </c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 t="n">
        <f aca="false">68_02_15_01_1!G51+68_02_15_01_2!G51</f>
        <v>0</v>
      </c>
      <c r="H51" s="75" t="n">
        <f aca="false">68_02_15_01_1!H51+68_02_15_01_2!H51</f>
        <v>0</v>
      </c>
      <c r="I51" s="75" t="n">
        <f aca="false">68_02_15_01_1!I51+68_02_15_01_2!I51</f>
        <v>0</v>
      </c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 t="n">
        <f aca="false">68_02_15_01_1!G52+68_02_15_01_2!G52</f>
        <v>0</v>
      </c>
      <c r="H52" s="75" t="n">
        <f aca="false">68_02_15_01_1!H52+68_02_15_01_2!H52</f>
        <v>0</v>
      </c>
      <c r="I52" s="75" t="n">
        <f aca="false">68_02_15_01_1!I52+68_02_15_01_2!I52</f>
        <v>0</v>
      </c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 t="n">
        <f aca="false">68_02_15_01_1!G53+68_02_15_01_2!G53</f>
        <v>0</v>
      </c>
      <c r="H53" s="75" t="n">
        <f aca="false">68_02_15_01_1!H53+68_02_15_01_2!H53</f>
        <v>0</v>
      </c>
      <c r="I53" s="75" t="n">
        <f aca="false">68_02_15_01_1!I53+68_02_15_01_2!I53</f>
        <v>0</v>
      </c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 t="n">
        <f aca="false">68_02_15_01_1!G54+68_02_15_01_2!G54</f>
        <v>0</v>
      </c>
      <c r="H54" s="75" t="n">
        <f aca="false">68_02_15_01_1!H54+68_02_15_01_2!H54</f>
        <v>0</v>
      </c>
      <c r="I54" s="75" t="n">
        <f aca="false">68_02_15_01_1!I54+68_02_15_01_2!I54</f>
        <v>0</v>
      </c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 t="n">
        <f aca="false">68_02_15_01_1!G55+68_02_15_01_2!G55</f>
        <v>0</v>
      </c>
      <c r="H55" s="75" t="n">
        <f aca="false">68_02_15_01_1!H55+68_02_15_01_2!H55</f>
        <v>0</v>
      </c>
      <c r="I55" s="75" t="n">
        <f aca="false">68_02_15_01_1!I55+68_02_15_01_2!I55</f>
        <v>0</v>
      </c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 t="n">
        <f aca="false">68_02_15_01_1!G56+68_02_15_01_2!G56</f>
        <v>0</v>
      </c>
      <c r="H56" s="75" t="n">
        <f aca="false">68_02_15_01_1!H56+68_02_15_01_2!H56</f>
        <v>0</v>
      </c>
      <c r="I56" s="75" t="n">
        <f aca="false">68_02_15_01_1!I56+68_02_15_01_2!I56</f>
        <v>0</v>
      </c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 t="n">
        <f aca="false">68_02_15_01_1!G57+68_02_15_01_2!G57</f>
        <v>0</v>
      </c>
      <c r="H57" s="75" t="n">
        <f aca="false">68_02_15_01_1!H57+68_02_15_01_2!H57</f>
        <v>0</v>
      </c>
      <c r="I57" s="75" t="n">
        <f aca="false">68_02_15_01_1!I57+68_02_15_01_2!I57</f>
        <v>0</v>
      </c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 t="n">
        <f aca="false">68_02_15_01_1!G58+68_02_15_01_2!G58</f>
        <v>0</v>
      </c>
      <c r="H58" s="75" t="n">
        <f aca="false">68_02_15_01_1!H58+68_02_15_01_2!H58</f>
        <v>0</v>
      </c>
      <c r="I58" s="75" t="n">
        <f aca="false">68_02_15_01_1!I58+68_02_15_01_2!I58</f>
        <v>0</v>
      </c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68_02_15_01_1!G59+68_02_15_01_2!G59</f>
        <v>0</v>
      </c>
      <c r="H59" s="75" t="n">
        <f aca="false">68_02_15_01_1!H59+68_02_15_01_2!H59</f>
        <v>0</v>
      </c>
      <c r="I59" s="75" t="n">
        <f aca="false">68_02_15_01_1!I59+68_02_15_01_2!I59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 t="n">
        <f aca="false">68_02_15_01_1!G60+68_02_15_01_2!G60</f>
        <v>0</v>
      </c>
      <c r="H60" s="122" t="n">
        <f aca="false">68_02_15_01_1!H60+68_02_15_01_2!H60</f>
        <v>0</v>
      </c>
      <c r="I60" s="122" t="n">
        <f aca="false">68_02_15_01_1!I60+68_02_15_01_2!I60</f>
        <v>0</v>
      </c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 t="n">
        <f aca="false">68_02_15_01_1!G61+68_02_15_01_2!G61</f>
        <v>0</v>
      </c>
      <c r="H61" s="122" t="n">
        <f aca="false">68_02_15_01_1!H61+68_02_15_01_2!H61</f>
        <v>0</v>
      </c>
      <c r="I61" s="122" t="n">
        <f aca="false">68_02_15_01_1!I61+68_02_15_01_2!I61</f>
        <v>0</v>
      </c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 t="n">
        <f aca="false">68_02_15_01_1!G62+68_02_15_01_2!G62</f>
        <v>0</v>
      </c>
      <c r="H62" s="75" t="n">
        <f aca="false">68_02_15_01_1!H62+68_02_15_01_2!H62</f>
        <v>0</v>
      </c>
      <c r="I62" s="75" t="n">
        <f aca="false">68_02_15_01_1!I62+68_02_15_01_2!I62</f>
        <v>0</v>
      </c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68_02_15_01_1!G63+68_02_15_01_2!G63</f>
        <v>0</v>
      </c>
      <c r="H63" s="75" t="n">
        <f aca="false">68_02_15_01_1!H63+68_02_15_01_2!H63</f>
        <v>0</v>
      </c>
      <c r="I63" s="75" t="n">
        <f aca="false">68_02_15_01_1!I63+68_02_15_01_2!I63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 t="n">
        <f aca="false">68_02_15_01_1!G64+68_02_15_01_2!G64</f>
        <v>0</v>
      </c>
      <c r="H64" s="122" t="n">
        <f aca="false">68_02_15_01_1!H64+68_02_15_01_2!H64</f>
        <v>0</v>
      </c>
      <c r="I64" s="122" t="n">
        <f aca="false">68_02_15_01_1!I64+68_02_15_01_2!I64</f>
        <v>0</v>
      </c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 t="n">
        <f aca="false">68_02_15_01_1!G65+68_02_15_01_2!G65</f>
        <v>0</v>
      </c>
      <c r="H65" s="122" t="n">
        <f aca="false">68_02_15_01_1!H65+68_02_15_01_2!H65</f>
        <v>0</v>
      </c>
      <c r="I65" s="122" t="n">
        <f aca="false">68_02_15_01_1!I65+68_02_15_01_2!I65</f>
        <v>0</v>
      </c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 t="n">
        <f aca="false">68_02_15_01_1!G66+68_02_15_01_2!G66</f>
        <v>0</v>
      </c>
      <c r="H66" s="122" t="n">
        <f aca="false">68_02_15_01_1!H66+68_02_15_01_2!H66</f>
        <v>0</v>
      </c>
      <c r="I66" s="122" t="n">
        <f aca="false">68_02_15_01_1!I66+68_02_15_01_2!I66</f>
        <v>0</v>
      </c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 t="n">
        <f aca="false">68_02_15_01_1!G67+68_02_15_01_2!G67</f>
        <v>0</v>
      </c>
      <c r="H67" s="122" t="n">
        <f aca="false">68_02_15_01_1!H67+68_02_15_01_2!H67</f>
        <v>0</v>
      </c>
      <c r="I67" s="122" t="n">
        <f aca="false">68_02_15_01_1!I67+68_02_15_01_2!I67</f>
        <v>0</v>
      </c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68_02_15_01_1!G68+68_02_15_01_2!G68</f>
        <v>0</v>
      </c>
      <c r="H68" s="75" t="n">
        <f aca="false">68_02_15_01_1!H68+68_02_15_01_2!H68</f>
        <v>0</v>
      </c>
      <c r="I68" s="75" t="n">
        <f aca="false">68_02_15_01_1!I68+68_02_15_01_2!I68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68_02_15_01_1!G69+68_02_15_01_2!G69</f>
        <v>0</v>
      </c>
      <c r="H69" s="75" t="n">
        <f aca="false">68_02_15_01_1!H69+68_02_15_01_2!H69</f>
        <v>0</v>
      </c>
      <c r="I69" s="75" t="n">
        <f aca="false">68_02_15_01_1!I69+68_02_15_01_2!I69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68_02_15_01_1!G70+68_02_15_01_2!G70</f>
        <v>0</v>
      </c>
      <c r="H70" s="75" t="n">
        <f aca="false">68_02_15_01_1!H70+68_02_15_01_2!H70</f>
        <v>0</v>
      </c>
      <c r="I70" s="75" t="n">
        <f aca="false">68_02_15_01_1!I70+68_02_15_01_2!I70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68_02_15_01_1!G71+68_02_15_01_2!G71</f>
        <v>0</v>
      </c>
      <c r="H71" s="75" t="n">
        <f aca="false">68_02_15_01_1!H71+68_02_15_01_2!H71</f>
        <v>0</v>
      </c>
      <c r="I71" s="75" t="n">
        <f aca="false">68_02_15_01_1!I71+68_02_15_01_2!I71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 t="n">
        <f aca="false">68_02_15_01_1!G72+68_02_15_01_2!G72</f>
        <v>0</v>
      </c>
      <c r="H72" s="122" t="n">
        <f aca="false">68_02_15_01_1!H72+68_02_15_01_2!H72</f>
        <v>0</v>
      </c>
      <c r="I72" s="122" t="n">
        <f aca="false">68_02_15_01_1!I72+68_02_15_01_2!I72</f>
        <v>0</v>
      </c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68_02_15_01_1!G73+68_02_15_01_2!G73</f>
        <v>0</v>
      </c>
      <c r="H73" s="75" t="n">
        <f aca="false">68_02_15_01_1!H73+68_02_15_01_2!H73</f>
        <v>0</v>
      </c>
      <c r="I73" s="75" t="n">
        <f aca="false">68_02_15_01_1!I73+68_02_15_01_2!I73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 t="n">
        <f aca="false">68_02_15_01_1!G74+68_02_15_01_2!G74</f>
        <v>0</v>
      </c>
      <c r="H74" s="122" t="n">
        <f aca="false">68_02_15_01_1!H74+68_02_15_01_2!H74</f>
        <v>0</v>
      </c>
      <c r="I74" s="122" t="n">
        <f aca="false">68_02_15_01_1!I74+68_02_15_01_2!I74</f>
        <v>0</v>
      </c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68_02_15_01_1!G75+68_02_15_01_2!G75</f>
        <v>0</v>
      </c>
      <c r="H75" s="75" t="n">
        <f aca="false">68_02_15_01_1!H75+68_02_15_01_2!H75</f>
        <v>0</v>
      </c>
      <c r="I75" s="75" t="n">
        <f aca="false">68_02_15_01_1!I75+68_02_15_01_2!I75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 t="n">
        <f aca="false">68_02_15_01_1!G76+68_02_15_01_2!G76</f>
        <v>0</v>
      </c>
      <c r="H76" s="122" t="n">
        <f aca="false">68_02_15_01_1!H76+68_02_15_01_2!H76</f>
        <v>0</v>
      </c>
      <c r="I76" s="122" t="n">
        <f aca="false">68_02_15_01_1!I76+68_02_15_01_2!I76</f>
        <v>0</v>
      </c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68_02_15_01_1!G77+68_02_15_01_2!G77</f>
        <v>0</v>
      </c>
      <c r="H77" s="75" t="n">
        <f aca="false">68_02_15_01_1!H77+68_02_15_01_2!H77</f>
        <v>0</v>
      </c>
      <c r="I77" s="75" t="n">
        <f aca="false">68_02_15_01_1!I77+68_02_15_01_2!I77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68_02_15_01_1!G78+68_02_15_01_2!G78</f>
        <v>0</v>
      </c>
      <c r="H78" s="75" t="n">
        <f aca="false">68_02_15_01_1!H78+68_02_15_01_2!H78</f>
        <v>0</v>
      </c>
      <c r="I78" s="75" t="n">
        <f aca="false">68_02_15_01_1!I78+68_02_15_01_2!I78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 t="n">
        <f aca="false">68_02_15_01_1!G79+68_02_15_01_2!G79</f>
        <v>0</v>
      </c>
      <c r="H79" s="75" t="n">
        <f aca="false">68_02_15_01_1!H79+68_02_15_01_2!H79</f>
        <v>0</v>
      </c>
      <c r="I79" s="75" t="n">
        <f aca="false">68_02_15_01_1!I79+68_02_15_01_2!I79</f>
        <v>0</v>
      </c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 t="n">
        <f aca="false">68_02_15_01_1!G80+68_02_15_01_2!G80</f>
        <v>0</v>
      </c>
      <c r="H80" s="75" t="n">
        <f aca="false">68_02_15_01_1!H80+68_02_15_01_2!H80</f>
        <v>0</v>
      </c>
      <c r="I80" s="75" t="n">
        <f aca="false">68_02_15_01_1!I80+68_02_15_01_2!I80</f>
        <v>0</v>
      </c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68_02_15_01_1!G81+68_02_15_01_2!G81</f>
        <v>0</v>
      </c>
      <c r="H81" s="75" t="n">
        <f aca="false">68_02_15_01_1!H81+68_02_15_01_2!H81</f>
        <v>0</v>
      </c>
      <c r="I81" s="75" t="n">
        <f aca="false">68_02_15_01_1!I81+68_02_15_01_2!I81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68_02_15_01_1!G82+68_02_15_01_2!G82</f>
        <v>0</v>
      </c>
      <c r="H82" s="75" t="n">
        <f aca="false">68_02_15_01_1!H82+68_02_15_01_2!H82</f>
        <v>0</v>
      </c>
      <c r="I82" s="75" t="n">
        <f aca="false">68_02_15_01_1!I82+68_02_15_01_2!I82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 t="n">
        <f aca="false">68_02_15_01_1!G83+68_02_15_01_2!G83</f>
        <v>0</v>
      </c>
      <c r="H83" s="122" t="n">
        <f aca="false">68_02_15_01_1!H83+68_02_15_01_2!H83</f>
        <v>0</v>
      </c>
      <c r="I83" s="122" t="n">
        <f aca="false">68_02_15_01_1!I83+68_02_15_01_2!I83</f>
        <v>0</v>
      </c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68_02_15_01_1!G84+68_02_15_01_2!G84</f>
        <v>958.43</v>
      </c>
      <c r="H84" s="75" t="n">
        <f aca="false">68_02_15_01_1!H84+68_02_15_01_2!H84</f>
        <v>593.54</v>
      </c>
      <c r="I84" s="75" t="n">
        <f aca="false">68_02_15_01_1!I84+68_02_15_01_2!I84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68_02_15_01_1!G85+68_02_15_01_2!G85</f>
        <v>0</v>
      </c>
      <c r="H85" s="75" t="n">
        <f aca="false">68_02_15_01_1!H85+68_02_15_01_2!H85</f>
        <v>0</v>
      </c>
      <c r="I85" s="75" t="n">
        <f aca="false">68_02_15_01_1!I85+68_02_15_01_2!I85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68_02_15_01_1!G86+68_02_15_01_2!G86</f>
        <v>958.43</v>
      </c>
      <c r="H86" s="75" t="n">
        <f aca="false">68_02_15_01_1!H86+68_02_15_01_2!H86</f>
        <v>593.54</v>
      </c>
      <c r="I86" s="75" t="n">
        <f aca="false">68_02_15_01_1!I86+68_02_15_01_2!I86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 t="n">
        <f aca="false">68_02_15_01_1!G87+68_02_15_01_2!G87</f>
        <v>958.43</v>
      </c>
      <c r="H87" s="122" t="n">
        <f aca="false">68_02_15_01_1!H87+68_02_15_01_2!H87</f>
        <v>593.54</v>
      </c>
      <c r="I87" s="122" t="n">
        <f aca="false">68_02_15_01_1!I87+68_02_15_01_2!I87</f>
        <v>0</v>
      </c>
    </row>
    <row r="88" customFormat="false" ht="15" hidden="false" customHeight="false" outlineLevel="0" collapsed="false">
      <c r="A88" s="102"/>
      <c r="B88" s="98"/>
      <c r="C88" s="98"/>
      <c r="D88" s="98"/>
      <c r="E88" s="99"/>
      <c r="F88" s="100"/>
      <c r="G88" s="75" t="n">
        <f aca="false">68_02_15_01_1!G88+68_02_15_01_2!G88</f>
        <v>0</v>
      </c>
      <c r="H88" s="75" t="n">
        <f aca="false">68_02_15_01_1!H88+68_02_15_01_2!H88</f>
        <v>0</v>
      </c>
      <c r="I88" s="75" t="n">
        <f aca="false">68_02_15_01_1!I88+68_02_15_01_2!I88</f>
        <v>0</v>
      </c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68_02_15_01_1!G89+68_02_15_01_2!G89</f>
        <v>0</v>
      </c>
      <c r="H89" s="75" t="n">
        <f aca="false">68_02_15_01_1!H89+68_02_15_01_2!H89</f>
        <v>0</v>
      </c>
      <c r="I89" s="75" t="n">
        <f aca="false">68_02_15_01_1!I89+68_02_15_01_2!I89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 t="n">
        <f aca="false">68_02_15_01_1!G90+68_02_15_01_2!G90</f>
        <v>0</v>
      </c>
      <c r="H90" s="122" t="n">
        <f aca="false">68_02_15_01_1!H90+68_02_15_01_2!H90</f>
        <v>0</v>
      </c>
      <c r="I90" s="122" t="n">
        <f aca="false">68_02_15_01_1!I90+68_02_15_01_2!I90</f>
        <v>0</v>
      </c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 t="n">
        <f aca="false">68_02_15_01_1!G91+68_02_15_01_2!G91</f>
        <v>0</v>
      </c>
      <c r="H91" s="122" t="n">
        <f aca="false">68_02_15_01_1!H91+68_02_15_01_2!H91</f>
        <v>0</v>
      </c>
      <c r="I91" s="122" t="n">
        <f aca="false">68_02_15_01_1!I91+68_02_15_01_2!I91</f>
        <v>0</v>
      </c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 t="n">
        <f aca="false">68_02_15_01_1!G92+68_02_15_01_2!G92</f>
        <v>0</v>
      </c>
      <c r="H92" s="122" t="n">
        <f aca="false">68_02_15_01_1!H92+68_02_15_01_2!H92</f>
        <v>0</v>
      </c>
      <c r="I92" s="122" t="n">
        <f aca="false">68_02_15_01_1!I92+68_02_15_01_2!I92</f>
        <v>0</v>
      </c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 t="n">
        <f aca="false">68_02_15_01_1!G93+68_02_15_01_2!G93</f>
        <v>0</v>
      </c>
      <c r="H93" s="122" t="n">
        <f aca="false">68_02_15_01_1!H93+68_02_15_01_2!H93</f>
        <v>0</v>
      </c>
      <c r="I93" s="122" t="n">
        <f aca="false">68_02_15_01_1!I93+68_02_15_01_2!I93</f>
        <v>0</v>
      </c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 t="n">
        <f aca="false">68_02_15_01_1!G94+68_02_15_01_2!G94</f>
        <v>0</v>
      </c>
      <c r="H94" s="122" t="n">
        <f aca="false">68_02_15_01_1!H94+68_02_15_01_2!H94</f>
        <v>0</v>
      </c>
      <c r="I94" s="122" t="n">
        <f aca="false">68_02_15_01_1!I94+68_02_15_01_2!I94</f>
        <v>0</v>
      </c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68_02_15_01_1!G95+68_02_15_01_2!G95</f>
        <v>0</v>
      </c>
      <c r="H95" s="75" t="n">
        <f aca="false">68_02_15_01_1!H95+68_02_15_01_2!H95</f>
        <v>0</v>
      </c>
      <c r="I95" s="75" t="n">
        <f aca="false">68_02_15_01_1!I95+68_02_15_01_2!I95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 t="n">
        <f aca="false">68_02_15_01_1!G96+68_02_15_01_2!G96</f>
        <v>0</v>
      </c>
      <c r="H96" s="122" t="n">
        <f aca="false">68_02_15_01_1!H96+68_02_15_01_2!H96</f>
        <v>0</v>
      </c>
      <c r="I96" s="122" t="n">
        <f aca="false">68_02_15_01_1!I96+68_02_15_01_2!I96</f>
        <v>0</v>
      </c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 t="n">
        <f aca="false">68_02_15_01_1!G97+68_02_15_01_2!G97</f>
        <v>0</v>
      </c>
      <c r="H97" s="122" t="n">
        <f aca="false">68_02_15_01_1!H97+68_02_15_01_2!H97</f>
        <v>0</v>
      </c>
      <c r="I97" s="122" t="n">
        <f aca="false">68_02_15_01_1!I97+68_02_15_01_2!I97</f>
        <v>0</v>
      </c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 t="n">
        <f aca="false">68_02_15_01_1!G98+68_02_15_01_2!G98</f>
        <v>0</v>
      </c>
      <c r="H98" s="122" t="n">
        <f aca="false">68_02_15_01_1!H98+68_02_15_01_2!H98</f>
        <v>0</v>
      </c>
      <c r="I98" s="122" t="n">
        <f aca="false">68_02_15_01_1!I98+68_02_15_01_2!I98</f>
        <v>0</v>
      </c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68_02_15_01_1!G99+68_02_15_01_2!G99</f>
        <v>0</v>
      </c>
      <c r="H99" s="75" t="n">
        <f aca="false">68_02_15_01_1!H99+68_02_15_01_2!H99</f>
        <v>0</v>
      </c>
      <c r="I99" s="75" t="n">
        <f aca="false">68_02_15_01_1!I99+68_02_15_01_2!I99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 t="n">
        <f aca="false">68_02_15_01_1!G100+68_02_15_01_2!G100</f>
        <v>0</v>
      </c>
      <c r="H100" s="75" t="n">
        <f aca="false">68_02_15_01_1!H100+68_02_15_01_2!H100</f>
        <v>0</v>
      </c>
      <c r="I100" s="75" t="n">
        <f aca="false">68_02_15_01_1!I100+68_02_15_01_2!I100</f>
        <v>0</v>
      </c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68_02_15_01_1!G101+68_02_15_01_2!G101</f>
        <v>0</v>
      </c>
      <c r="H101" s="75" t="n">
        <f aca="false">68_02_15_01_1!H101+68_02_15_01_2!H101</f>
        <v>0</v>
      </c>
      <c r="I101" s="75" t="n">
        <f aca="false">68_02_15_01_1!I101+68_02_15_01_2!I101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 t="n">
        <f aca="false">68_02_15_01_1!G102+68_02_15_01_2!G102</f>
        <v>0</v>
      </c>
      <c r="H102" s="122" t="n">
        <f aca="false">68_02_15_01_1!H102+68_02_15_01_2!H102</f>
        <v>0</v>
      </c>
      <c r="I102" s="122" t="n">
        <f aca="false">68_02_15_01_1!I102+68_02_15_01_2!I102</f>
        <v>0</v>
      </c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 t="n">
        <f aca="false">68_02_15_01_1!G103+68_02_15_01_2!G103</f>
        <v>0</v>
      </c>
      <c r="H103" s="122" t="n">
        <f aca="false">68_02_15_01_1!H103+68_02_15_01_2!H103</f>
        <v>0</v>
      </c>
      <c r="I103" s="122" t="n">
        <f aca="false">68_02_15_01_1!I103+68_02_15_01_2!I103</f>
        <v>0</v>
      </c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 t="n">
        <f aca="false">68_02_15_01_1!G104+68_02_15_01_2!G104</f>
        <v>0</v>
      </c>
      <c r="H104" s="122" t="n">
        <f aca="false">68_02_15_01_1!H104+68_02_15_01_2!H104</f>
        <v>0</v>
      </c>
      <c r="I104" s="122" t="n">
        <f aca="false">68_02_15_01_1!I104+68_02_15_01_2!I104</f>
        <v>0</v>
      </c>
    </row>
    <row r="105" customFormat="false" ht="15" hidden="false" customHeight="false" outlineLevel="0" collapsed="false">
      <c r="A105" s="71" t="s">
        <v>449</v>
      </c>
      <c r="G105" s="75" t="n">
        <f aca="false">68_02_15_01_1!G105+68_02_15_01_2!G105</f>
        <v>0</v>
      </c>
      <c r="H105" s="75" t="n">
        <f aca="false">68_02_15_01_1!H105+68_02_15_01_2!H105</f>
        <v>0</v>
      </c>
      <c r="I105" s="75" t="n">
        <f aca="false">68_02_15_01_1!I105+68_02_15_01_2!I105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68_02_15_01_1!G106+68_02_15_01_2!G106</f>
        <v>0</v>
      </c>
      <c r="H106" s="75" t="n">
        <f aca="false">68_02_15_01_1!H106+68_02_15_01_2!H106</f>
        <v>0</v>
      </c>
      <c r="I106" s="75" t="n">
        <f aca="false">68_02_15_01_1!I106+68_02_15_01_2!I106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68_02_15_01_1!G107+68_02_15_01_2!G107</f>
        <v>0</v>
      </c>
      <c r="H107" s="75" t="n">
        <f aca="false">68_02_15_01_1!H107+68_02_15_01_2!H107</f>
        <v>0</v>
      </c>
      <c r="I107" s="75" t="n">
        <f aca="false">68_02_15_01_1!I107+68_02_15_01_2!I107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68_02_15_01_1!G108+68_02_15_01_2!G108</f>
        <v>0</v>
      </c>
      <c r="H108" s="75" t="n">
        <f aca="false">68_02_15_01_1!H108+68_02_15_01_2!H108</f>
        <v>0</v>
      </c>
      <c r="I108" s="75" t="n">
        <f aca="false">68_02_15_01_1!I108+68_02_15_01_2!I108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 t="n">
        <f aca="false">68_02_15_01_1!G109+68_02_15_01_2!G109</f>
        <v>0</v>
      </c>
      <c r="H109" s="122" t="n">
        <f aca="false">68_02_15_01_1!H109+68_02_15_01_2!H109</f>
        <v>0</v>
      </c>
      <c r="I109" s="122" t="n">
        <f aca="false">68_02_15_01_1!I109+68_02_15_01_2!I109</f>
        <v>0</v>
      </c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 t="n">
        <f aca="false">68_02_15_01_1!G110+68_02_15_01_2!G110</f>
        <v>0</v>
      </c>
      <c r="H110" s="122" t="n">
        <f aca="false">68_02_15_01_1!H110+68_02_15_01_2!H110</f>
        <v>0</v>
      </c>
      <c r="I110" s="122" t="n">
        <f aca="false">68_02_15_01_1!I110+68_02_15_01_2!I110</f>
        <v>0</v>
      </c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 t="n">
        <f aca="false">68_02_15_01_1!G111+68_02_15_01_2!G111</f>
        <v>0</v>
      </c>
      <c r="H111" s="122" t="n">
        <f aca="false">68_02_15_01_1!H111+68_02_15_01_2!H111</f>
        <v>0</v>
      </c>
      <c r="I111" s="122" t="n">
        <f aca="false">68_02_15_01_1!I111+68_02_15_01_2!I111</f>
        <v>0</v>
      </c>
    </row>
    <row r="112" customFormat="false" ht="14.25" hidden="false" customHeight="false" outlineLevel="0" collapsed="false">
      <c r="A112" s="102" t="s">
        <v>389</v>
      </c>
      <c r="B112" s="98"/>
      <c r="C112" s="98"/>
      <c r="D112" s="98"/>
      <c r="E112" s="99"/>
      <c r="F112" s="100" t="s">
        <v>390</v>
      </c>
      <c r="G112" s="122" t="n">
        <f aca="false">68_02_15_01_1!G112+68_02_15_01_2!G112</f>
        <v>0</v>
      </c>
      <c r="H112" s="122" t="n">
        <f aca="false">68_02_15_01_1!H112+68_02_15_01_2!H112</f>
        <v>0</v>
      </c>
      <c r="I112" s="122" t="n">
        <f aca="false">68_02_15_01_1!I112+68_02_15_01_2!I112</f>
        <v>0</v>
      </c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68_02_15_01_1!G113+68_02_15_01_2!G113</f>
        <v>0</v>
      </c>
      <c r="H113" s="75" t="n">
        <f aca="false">68_02_15_01_1!H113+68_02_15_01_2!H113</f>
        <v>0</v>
      </c>
      <c r="I113" s="75" t="n">
        <f aca="false">68_02_15_01_1!I113+68_02_15_01_2!I113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68_02_15_01_1!G114+68_02_15_01_2!G114</f>
        <v>0</v>
      </c>
      <c r="H114" s="122" t="n">
        <f aca="false">68_02_15_01_1!H114+68_02_15_01_2!H114</f>
        <v>0</v>
      </c>
      <c r="I114" s="122" t="n">
        <f aca="false">68_02_15_01_1!I114+68_02_15_01_2!I114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 t="n">
        <f aca="false">68_02_15_01_1!G115+68_02_15_01_2!G115</f>
        <v>0</v>
      </c>
      <c r="H115" s="122" t="n">
        <f aca="false">68_02_15_01_1!H115+68_02_15_01_2!H115</f>
        <v>0</v>
      </c>
      <c r="I115" s="122" t="n">
        <f aca="false">68_02_15_01_1!I115+68_02_15_01_2!I115</f>
        <v>0</v>
      </c>
    </row>
  </sheetData>
  <mergeCells count="9">
    <mergeCell ref="G1:I1"/>
    <mergeCell ref="G2:I2"/>
    <mergeCell ref="A18:E18"/>
    <mergeCell ref="H18:I18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7" min="7" style="0" width="8.56"/>
    <col collapsed="false" customWidth="true" hidden="false" outlineLevel="0" max="9" min="8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50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74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749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624.47</v>
      </c>
      <c r="H20" s="75" t="n">
        <f aca="false">H21+H105</f>
        <v>143.54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624.47</v>
      </c>
      <c r="H21" s="75" t="n">
        <f aca="false">H22+H95+H99</f>
        <v>143.54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624.47</v>
      </c>
      <c r="H22" s="75" t="n">
        <f aca="false">H23+H24+H68+H73+H75+H77+H81+H84+H89</f>
        <v>143.54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0</v>
      </c>
      <c r="H24" s="75" t="n">
        <f aca="false">H25+H36+H37+H39+H42+H46+H49+H50+H51+H52+H53+H54+H55+H56+H57+H58+H59+H62+H63</f>
        <v>0</v>
      </c>
      <c r="I24" s="75" t="n">
        <f aca="false">I25+I36+I37+I39+I42+I46+I49+I50+I51+I52+I53+I54+I55+I56+I57+I58+I59+I62+I63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0</v>
      </c>
      <c r="H25" s="75" t="n">
        <f aca="false">SUM(H26:H35)</f>
        <v>0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/>
      <c r="H28" s="122"/>
      <c r="I28" s="122"/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/>
      <c r="H34" s="122"/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/>
      <c r="H35" s="122"/>
      <c r="I35" s="122"/>
    </row>
    <row r="36" customFormat="false" ht="15" hidden="false" customHeight="false" outlineLevel="0" collapsed="false">
      <c r="A36" s="71" t="s">
        <v>287</v>
      </c>
      <c r="B36" s="72"/>
      <c r="C36" s="72"/>
      <c r="D36" s="72"/>
      <c r="E36" s="73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624.47</v>
      </c>
      <c r="H84" s="75" t="n">
        <f aca="false">H85+H86</f>
        <v>143.54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624.47</v>
      </c>
      <c r="H86" s="75" t="n">
        <f aca="false">H87</f>
        <v>143.54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 t="n">
        <v>624.47</v>
      </c>
      <c r="H87" s="122" t="n">
        <v>143.54</v>
      </c>
      <c r="I87" s="122"/>
    </row>
    <row r="88" customFormat="false" ht="14.25" hidden="false" customHeight="false" outlineLevel="0" collapsed="false">
      <c r="A88" s="102" t="s">
        <v>751</v>
      </c>
      <c r="B88" s="98"/>
      <c r="C88" s="98"/>
      <c r="D88" s="98"/>
      <c r="E88" s="99"/>
      <c r="F88" s="100" t="s">
        <v>752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false" outlineLevel="0" collapsed="false">
      <c r="A112" s="102" t="s">
        <v>389</v>
      </c>
      <c r="B112" s="98"/>
      <c r="C112" s="98"/>
      <c r="D112" s="98"/>
      <c r="E112" s="99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/>
      <c r="G118" s="1"/>
      <c r="H118" s="1" t="s">
        <v>243</v>
      </c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/>
      <c r="G119" s="1"/>
      <c r="H119" s="1" t="s">
        <v>397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 t="s">
        <v>246</v>
      </c>
    </row>
  </sheetData>
  <mergeCells count="9">
    <mergeCell ref="G1:I1"/>
    <mergeCell ref="G2:I2"/>
    <mergeCell ref="A18:E18"/>
    <mergeCell ref="H18:I18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56"/>
    <col collapsed="false" customWidth="true" hidden="false" outlineLevel="0" max="7" min="7" style="0" width="8.56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53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74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754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333.96</v>
      </c>
      <c r="H20" s="75" t="n">
        <f aca="false">H21+H105</f>
        <v>450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333.96</v>
      </c>
      <c r="H21" s="75" t="n">
        <f aca="false">H22+H95+H99</f>
        <v>450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333.96</v>
      </c>
      <c r="H22" s="75" t="n">
        <f aca="false">H23+H24+H68+H73+H75+H77+H81+H84+H89</f>
        <v>450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0</v>
      </c>
      <c r="H24" s="75" t="n">
        <f aca="false">H25+H36+H37+H39+H42+H46+H49+H50+H51+H52+H53+H54+H55+H56+H57+H58+H59+H62+H63</f>
        <v>0</v>
      </c>
      <c r="I24" s="75" t="n">
        <f aca="false">I25+I36+I37+I39+I42+I46+I49+I50+I51+I52+I53+I54+I55+I56+I57+I58+I59+I62+I63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0</v>
      </c>
      <c r="H25" s="75" t="n">
        <f aca="false">SUM(H26:H35)</f>
        <v>0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/>
      <c r="H28" s="122"/>
      <c r="I28" s="122"/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/>
      <c r="H34" s="122"/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/>
      <c r="H35" s="122"/>
      <c r="I35" s="122"/>
    </row>
    <row r="36" customFormat="false" ht="15" hidden="false" customHeight="false" outlineLevel="0" collapsed="false">
      <c r="A36" s="71" t="s">
        <v>287</v>
      </c>
      <c r="B36" s="72"/>
      <c r="C36" s="72"/>
      <c r="D36" s="72"/>
      <c r="E36" s="73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333.96</v>
      </c>
      <c r="H84" s="75" t="n">
        <f aca="false">H85+H86</f>
        <v>45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333.96</v>
      </c>
      <c r="H86" s="75" t="n">
        <f aca="false">H87</f>
        <v>45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 t="n">
        <v>333.96</v>
      </c>
      <c r="H87" s="122" t="n">
        <v>450</v>
      </c>
      <c r="I87" s="122"/>
    </row>
    <row r="88" customFormat="false" ht="14.25" hidden="false" customHeight="false" outlineLevel="0" collapsed="false">
      <c r="A88" s="102" t="s">
        <v>751</v>
      </c>
      <c r="B88" s="98"/>
      <c r="C88" s="98"/>
      <c r="D88" s="98"/>
      <c r="E88" s="99"/>
      <c r="F88" s="100" t="s">
        <v>752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false" outlineLevel="0" collapsed="false">
      <c r="A112" s="102" t="s">
        <v>389</v>
      </c>
      <c r="B112" s="98"/>
      <c r="C112" s="98"/>
      <c r="D112" s="98"/>
      <c r="E112" s="99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/>
      <c r="G118" s="1"/>
      <c r="H118" s="1" t="s">
        <v>243</v>
      </c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/>
      <c r="G119" s="1"/>
      <c r="H119" s="1" t="s">
        <v>397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 t="s">
        <v>246</v>
      </c>
    </row>
  </sheetData>
  <mergeCells count="9">
    <mergeCell ref="G1:I1"/>
    <mergeCell ref="G2:I2"/>
    <mergeCell ref="A18:E18"/>
    <mergeCell ref="H18:I18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28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55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74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756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245.84</v>
      </c>
      <c r="H20" s="75" t="n">
        <f aca="false">H21+H105</f>
        <v>212.18</v>
      </c>
      <c r="I20" s="75" t="n">
        <f aca="false">I21+I105</f>
        <v>65.74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245.84</v>
      </c>
      <c r="H21" s="75" t="n">
        <f aca="false">H22+H95+H99</f>
        <v>212.18</v>
      </c>
      <c r="I21" s="75" t="n">
        <f aca="false">I22+I95+I99</f>
        <v>65.74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245.84</v>
      </c>
      <c r="H22" s="75" t="n">
        <f aca="false">H23+H24+H68+H73+H75+H77+H81+H84+H89</f>
        <v>212.18</v>
      </c>
      <c r="I22" s="75" t="n">
        <f aca="false">I23+I24+I68+I73+I75+I77+I81+I84+I89</f>
        <v>65.74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73.83</v>
      </c>
      <c r="H23" s="75" t="n">
        <v>70.7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72.01</v>
      </c>
      <c r="H24" s="75" t="n">
        <f aca="false">H25+H36+H37+H39+H42+H46+H49+H50+H51+H52+H53+H54+H55+H56+H57+H58+H59+H62+H63</f>
        <v>141.48</v>
      </c>
      <c r="I24" s="75" t="n">
        <f aca="false">I25+I36+I37+I39+I42+I46+I49+I50+I51+I52+I53+I54+I55+I56+I57+I58+I59+I62+I63</f>
        <v>65.74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21.91</v>
      </c>
      <c r="H25" s="75" t="n">
        <f aca="false">SUM(H26:H35)</f>
        <v>18.79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0.15</v>
      </c>
      <c r="H26" s="122" t="n">
        <v>0.59</v>
      </c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2.31</v>
      </c>
      <c r="H27" s="122" t="n">
        <v>0.5</v>
      </c>
      <c r="I27" s="122"/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/>
      <c r="I28" s="122"/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 t="n">
        <v>11.49</v>
      </c>
      <c r="H29" s="122" t="n">
        <v>16</v>
      </c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1.02</v>
      </c>
      <c r="H33" s="122" t="n">
        <v>0.2</v>
      </c>
      <c r="I33" s="122"/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 t="n">
        <v>6.26</v>
      </c>
      <c r="H34" s="122" t="n">
        <v>1</v>
      </c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0.68</v>
      </c>
      <c r="H35" s="122" t="n">
        <v>0.5</v>
      </c>
      <c r="I35" s="122"/>
    </row>
    <row r="36" customFormat="false" ht="15" hidden="false" customHeight="false" outlineLevel="0" collapsed="false">
      <c r="A36" s="71" t="s">
        <v>757</v>
      </c>
      <c r="B36" s="72"/>
      <c r="C36" s="72"/>
      <c r="D36" s="72"/>
      <c r="E36" s="73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149.13</v>
      </c>
      <c r="H37" s="75" t="n">
        <f aca="false">H38</f>
        <v>122.29</v>
      </c>
      <c r="I37" s="75" t="n">
        <f aca="false">I38</f>
        <v>65.74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 t="n">
        <v>149.13</v>
      </c>
      <c r="H38" s="122" t="n">
        <v>122.29</v>
      </c>
      <c r="I38" s="122" t="n">
        <v>65.74</v>
      </c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.17</v>
      </c>
      <c r="H39" s="75" t="n">
        <f aca="false">H40+H41</f>
        <v>0.2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 t="n">
        <v>0.06</v>
      </c>
      <c r="H40" s="122" t="n">
        <v>0.1</v>
      </c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 t="n">
        <v>0.11</v>
      </c>
      <c r="H41" s="122" t="n">
        <v>0.1</v>
      </c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.53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 t="n">
        <v>0.53</v>
      </c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.27</v>
      </c>
      <c r="H63" s="75" t="n">
        <f aca="false">H64+H65+H66+H67</f>
        <v>0.2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 t="n">
        <v>0.27</v>
      </c>
      <c r="H67" s="122" t="n">
        <v>0.2</v>
      </c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9+G305</f>
        <v>0</v>
      </c>
      <c r="H69" s="75" t="n">
        <f aca="false">H189+H305</f>
        <v>0</v>
      </c>
      <c r="I69" s="75" t="n">
        <f aca="false">I189+I305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90+G306</f>
        <v>0</v>
      </c>
      <c r="H70" s="75" t="n">
        <f aca="false">H190+H306</f>
        <v>0</v>
      </c>
      <c r="I70" s="75" t="n">
        <f aca="false">I190+I306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2+G318</f>
        <v>0</v>
      </c>
      <c r="H85" s="75" t="n">
        <f aca="false">H202+H318</f>
        <v>0</v>
      </c>
      <c r="I85" s="75" t="n">
        <f aca="false">I202+I318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422</v>
      </c>
      <c r="B88" s="98"/>
      <c r="C88" s="98"/>
      <c r="D88" s="98"/>
      <c r="E88" s="99"/>
      <c r="F88" s="100" t="s">
        <v>456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102" t="s">
        <v>393</v>
      </c>
      <c r="B95" s="72"/>
      <c r="C95" s="72"/>
      <c r="D95" s="72"/>
      <c r="E95" s="73"/>
      <c r="F95" s="100" t="s">
        <v>394</v>
      </c>
      <c r="G95" s="122"/>
      <c r="H95" s="122"/>
      <c r="I95" s="122"/>
    </row>
    <row r="96" customFormat="false" ht="15" hidden="false" customHeight="false" outlineLevel="0" collapsed="false">
      <c r="A96" s="71" t="s">
        <v>363</v>
      </c>
      <c r="B96" s="72"/>
      <c r="C96" s="72"/>
      <c r="D96" s="72"/>
      <c r="E96" s="73"/>
      <c r="F96" s="74" t="n">
        <v>80</v>
      </c>
      <c r="G96" s="75" t="n">
        <f aca="false">SUM(G97:G99)</f>
        <v>0</v>
      </c>
      <c r="H96" s="75" t="n">
        <f aca="false">SUM(H97:H99)</f>
        <v>0</v>
      </c>
      <c r="I96" s="75" t="n">
        <f aca="false">SUM(I97:I99)</f>
        <v>0</v>
      </c>
    </row>
    <row r="97" customFormat="false" ht="14.25" hidden="false" customHeight="false" outlineLevel="0" collapsed="false">
      <c r="A97" s="102" t="s">
        <v>424</v>
      </c>
      <c r="B97" s="98"/>
      <c r="C97" s="98"/>
      <c r="D97" s="98"/>
      <c r="E97" s="99"/>
      <c r="F97" s="100" t="n">
        <v>80.03</v>
      </c>
      <c r="G97" s="122"/>
      <c r="H97" s="122"/>
      <c r="I97" s="122"/>
    </row>
    <row r="98" customFormat="false" ht="14.25" hidden="false" customHeight="false" outlineLevel="0" collapsed="false">
      <c r="A98" s="102" t="s">
        <v>365</v>
      </c>
      <c r="B98" s="98"/>
      <c r="C98" s="98"/>
      <c r="D98" s="98"/>
      <c r="E98" s="99"/>
      <c r="F98" s="100" t="n">
        <v>80.08</v>
      </c>
      <c r="G98" s="122"/>
      <c r="H98" s="122"/>
      <c r="I98" s="122"/>
    </row>
    <row r="99" customFormat="false" ht="14.25" hidden="false" customHeight="false" outlineLevel="0" collapsed="false">
      <c r="A99" s="102" t="s">
        <v>366</v>
      </c>
      <c r="B99" s="98"/>
      <c r="C99" s="98"/>
      <c r="D99" s="98"/>
      <c r="E99" s="99"/>
      <c r="F99" s="100" t="s">
        <v>367</v>
      </c>
      <c r="G99" s="122"/>
      <c r="H99" s="122"/>
      <c r="I99" s="122"/>
    </row>
    <row r="100" customFormat="false" ht="15" hidden="false" customHeight="false" outlineLevel="0" collapsed="false">
      <c r="A100" s="71" t="s">
        <v>368</v>
      </c>
      <c r="B100" s="72"/>
      <c r="C100" s="72"/>
      <c r="D100" s="72"/>
      <c r="E100" s="73"/>
      <c r="F100" s="74" t="n">
        <v>81</v>
      </c>
      <c r="G100" s="75" t="n">
        <f aca="false">G101+G102</f>
        <v>0</v>
      </c>
      <c r="H100" s="75" t="n">
        <f aca="false">H101+H102</f>
        <v>0</v>
      </c>
      <c r="I100" s="75" t="n">
        <f aca="false">I101+I102</f>
        <v>0</v>
      </c>
    </row>
    <row r="101" customFormat="false" ht="15" hidden="false" customHeight="false" outlineLevel="0" collapsed="false">
      <c r="A101" s="71" t="s">
        <v>369</v>
      </c>
      <c r="B101" s="72"/>
      <c r="C101" s="72"/>
      <c r="D101" s="72"/>
      <c r="E101" s="73"/>
      <c r="F101" s="74" t="n">
        <v>81.01</v>
      </c>
      <c r="G101" s="75"/>
      <c r="H101" s="75"/>
      <c r="I101" s="75"/>
    </row>
    <row r="102" customFormat="false" ht="15" hidden="false" customHeight="false" outlineLevel="0" collapsed="false">
      <c r="A102" s="71" t="s">
        <v>370</v>
      </c>
      <c r="B102" s="72"/>
      <c r="C102" s="72"/>
      <c r="D102" s="72"/>
      <c r="E102" s="73"/>
      <c r="F102" s="74" t="n">
        <v>81.02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371</v>
      </c>
      <c r="B103" s="98"/>
      <c r="C103" s="98"/>
      <c r="D103" s="98"/>
      <c r="E103" s="99"/>
      <c r="F103" s="100" t="s">
        <v>372</v>
      </c>
      <c r="G103" s="122"/>
      <c r="H103" s="122"/>
      <c r="I103" s="122"/>
    </row>
    <row r="104" customFormat="false" ht="14.25" hidden="false" customHeight="false" outlineLevel="0" collapsed="false">
      <c r="A104" s="102" t="s">
        <v>373</v>
      </c>
      <c r="B104" s="98"/>
      <c r="C104" s="98"/>
      <c r="D104" s="98"/>
      <c r="E104" s="99"/>
      <c r="F104" s="100" t="s">
        <v>374</v>
      </c>
      <c r="G104" s="122"/>
      <c r="H104" s="122"/>
      <c r="I104" s="122"/>
    </row>
    <row r="105" customFormat="false" ht="14.25" hidden="false" customHeight="false" outlineLevel="0" collapsed="false">
      <c r="A105" s="102" t="s">
        <v>375</v>
      </c>
      <c r="B105" s="98"/>
      <c r="C105" s="98"/>
      <c r="D105" s="98"/>
      <c r="E105" s="99"/>
      <c r="F105" s="100" t="s">
        <v>376</v>
      </c>
      <c r="G105" s="122"/>
      <c r="H105" s="122"/>
      <c r="I105" s="122"/>
    </row>
    <row r="106" customFormat="false" ht="15" hidden="false" customHeight="false" outlineLevel="0" collapsed="false">
      <c r="A106" s="71" t="s">
        <v>449</v>
      </c>
      <c r="B106" s="72"/>
      <c r="C106" s="72"/>
      <c r="D106" s="72"/>
      <c r="E106" s="73"/>
      <c r="F106" s="75"/>
      <c r="G106" s="75" t="n">
        <f aca="false">G107+G180+G184</f>
        <v>0</v>
      </c>
      <c r="H106" s="75" t="n">
        <f aca="false">H107+H180+H184</f>
        <v>0</v>
      </c>
      <c r="I106" s="75" t="n">
        <f aca="false">I107+I180+I184</f>
        <v>0</v>
      </c>
    </row>
    <row r="107" customFormat="false" ht="15" hidden="false" customHeight="false" outlineLevel="0" collapsed="false">
      <c r="A107" s="71" t="s">
        <v>380</v>
      </c>
      <c r="B107" s="72"/>
      <c r="C107" s="72"/>
      <c r="D107" s="72"/>
      <c r="E107" s="73"/>
      <c r="F107" s="74" t="n">
        <v>70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1</v>
      </c>
      <c r="B108" s="72"/>
      <c r="C108" s="72"/>
      <c r="D108" s="72"/>
      <c r="E108" s="73"/>
      <c r="F108" s="74" t="n">
        <v>71</v>
      </c>
      <c r="G108" s="75" t="n">
        <f aca="false">G109</f>
        <v>0</v>
      </c>
      <c r="H108" s="75" t="n">
        <f aca="false">H109</f>
        <v>0</v>
      </c>
      <c r="I108" s="75" t="n">
        <f aca="false">I109</f>
        <v>0</v>
      </c>
    </row>
    <row r="109" customFormat="false" ht="15" hidden="false" customHeight="false" outlineLevel="0" collapsed="false">
      <c r="A109" s="71" t="s">
        <v>382</v>
      </c>
      <c r="B109" s="72"/>
      <c r="C109" s="72"/>
      <c r="D109" s="72"/>
      <c r="E109" s="73"/>
      <c r="F109" s="74" t="n">
        <v>71.01</v>
      </c>
      <c r="G109" s="75" t="n">
        <f aca="false">SUM(G110:G113)</f>
        <v>0</v>
      </c>
      <c r="H109" s="75" t="n">
        <f aca="false">SUM(H110:H113)</f>
        <v>0</v>
      </c>
      <c r="I109" s="75" t="n">
        <f aca="false">SUM(I110:I113)</f>
        <v>0</v>
      </c>
    </row>
    <row r="110" customFormat="false" ht="14.25" hidden="false" customHeight="false" outlineLevel="0" collapsed="false">
      <c r="A110" s="102" t="s">
        <v>383</v>
      </c>
      <c r="B110" s="98"/>
      <c r="C110" s="98"/>
      <c r="D110" s="98"/>
      <c r="E110" s="99"/>
      <c r="F110" s="100" t="s">
        <v>384</v>
      </c>
      <c r="G110" s="122"/>
      <c r="H110" s="122"/>
      <c r="I110" s="122"/>
    </row>
    <row r="111" customFormat="false" ht="14.25" hidden="false" customHeight="false" outlineLevel="0" collapsed="false">
      <c r="A111" s="102" t="s">
        <v>385</v>
      </c>
      <c r="B111" s="98"/>
      <c r="C111" s="98"/>
      <c r="D111" s="98"/>
      <c r="E111" s="99"/>
      <c r="F111" s="100" t="s">
        <v>386</v>
      </c>
      <c r="G111" s="122"/>
      <c r="H111" s="122"/>
      <c r="I111" s="122"/>
    </row>
    <row r="112" customFormat="false" ht="15" hidden="false" customHeight="false" outlineLevel="0" collapsed="false">
      <c r="A112" s="102" t="s">
        <v>387</v>
      </c>
      <c r="B112" s="72"/>
      <c r="C112" s="72"/>
      <c r="D112" s="72"/>
      <c r="E112" s="73"/>
      <c r="F112" s="100" t="s">
        <v>388</v>
      </c>
      <c r="G112" s="122"/>
      <c r="H112" s="122"/>
      <c r="I112" s="122"/>
    </row>
    <row r="113" customFormat="false" ht="44.25" hidden="false" customHeight="true" outlineLevel="0" collapsed="false">
      <c r="A113" s="169" t="s">
        <v>758</v>
      </c>
      <c r="B113" s="169"/>
      <c r="C113" s="169"/>
      <c r="D113" s="169"/>
      <c r="E113" s="169"/>
      <c r="F113" s="100" t="s">
        <v>390</v>
      </c>
      <c r="G113" s="122"/>
      <c r="H113" s="122"/>
      <c r="I113" s="122"/>
    </row>
    <row r="114" customFormat="false" ht="15" hidden="false" customHeight="false" outlineLevel="0" collapsed="false">
      <c r="A114" s="71" t="s">
        <v>391</v>
      </c>
      <c r="B114" s="72"/>
      <c r="C114" s="72"/>
      <c r="D114" s="72"/>
      <c r="E114" s="73"/>
      <c r="F114" s="74" t="n">
        <v>72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</row>
    <row r="115" customFormat="false" ht="14.25" hidden="false" customHeight="false" outlineLevel="0" collapsed="false">
      <c r="A115" s="102" t="s">
        <v>392</v>
      </c>
      <c r="B115" s="98"/>
      <c r="C115" s="98"/>
      <c r="D115" s="98"/>
      <c r="E115" s="99"/>
      <c r="F115" s="100" t="n">
        <v>72.01</v>
      </c>
      <c r="G115" s="122" t="n">
        <f aca="false">G116</f>
        <v>0</v>
      </c>
      <c r="H115" s="122" t="n">
        <f aca="false">H116</f>
        <v>0</v>
      </c>
      <c r="I115" s="122" t="n">
        <f aca="false">I116</f>
        <v>0</v>
      </c>
    </row>
    <row r="116" customFormat="false" ht="15" hidden="false" customHeight="false" outlineLevel="0" collapsed="false">
      <c r="A116" s="102" t="s">
        <v>393</v>
      </c>
      <c r="B116" s="72"/>
      <c r="C116" s="72"/>
      <c r="D116" s="72"/>
      <c r="E116" s="73"/>
      <c r="F116" s="100" t="s">
        <v>394</v>
      </c>
      <c r="G116" s="122"/>
      <c r="H116" s="122"/>
      <c r="I116" s="122"/>
    </row>
    <row r="119" customFormat="false" ht="15" hidden="false" customHeight="false" outlineLevel="0" collapsed="false">
      <c r="B119" s="1" t="s">
        <v>395</v>
      </c>
      <c r="C119" s="1"/>
      <c r="D119" s="1"/>
      <c r="E119" s="1"/>
      <c r="F119" s="1"/>
      <c r="G119" s="1"/>
      <c r="H119" s="1" t="s">
        <v>243</v>
      </c>
    </row>
    <row r="120" customFormat="false" ht="15" hidden="false" customHeight="false" outlineLevel="0" collapsed="false">
      <c r="B120" s="1" t="s">
        <v>396</v>
      </c>
      <c r="C120" s="1"/>
      <c r="D120" s="1"/>
      <c r="E120" s="1"/>
      <c r="F120" s="1"/>
      <c r="G120" s="1"/>
      <c r="H120" s="1" t="s">
        <v>397</v>
      </c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 t="s">
        <v>246</v>
      </c>
    </row>
  </sheetData>
  <mergeCells count="10">
    <mergeCell ref="G1:I1"/>
    <mergeCell ref="G2:I2"/>
    <mergeCell ref="A18:E18"/>
    <mergeCell ref="H18:I18"/>
    <mergeCell ref="A53:E53"/>
    <mergeCell ref="A54:E54"/>
    <mergeCell ref="A55:E55"/>
    <mergeCell ref="A56:E56"/>
    <mergeCell ref="A62:E62"/>
    <mergeCell ref="A113:E113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56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59</v>
      </c>
      <c r="H1" s="57"/>
      <c r="I1" s="57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5" hidden="false" customHeight="fals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113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112"/>
      <c r="I9" s="56"/>
    </row>
    <row r="10" s="101" customFormat="true" ht="15" hidden="false" customHeight="false" outlineLevel="0" collapsed="false">
      <c r="A10" s="4" t="s">
        <v>740</v>
      </c>
      <c r="B10" s="4"/>
      <c r="C10" s="4"/>
      <c r="D10" s="4"/>
      <c r="E10" s="4"/>
      <c r="F10" s="4"/>
      <c r="G10" s="4"/>
      <c r="H10" s="113"/>
      <c r="I10" s="4"/>
    </row>
    <row r="11" s="101" customFormat="true" ht="15" hidden="false" customHeight="false" outlineLevel="0" collapsed="false">
      <c r="A11" s="4" t="s">
        <v>760</v>
      </c>
      <c r="B11" s="4"/>
      <c r="C11" s="4"/>
      <c r="D11" s="4"/>
      <c r="E11" s="4"/>
      <c r="F11" s="4"/>
      <c r="G11" s="4"/>
      <c r="H11" s="113"/>
      <c r="I11" s="4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114"/>
      <c r="G12" s="114"/>
      <c r="H12" s="112"/>
      <c r="I12" s="56" t="s">
        <v>255</v>
      </c>
    </row>
    <row r="13" customFormat="false" ht="15" hidden="false" customHeight="false" outlineLevel="0" collapsed="false">
      <c r="A13" s="115" t="s">
        <v>256</v>
      </c>
      <c r="B13" s="115"/>
      <c r="C13" s="115"/>
      <c r="D13" s="115"/>
      <c r="E13" s="115"/>
      <c r="F13" s="115" t="s">
        <v>257</v>
      </c>
      <c r="G13" s="63" t="s">
        <v>258</v>
      </c>
      <c r="H13" s="64" t="s">
        <v>259</v>
      </c>
      <c r="I13" s="64"/>
    </row>
    <row r="14" customFormat="false" ht="26.25" hidden="false" customHeight="false" outlineLevel="0" collapsed="false">
      <c r="A14" s="116"/>
      <c r="B14" s="117"/>
      <c r="C14" s="117"/>
      <c r="D14" s="117"/>
      <c r="E14" s="117"/>
      <c r="F14" s="68"/>
      <c r="G14" s="68" t="n">
        <v>2010</v>
      </c>
      <c r="H14" s="69" t="n">
        <v>2011</v>
      </c>
      <c r="I14" s="70" t="s">
        <v>260</v>
      </c>
    </row>
    <row r="15" customFormat="false" ht="15" hidden="false" customHeight="false" outlineLevel="0" collapsed="false">
      <c r="A15" s="71" t="s">
        <v>261</v>
      </c>
      <c r="B15" s="72"/>
      <c r="C15" s="72"/>
      <c r="D15" s="72"/>
      <c r="E15" s="73"/>
      <c r="F15" s="74"/>
      <c r="G15" s="75" t="n">
        <f aca="false">G16+G100</f>
        <v>781.76</v>
      </c>
      <c r="H15" s="75" t="n">
        <f aca="false">H16+H100</f>
        <v>646.22</v>
      </c>
      <c r="I15" s="75" t="n">
        <f aca="false">I16+I100</f>
        <v>61.13</v>
      </c>
    </row>
    <row r="16" customFormat="false" ht="15" hidden="false" customHeight="false" outlineLevel="0" collapsed="false">
      <c r="A16" s="71" t="s">
        <v>262</v>
      </c>
      <c r="B16" s="72"/>
      <c r="C16" s="72"/>
      <c r="D16" s="72"/>
      <c r="E16" s="73"/>
      <c r="F16" s="74"/>
      <c r="G16" s="75" t="n">
        <f aca="false">G17+G90+G94</f>
        <v>781.76</v>
      </c>
      <c r="H16" s="75" t="n">
        <f aca="false">H17+H90+H94</f>
        <v>646.22</v>
      </c>
      <c r="I16" s="75" t="n">
        <f aca="false">I17+I90+I94</f>
        <v>61.13</v>
      </c>
    </row>
    <row r="17" customFormat="false" ht="15" hidden="false" customHeight="false" outlineLevel="0" collapsed="false">
      <c r="A17" s="71" t="s">
        <v>263</v>
      </c>
      <c r="B17" s="72"/>
      <c r="C17" s="72"/>
      <c r="D17" s="72"/>
      <c r="E17" s="73"/>
      <c r="F17" s="74"/>
      <c r="G17" s="75" t="n">
        <f aca="false">G18+G19+G63+G68+G70+G72+G76+G79+G84</f>
        <v>781.76</v>
      </c>
      <c r="H17" s="75" t="n">
        <f aca="false">H18+H19+H63+H68+H70+H72+H76+H79+H84</f>
        <v>646.22</v>
      </c>
      <c r="I17" s="75" t="n">
        <f aca="false">I18+I19+I63+I68+I70+I72+I76+I79+I84</f>
        <v>61.13</v>
      </c>
    </row>
    <row r="18" s="101" customFormat="true" ht="15" hidden="false" customHeight="false" outlineLevel="0" collapsed="false">
      <c r="A18" s="71" t="s">
        <v>264</v>
      </c>
      <c r="B18" s="72"/>
      <c r="C18" s="72"/>
      <c r="D18" s="72"/>
      <c r="E18" s="73"/>
      <c r="F18" s="74" t="n">
        <v>10</v>
      </c>
      <c r="G18" s="75" t="n">
        <f aca="false">68_02_50_1!G23+68_02_50_2!G23+68_02_50_3!G23+68_02_50_4!G26</f>
        <v>473.84</v>
      </c>
      <c r="H18" s="75" t="n">
        <f aca="false">68_02_50_1!H23+68_02_50_2!H23+68_02_50_3!H23+68_02_50_4!H26</f>
        <v>426</v>
      </c>
      <c r="I18" s="75" t="n">
        <f aca="false">68_02_50_1!I23+68_02_50_2!I23+68_02_50_3!I23+68_02_50_4!I26</f>
        <v>0</v>
      </c>
    </row>
    <row r="19" customFormat="false" ht="15" hidden="false" customHeight="false" outlineLevel="0" collapsed="false">
      <c r="A19" s="118" t="s">
        <v>265</v>
      </c>
      <c r="B19" s="119"/>
      <c r="C19" s="119"/>
      <c r="D19" s="119"/>
      <c r="E19" s="120"/>
      <c r="F19" s="115" t="n">
        <v>20</v>
      </c>
      <c r="G19" s="75" t="n">
        <f aca="false">68_02_50_1!G24+68_02_50_2!G24+68_02_50_3!G24+68_02_50_4!G27</f>
        <v>306.12</v>
      </c>
      <c r="H19" s="75" t="n">
        <f aca="false">68_02_50_1!H24+68_02_50_2!H24+68_02_50_3!H24+68_02_50_4!H27</f>
        <v>219.22</v>
      </c>
      <c r="I19" s="75" t="n">
        <f aca="false">68_02_50_1!I24+68_02_50_2!I24+68_02_50_3!I24+68_02_50_4!I27</f>
        <v>61.13</v>
      </c>
    </row>
    <row r="20" customFormat="false" ht="15" hidden="false" customHeight="false" outlineLevel="0" collapsed="false">
      <c r="A20" s="121" t="s">
        <v>266</v>
      </c>
      <c r="B20" s="119"/>
      <c r="C20" s="119"/>
      <c r="D20" s="119"/>
      <c r="E20" s="120"/>
      <c r="F20" s="115" t="n">
        <v>20.01</v>
      </c>
      <c r="G20" s="75" t="n">
        <f aca="false">68_02_50_1!G25+68_02_50_2!G25+68_02_50_3!G25+68_02_50_4!G28</f>
        <v>189.36</v>
      </c>
      <c r="H20" s="75" t="n">
        <f aca="false">68_02_50_1!H25+68_02_50_2!H25+68_02_50_3!H25+68_02_50_4!H28</f>
        <v>85.26</v>
      </c>
      <c r="I20" s="75" t="n">
        <f aca="false">68_02_50_1!I25+68_02_50_2!I25+68_02_50_3!I25+68_02_50_4!I28</f>
        <v>19.34</v>
      </c>
    </row>
    <row r="21" customFormat="false" ht="14.25" hidden="false" customHeight="false" outlineLevel="0" collapsed="false">
      <c r="A21" s="102" t="s">
        <v>267</v>
      </c>
      <c r="B21" s="98"/>
      <c r="C21" s="98"/>
      <c r="D21" s="98"/>
      <c r="E21" s="99"/>
      <c r="F21" s="100" t="s">
        <v>268</v>
      </c>
      <c r="G21" s="122" t="n">
        <f aca="false">68_02_50_1!G26+68_02_50_2!G26+68_02_50_3!G26+68_02_50_4!G29</f>
        <v>1.59</v>
      </c>
      <c r="H21" s="122" t="n">
        <f aca="false">68_02_50_1!H26+68_02_50_2!H26+68_02_50_3!H26+68_02_50_4!H29</f>
        <v>1.11</v>
      </c>
      <c r="I21" s="122" t="n">
        <f aca="false">68_02_50_1!I26+68_02_50_2!I26+68_02_50_3!I26+68_02_50_4!I29</f>
        <v>0.61</v>
      </c>
    </row>
    <row r="22" customFormat="false" ht="14.25" hidden="false" customHeight="false" outlineLevel="0" collapsed="false">
      <c r="A22" s="102" t="s">
        <v>269</v>
      </c>
      <c r="B22" s="98"/>
      <c r="C22" s="98"/>
      <c r="D22" s="98"/>
      <c r="E22" s="99"/>
      <c r="F22" s="100" t="s">
        <v>270</v>
      </c>
      <c r="G22" s="122" t="n">
        <f aca="false">68_02_50_1!G27+68_02_50_2!G27+68_02_50_3!G27+68_02_50_4!G30</f>
        <v>14.03</v>
      </c>
      <c r="H22" s="122" t="n">
        <f aca="false">68_02_50_1!H27+68_02_50_2!H27+68_02_50_3!H27+68_02_50_4!H30</f>
        <v>8.38</v>
      </c>
      <c r="I22" s="122" t="n">
        <f aca="false">68_02_50_1!I27+68_02_50_2!I27+68_02_50_3!I27+68_02_50_4!I30</f>
        <v>2.94</v>
      </c>
    </row>
    <row r="23" customFormat="false" ht="14.25" hidden="false" customHeight="false" outlineLevel="0" collapsed="false">
      <c r="A23" s="102" t="s">
        <v>271</v>
      </c>
      <c r="B23" s="98"/>
      <c r="C23" s="98"/>
      <c r="D23" s="98"/>
      <c r="E23" s="99"/>
      <c r="F23" s="100" t="s">
        <v>272</v>
      </c>
      <c r="G23" s="122" t="n">
        <f aca="false">68_02_50_1!G28+68_02_50_2!G28+68_02_50_3!G28+68_02_50_4!G31</f>
        <v>116.22</v>
      </c>
      <c r="H23" s="122" t="n">
        <f aca="false">68_02_50_1!H28+68_02_50_2!H28+68_02_50_3!H28+68_02_50_4!H31</f>
        <v>31.87</v>
      </c>
      <c r="I23" s="122" t="n">
        <f aca="false">68_02_50_1!I28+68_02_50_2!I28+68_02_50_3!I28+68_02_50_4!I31</f>
        <v>8.37</v>
      </c>
    </row>
    <row r="24" customFormat="false" ht="14.25" hidden="false" customHeight="false" outlineLevel="0" collapsed="false">
      <c r="A24" s="102" t="s">
        <v>273</v>
      </c>
      <c r="B24" s="98"/>
      <c r="C24" s="98"/>
      <c r="D24" s="98"/>
      <c r="E24" s="99"/>
      <c r="F24" s="100" t="s">
        <v>274</v>
      </c>
      <c r="G24" s="122" t="n">
        <f aca="false">68_02_50_1!G29+68_02_50_2!G29+68_02_50_3!G29+68_02_50_4!G32</f>
        <v>6.18</v>
      </c>
      <c r="H24" s="122" t="n">
        <f aca="false">68_02_50_1!H29+68_02_50_2!H29+68_02_50_3!H29+68_02_50_4!H32</f>
        <v>4.16</v>
      </c>
      <c r="I24" s="122" t="n">
        <f aca="false">68_02_50_1!I29+68_02_50_2!I29+68_02_50_3!I29+68_02_50_4!I32</f>
        <v>1.58</v>
      </c>
    </row>
    <row r="25" customFormat="false" ht="14.25" hidden="false" customHeight="false" outlineLevel="0" collapsed="false">
      <c r="A25" s="102" t="s">
        <v>275</v>
      </c>
      <c r="B25" s="98"/>
      <c r="C25" s="98"/>
      <c r="D25" s="98"/>
      <c r="E25" s="99"/>
      <c r="F25" s="100" t="s">
        <v>276</v>
      </c>
      <c r="G25" s="122" t="n">
        <f aca="false">68_02_50_1!G30+68_02_50_2!G30+68_02_50_3!G30+68_02_50_4!G33</f>
        <v>17.26</v>
      </c>
      <c r="H25" s="122" t="n">
        <f aca="false">68_02_50_1!H30+68_02_50_2!H30+68_02_50_3!H30+68_02_50_4!H33</f>
        <v>16.1</v>
      </c>
      <c r="I25" s="122" t="n">
        <f aca="false">68_02_50_1!I30+68_02_50_2!I30+68_02_50_3!I30+68_02_50_4!I33</f>
        <v>1.1</v>
      </c>
    </row>
    <row r="26" customFormat="false" ht="14.25" hidden="false" customHeight="false" outlineLevel="0" collapsed="false">
      <c r="A26" s="102" t="s">
        <v>277</v>
      </c>
      <c r="B26" s="98"/>
      <c r="C26" s="98"/>
      <c r="D26" s="98"/>
      <c r="E26" s="99"/>
      <c r="F26" s="100" t="s">
        <v>278</v>
      </c>
      <c r="G26" s="122" t="n">
        <f aca="false">68_02_50_1!G31+68_02_50_2!G31+68_02_50_3!G31+68_02_50_4!G34</f>
        <v>0</v>
      </c>
      <c r="H26" s="122" t="n">
        <f aca="false">68_02_50_1!H31+68_02_50_2!H31+68_02_50_3!H31+68_02_50_4!H34</f>
        <v>0</v>
      </c>
      <c r="I26" s="122" t="n">
        <f aca="false">68_02_50_1!I31+68_02_50_2!I31+68_02_50_3!I31+68_02_50_4!I34</f>
        <v>0</v>
      </c>
    </row>
    <row r="27" customFormat="false" ht="14.25" hidden="false" customHeight="false" outlineLevel="0" collapsed="false">
      <c r="A27" s="102" t="s">
        <v>279</v>
      </c>
      <c r="B27" s="98"/>
      <c r="C27" s="98"/>
      <c r="D27" s="98"/>
      <c r="E27" s="99"/>
      <c r="F27" s="100" t="n">
        <v>20.0107</v>
      </c>
      <c r="G27" s="122" t="n">
        <f aca="false">68_02_50_1!G32+68_02_50_2!G32+68_02_50_3!G32+68_02_50_4!G35</f>
        <v>0</v>
      </c>
      <c r="H27" s="122" t="n">
        <f aca="false">68_02_50_1!H32+68_02_50_2!H32+68_02_50_3!H32+68_02_50_4!H35</f>
        <v>0</v>
      </c>
      <c r="I27" s="122" t="n">
        <f aca="false">68_02_50_1!I32+68_02_50_2!I32+68_02_50_3!I32+68_02_50_4!I35</f>
        <v>0</v>
      </c>
    </row>
    <row r="28" customFormat="false" ht="14.25" hidden="false" customHeight="false" outlineLevel="0" collapsed="false">
      <c r="A28" s="102" t="s">
        <v>281</v>
      </c>
      <c r="B28" s="98"/>
      <c r="C28" s="98"/>
      <c r="D28" s="98"/>
      <c r="E28" s="99"/>
      <c r="F28" s="126" t="s">
        <v>282</v>
      </c>
      <c r="G28" s="122" t="n">
        <f aca="false">68_02_50_1!G33+68_02_50_2!G33+68_02_50_3!G33+68_02_50_4!G36</f>
        <v>4.58</v>
      </c>
      <c r="H28" s="122" t="n">
        <f aca="false">68_02_50_1!H33+68_02_50_2!H33+68_02_50_3!H33+68_02_50_4!H36</f>
        <v>1.83</v>
      </c>
      <c r="I28" s="122" t="n">
        <f aca="false">68_02_50_1!I33+68_02_50_2!I33+68_02_50_3!I33+68_02_50_4!I36</f>
        <v>0.26</v>
      </c>
    </row>
    <row r="29" customFormat="false" ht="14.25" hidden="false" customHeight="false" outlineLevel="0" collapsed="false">
      <c r="A29" s="102" t="s">
        <v>283</v>
      </c>
      <c r="B29" s="98"/>
      <c r="C29" s="98"/>
      <c r="D29" s="98"/>
      <c r="E29" s="99"/>
      <c r="F29" s="126" t="s">
        <v>284</v>
      </c>
      <c r="G29" s="122" t="n">
        <f aca="false">68_02_50_1!G34+68_02_50_2!G34+68_02_50_3!G34+68_02_50_4!G37</f>
        <v>17.89</v>
      </c>
      <c r="H29" s="122" t="n">
        <f aca="false">68_02_50_1!H34+68_02_50_2!H34+68_02_50_3!H34+68_02_50_4!H37</f>
        <v>16.31</v>
      </c>
      <c r="I29" s="122" t="n">
        <f aca="false">68_02_50_1!I34+68_02_50_2!I34+68_02_50_3!I34+68_02_50_4!I37</f>
        <v>4.48</v>
      </c>
    </row>
    <row r="30" customFormat="false" ht="14.25" hidden="false" customHeight="false" outlineLevel="0" collapsed="false">
      <c r="A30" s="102" t="s">
        <v>285</v>
      </c>
      <c r="B30" s="98"/>
      <c r="C30" s="98"/>
      <c r="D30" s="98"/>
      <c r="E30" s="99"/>
      <c r="F30" s="126" t="s">
        <v>286</v>
      </c>
      <c r="G30" s="122" t="n">
        <f aca="false">68_02_50_1!G35+68_02_50_2!G35+68_02_50_3!G35+68_02_50_4!G38</f>
        <v>11.61</v>
      </c>
      <c r="H30" s="122" t="n">
        <f aca="false">68_02_50_1!H35+68_02_50_2!H35+68_02_50_3!H35+68_02_50_4!H38</f>
        <v>5.5</v>
      </c>
      <c r="I30" s="122" t="n">
        <f aca="false">68_02_50_1!I35+68_02_50_2!I35+68_02_50_3!I35+68_02_50_4!I38</f>
        <v>0</v>
      </c>
    </row>
    <row r="31" customFormat="false" ht="15" hidden="false" customHeight="false" outlineLevel="0" collapsed="false">
      <c r="A31" s="71" t="s">
        <v>287</v>
      </c>
      <c r="B31" s="72"/>
      <c r="C31" s="72"/>
      <c r="D31" s="72"/>
      <c r="E31" s="73"/>
      <c r="F31" s="127" t="n">
        <v>20.02</v>
      </c>
      <c r="G31" s="75" t="n">
        <f aca="false">68_02_50_1!G36+68_02_50_2!G36+68_02_50_3!G36+68_02_50_4!G39</f>
        <v>1.41</v>
      </c>
      <c r="H31" s="75" t="n">
        <f aca="false">68_02_50_1!H36+68_02_50_2!H36+68_02_50_3!H36+68_02_50_4!H39</f>
        <v>0</v>
      </c>
      <c r="I31" s="75" t="n">
        <f aca="false">68_02_50_1!I36+68_02_50_2!I36+68_02_50_3!I36+68_02_50_4!I39</f>
        <v>0</v>
      </c>
    </row>
    <row r="32" customFormat="false" ht="15" hidden="false" customHeight="false" outlineLevel="0" collapsed="false">
      <c r="A32" s="71" t="s">
        <v>288</v>
      </c>
      <c r="B32" s="72"/>
      <c r="C32" s="72"/>
      <c r="D32" s="72"/>
      <c r="E32" s="73"/>
      <c r="F32" s="127" t="n">
        <v>20.03</v>
      </c>
      <c r="G32" s="75" t="n">
        <f aca="false">68_02_50_1!G37+68_02_50_2!G37+68_02_50_3!G37+68_02_50_4!G40</f>
        <v>99.82</v>
      </c>
      <c r="H32" s="75" t="n">
        <f aca="false">68_02_50_1!H37+68_02_50_2!H37+68_02_50_3!H37+68_02_50_4!H40</f>
        <v>120.36</v>
      </c>
      <c r="I32" s="75" t="n">
        <f aca="false">68_02_50_1!I37+68_02_50_2!I37+68_02_50_3!I37+68_02_50_4!I40</f>
        <v>37.49</v>
      </c>
    </row>
    <row r="33" customFormat="false" ht="15" hidden="false" customHeight="false" outlineLevel="0" collapsed="false">
      <c r="A33" s="102" t="s">
        <v>289</v>
      </c>
      <c r="B33" s="72"/>
      <c r="C33" s="72"/>
      <c r="D33" s="72"/>
      <c r="E33" s="73"/>
      <c r="F33" s="126" t="s">
        <v>290</v>
      </c>
      <c r="G33" s="122" t="n">
        <f aca="false">68_02_50_1!G38+68_02_50_2!G38+68_02_50_3!G38+68_02_50_4!G41</f>
        <v>99.82</v>
      </c>
      <c r="H33" s="122" t="n">
        <f aca="false">68_02_50_1!H38+68_02_50_2!H38+68_02_50_3!H38+68_02_50_4!H41</f>
        <v>120.36</v>
      </c>
      <c r="I33" s="122" t="n">
        <f aca="false">68_02_50_1!I38+68_02_50_2!I38+68_02_50_3!I38+68_02_50_4!I41</f>
        <v>37.49</v>
      </c>
    </row>
    <row r="34" customFormat="false" ht="15" hidden="false" customHeight="false" outlineLevel="0" collapsed="false">
      <c r="A34" s="71" t="s">
        <v>291</v>
      </c>
      <c r="B34" s="72"/>
      <c r="C34" s="72"/>
      <c r="D34" s="72"/>
      <c r="E34" s="73"/>
      <c r="F34" s="127" t="n">
        <v>20.04</v>
      </c>
      <c r="G34" s="75" t="n">
        <f aca="false">68_02_50_1!G39+68_02_50_2!G39+68_02_50_3!G39+68_02_50_4!G42</f>
        <v>6.07</v>
      </c>
      <c r="H34" s="75" t="n">
        <f aca="false">68_02_50_1!H39+68_02_50_2!H39+68_02_50_3!H39+68_02_50_4!H42</f>
        <v>7.48</v>
      </c>
      <c r="I34" s="75" t="n">
        <f aca="false">68_02_50_1!I39+68_02_50_2!I39+68_02_50_3!I39+68_02_50_4!I42</f>
        <v>3.24</v>
      </c>
    </row>
    <row r="35" customFormat="false" ht="15" hidden="false" customHeight="false" outlineLevel="0" collapsed="false">
      <c r="A35" s="102" t="s">
        <v>292</v>
      </c>
      <c r="B35" s="72"/>
      <c r="C35" s="72"/>
      <c r="D35" s="72"/>
      <c r="E35" s="73"/>
      <c r="F35" s="126" t="s">
        <v>293</v>
      </c>
      <c r="G35" s="122" t="n">
        <f aca="false">68_02_50_1!G40+68_02_50_2!G40+68_02_50_3!G40+68_02_50_4!G43</f>
        <v>4.33</v>
      </c>
      <c r="H35" s="122" t="n">
        <f aca="false">68_02_50_1!H40+68_02_50_2!H40+68_02_50_3!H40+68_02_50_4!H43</f>
        <v>6.58</v>
      </c>
      <c r="I35" s="122" t="n">
        <f aca="false">68_02_50_1!I40+68_02_50_2!I40+68_02_50_3!I40+68_02_50_4!I43</f>
        <v>3.04</v>
      </c>
    </row>
    <row r="36" customFormat="false" ht="15" hidden="false" customHeight="false" outlineLevel="0" collapsed="false">
      <c r="A36" s="102" t="s">
        <v>294</v>
      </c>
      <c r="B36" s="72"/>
      <c r="C36" s="72"/>
      <c r="D36" s="72"/>
      <c r="E36" s="73"/>
      <c r="F36" s="126" t="s">
        <v>295</v>
      </c>
      <c r="G36" s="122" t="n">
        <f aca="false">68_02_50_1!G41+68_02_50_2!G41+68_02_50_3!G41+68_02_50_4!G44</f>
        <v>1.74</v>
      </c>
      <c r="H36" s="122" t="n">
        <f aca="false">68_02_50_1!H41+68_02_50_2!H41+68_02_50_3!H41+68_02_50_4!H44</f>
        <v>0.9</v>
      </c>
      <c r="I36" s="122" t="n">
        <f aca="false">68_02_50_1!I41+68_02_50_2!I41+68_02_50_3!I41+68_02_50_4!I44</f>
        <v>0.2</v>
      </c>
    </row>
    <row r="37" customFormat="false" ht="15" hidden="false" customHeight="false" outlineLevel="0" collapsed="false">
      <c r="A37" s="71" t="s">
        <v>296</v>
      </c>
      <c r="B37" s="72"/>
      <c r="C37" s="72"/>
      <c r="D37" s="72"/>
      <c r="E37" s="73"/>
      <c r="F37" s="127" t="n">
        <v>20.05</v>
      </c>
      <c r="G37" s="75" t="n">
        <f aca="false">68_02_50_1!G42+68_02_50_2!G42+68_02_50_3!G42+68_02_50_4!G45</f>
        <v>0.54</v>
      </c>
      <c r="H37" s="75" t="n">
        <f aca="false">68_02_50_1!H42+68_02_50_2!H42+68_02_50_3!H42+68_02_50_4!H45</f>
        <v>2.12</v>
      </c>
      <c r="I37" s="75" t="n">
        <f aca="false">68_02_50_1!I42+68_02_50_2!I42+68_02_50_3!I42+68_02_50_4!I45</f>
        <v>1.06</v>
      </c>
    </row>
    <row r="38" customFormat="false" ht="15" hidden="false" customHeight="false" outlineLevel="0" collapsed="false">
      <c r="A38" s="102" t="s">
        <v>297</v>
      </c>
      <c r="B38" s="72"/>
      <c r="C38" s="72"/>
      <c r="D38" s="72"/>
      <c r="E38" s="73"/>
      <c r="F38" s="126" t="s">
        <v>298</v>
      </c>
      <c r="G38" s="122" t="n">
        <f aca="false">68_02_50_1!G43+68_02_50_2!G43+68_02_50_3!G43+68_02_50_4!G46</f>
        <v>0</v>
      </c>
      <c r="H38" s="122" t="n">
        <f aca="false">68_02_50_1!H43+68_02_50_2!H43+68_02_50_3!H43+68_02_50_4!H46</f>
        <v>0</v>
      </c>
      <c r="I38" s="122" t="n">
        <f aca="false">68_02_50_1!I43+68_02_50_2!I43+68_02_50_3!I43+68_02_50_4!I46</f>
        <v>0</v>
      </c>
    </row>
    <row r="39" customFormat="false" ht="15" hidden="false" customHeight="false" outlineLevel="0" collapsed="false">
      <c r="A39" s="102" t="s">
        <v>299</v>
      </c>
      <c r="B39" s="72"/>
      <c r="C39" s="72"/>
      <c r="D39" s="72"/>
      <c r="E39" s="73"/>
      <c r="F39" s="126" t="s">
        <v>300</v>
      </c>
      <c r="G39" s="122" t="n">
        <f aca="false">68_02_50_1!G44+68_02_50_2!G44+68_02_50_3!G44+68_02_50_4!G47</f>
        <v>0</v>
      </c>
      <c r="H39" s="122" t="n">
        <f aca="false">68_02_50_1!H44+68_02_50_2!H44+68_02_50_3!H44+68_02_50_4!H47</f>
        <v>0</v>
      </c>
      <c r="I39" s="122" t="n">
        <f aca="false">68_02_50_1!I44+68_02_50_2!I44+68_02_50_3!I44+68_02_50_4!I47</f>
        <v>0</v>
      </c>
    </row>
    <row r="40" customFormat="false" ht="15" hidden="false" customHeight="false" outlineLevel="0" collapsed="false">
      <c r="A40" s="102" t="s">
        <v>301</v>
      </c>
      <c r="B40" s="72"/>
      <c r="C40" s="72"/>
      <c r="D40" s="72"/>
      <c r="E40" s="73"/>
      <c r="F40" s="126" t="s">
        <v>302</v>
      </c>
      <c r="G40" s="122" t="n">
        <f aca="false">68_02_50_1!G45+68_02_50_2!G45+68_02_50_3!G45+68_02_50_4!G48</f>
        <v>0.54</v>
      </c>
      <c r="H40" s="122" t="n">
        <f aca="false">68_02_50_1!H45+68_02_50_2!H45+68_02_50_3!H45+68_02_50_4!H48</f>
        <v>2.12</v>
      </c>
      <c r="I40" s="122" t="n">
        <f aca="false">68_02_50_1!I45+68_02_50_2!I45+68_02_50_3!I45+68_02_50_4!I48</f>
        <v>1.06</v>
      </c>
    </row>
    <row r="41" customFormat="false" ht="15" hidden="false" customHeight="false" outlineLevel="0" collapsed="false">
      <c r="A41" s="71" t="s">
        <v>303</v>
      </c>
      <c r="B41" s="72"/>
      <c r="C41" s="72"/>
      <c r="D41" s="72"/>
      <c r="E41" s="73"/>
      <c r="F41" s="127" t="n">
        <v>20.06</v>
      </c>
      <c r="G41" s="75" t="n">
        <f aca="false">68_02_50_1!G46+68_02_50_2!G46+68_02_50_3!G46+68_02_50_4!G49</f>
        <v>0.02</v>
      </c>
      <c r="H41" s="75" t="n">
        <f aca="false">68_02_50_1!H46+68_02_50_2!H46+68_02_50_3!H46+68_02_50_4!H49</f>
        <v>0</v>
      </c>
      <c r="I41" s="75" t="n">
        <f aca="false">68_02_50_1!I46+68_02_50_2!I46+68_02_50_3!I46+68_02_50_4!I49</f>
        <v>0</v>
      </c>
    </row>
    <row r="42" customFormat="false" ht="15" hidden="false" customHeight="false" outlineLevel="0" collapsed="false">
      <c r="A42" s="102" t="s">
        <v>303</v>
      </c>
      <c r="B42" s="72"/>
      <c r="C42" s="72"/>
      <c r="D42" s="72"/>
      <c r="E42" s="73"/>
      <c r="F42" s="126" t="s">
        <v>304</v>
      </c>
      <c r="G42" s="122" t="n">
        <f aca="false">68_02_50_1!G47+68_02_50_2!G47+68_02_50_3!G47+68_02_50_4!G50</f>
        <v>0.02</v>
      </c>
      <c r="H42" s="122" t="n">
        <f aca="false">68_02_50_1!H47+68_02_50_2!H47+68_02_50_3!H47+68_02_50_4!H50</f>
        <v>0</v>
      </c>
      <c r="I42" s="122" t="n">
        <f aca="false">68_02_50_1!I47+68_02_50_2!I47+68_02_50_3!I47+68_02_50_4!I50</f>
        <v>0</v>
      </c>
    </row>
    <row r="43" customFormat="false" ht="15" hidden="false" customHeight="false" outlineLevel="0" collapsed="false">
      <c r="A43" s="102" t="s">
        <v>305</v>
      </c>
      <c r="B43" s="72"/>
      <c r="C43" s="72"/>
      <c r="D43" s="72"/>
      <c r="E43" s="73"/>
      <c r="F43" s="126" t="s">
        <v>306</v>
      </c>
      <c r="G43" s="122" t="n">
        <f aca="false">68_02_50_1!G48+68_02_50_2!G48+68_02_50_3!G48+68_02_50_4!G51</f>
        <v>0</v>
      </c>
      <c r="H43" s="122" t="n">
        <f aca="false">68_02_50_1!H48+68_02_50_2!H48+68_02_50_3!H48+68_02_50_4!H51</f>
        <v>0</v>
      </c>
      <c r="I43" s="122" t="n">
        <f aca="false">68_02_50_1!I48+68_02_50_2!I48+68_02_50_3!I48+68_02_50_4!I51</f>
        <v>0</v>
      </c>
    </row>
    <row r="44" customFormat="false" ht="15" hidden="false" customHeight="false" outlineLevel="0" collapsed="false">
      <c r="A44" s="71" t="s">
        <v>307</v>
      </c>
      <c r="B44" s="72"/>
      <c r="C44" s="72"/>
      <c r="D44" s="72"/>
      <c r="E44" s="73"/>
      <c r="F44" s="127" t="n">
        <v>20.11</v>
      </c>
      <c r="G44" s="75" t="n">
        <f aca="false">68_02_50_1!G49+68_02_50_2!G49+68_02_50_3!G49+68_02_50_4!G52</f>
        <v>2.1</v>
      </c>
      <c r="H44" s="75" t="n">
        <f aca="false">68_02_50_1!H49+68_02_50_2!H49+68_02_50_3!H49+68_02_50_4!H52</f>
        <v>1.5</v>
      </c>
      <c r="I44" s="75" t="n">
        <f aca="false">68_02_50_1!I49+68_02_50_2!I49+68_02_50_3!I49+68_02_50_4!I52</f>
        <v>0</v>
      </c>
    </row>
    <row r="45" customFormat="false" ht="15" hidden="false" customHeight="false" outlineLevel="0" collapsed="false">
      <c r="A45" s="121" t="s">
        <v>308</v>
      </c>
      <c r="B45" s="119"/>
      <c r="C45" s="119"/>
      <c r="D45" s="119"/>
      <c r="E45" s="120"/>
      <c r="F45" s="129" t="n">
        <v>20.12</v>
      </c>
      <c r="G45" s="75" t="n">
        <f aca="false">68_02_50_1!G50+68_02_50_2!G50+68_02_50_3!G50+68_02_50_4!G53</f>
        <v>0</v>
      </c>
      <c r="H45" s="75" t="n">
        <f aca="false">68_02_50_1!H50+68_02_50_2!H50+68_02_50_3!H50+68_02_50_4!H53</f>
        <v>0</v>
      </c>
      <c r="I45" s="75" t="n">
        <f aca="false">68_02_50_1!I50+68_02_50_2!I50+68_02_50_3!I50+68_02_50_4!I53</f>
        <v>0</v>
      </c>
    </row>
    <row r="46" customFormat="false" ht="15" hidden="false" customHeight="false" outlineLevel="0" collapsed="false">
      <c r="A46" s="121" t="s">
        <v>309</v>
      </c>
      <c r="B46" s="119"/>
      <c r="C46" s="119"/>
      <c r="D46" s="119"/>
      <c r="E46" s="120"/>
      <c r="F46" s="129" t="n">
        <v>20.13</v>
      </c>
      <c r="G46" s="75" t="n">
        <f aca="false">68_02_50_1!G51+68_02_50_2!G51+68_02_50_3!G51+68_02_50_4!G54</f>
        <v>0</v>
      </c>
      <c r="H46" s="75" t="n">
        <f aca="false">68_02_50_1!H51+68_02_50_2!H51+68_02_50_3!H51+68_02_50_4!H54</f>
        <v>0</v>
      </c>
      <c r="I46" s="75" t="n">
        <f aca="false">68_02_50_1!I51+68_02_50_2!I51+68_02_50_3!I51+68_02_50_4!I54</f>
        <v>0</v>
      </c>
    </row>
    <row r="47" customFormat="false" ht="15" hidden="false" customHeight="false" outlineLevel="0" collapsed="false">
      <c r="A47" s="121" t="s">
        <v>310</v>
      </c>
      <c r="B47" s="119"/>
      <c r="C47" s="119"/>
      <c r="D47" s="119"/>
      <c r="E47" s="120"/>
      <c r="F47" s="129" t="n">
        <v>20.14</v>
      </c>
      <c r="G47" s="75" t="n">
        <f aca="false">68_02_50_1!G52+68_02_50_2!G52+68_02_50_3!G52+68_02_50_4!G55</f>
        <v>0</v>
      </c>
      <c r="H47" s="75" t="n">
        <f aca="false">68_02_50_1!H52+68_02_50_2!H52+68_02_50_3!H52+68_02_50_4!H55</f>
        <v>0</v>
      </c>
      <c r="I47" s="75" t="n">
        <f aca="false">68_02_50_1!I52+68_02_50_2!I52+68_02_50_3!I52+68_02_50_4!I55</f>
        <v>0</v>
      </c>
    </row>
    <row r="48" customFormat="false" ht="28.35" hidden="false" customHeight="true" outlineLevel="0" collapsed="false">
      <c r="A48" s="125" t="s">
        <v>311</v>
      </c>
      <c r="B48" s="125"/>
      <c r="C48" s="125"/>
      <c r="D48" s="125"/>
      <c r="E48" s="125"/>
      <c r="F48" s="129" t="n">
        <v>20.15</v>
      </c>
      <c r="G48" s="75" t="n">
        <f aca="false">68_02_50_1!G53+68_02_50_2!G53+68_02_50_3!G53+68_02_50_4!G56</f>
        <v>0</v>
      </c>
      <c r="H48" s="75" t="n">
        <f aca="false">68_02_50_1!H53+68_02_50_2!H53+68_02_50_3!H53+68_02_50_4!H56</f>
        <v>0</v>
      </c>
      <c r="I48" s="75" t="n">
        <f aca="false">68_02_50_1!I53+68_02_50_2!I53+68_02_50_3!I53+68_02_50_4!I56</f>
        <v>0</v>
      </c>
    </row>
    <row r="49" customFormat="false" ht="14.85" hidden="false" customHeight="true" outlineLevel="0" collapsed="false">
      <c r="A49" s="125" t="s">
        <v>312</v>
      </c>
      <c r="B49" s="125"/>
      <c r="C49" s="125"/>
      <c r="D49" s="125"/>
      <c r="E49" s="125"/>
      <c r="F49" s="129" t="n">
        <v>20.16</v>
      </c>
      <c r="G49" s="75" t="n">
        <f aca="false">68_02_50_1!G54+68_02_50_2!G54+68_02_50_3!G54+68_02_50_4!G57</f>
        <v>0</v>
      </c>
      <c r="H49" s="75" t="n">
        <f aca="false">68_02_50_1!H54+68_02_50_2!H54+68_02_50_3!H54+68_02_50_4!H57</f>
        <v>0</v>
      </c>
      <c r="I49" s="75" t="n">
        <f aca="false">68_02_50_1!I54+68_02_50_2!I54+68_02_50_3!I54+68_02_50_4!I57</f>
        <v>0</v>
      </c>
    </row>
    <row r="50" customFormat="false" ht="41.85" hidden="false" customHeight="true" outlineLevel="0" collapsed="false">
      <c r="A50" s="125" t="s">
        <v>313</v>
      </c>
      <c r="B50" s="125"/>
      <c r="C50" s="125"/>
      <c r="D50" s="125"/>
      <c r="E50" s="125"/>
      <c r="F50" s="115" t="n">
        <v>20.19</v>
      </c>
      <c r="G50" s="75" t="n">
        <f aca="false">68_02_50_1!G55+68_02_50_2!G55+68_02_50_3!G55+68_02_50_4!G58</f>
        <v>0</v>
      </c>
      <c r="H50" s="75" t="n">
        <f aca="false">68_02_50_1!H55+68_02_50_2!H55+68_02_50_3!H55+68_02_50_4!H58</f>
        <v>0</v>
      </c>
      <c r="I50" s="75" t="n">
        <f aca="false">68_02_50_1!I55+68_02_50_2!I55+68_02_50_3!I55+68_02_50_4!I58</f>
        <v>0</v>
      </c>
    </row>
    <row r="51" customFormat="false" ht="28.35" hidden="false" customHeight="true" outlineLevel="0" collapsed="false">
      <c r="A51" s="125" t="s">
        <v>314</v>
      </c>
      <c r="B51" s="125"/>
      <c r="C51" s="125"/>
      <c r="D51" s="125"/>
      <c r="E51" s="125"/>
      <c r="F51" s="130" t="n">
        <v>20.2</v>
      </c>
      <c r="G51" s="75" t="n">
        <f aca="false">68_02_50_1!G56+68_02_50_2!G56+68_02_50_3!G56+68_02_50_4!G59</f>
        <v>0</v>
      </c>
      <c r="H51" s="75" t="n">
        <f aca="false">68_02_50_1!H56+68_02_50_2!H56+68_02_50_3!H56+68_02_50_4!H59</f>
        <v>0</v>
      </c>
      <c r="I51" s="75" t="n">
        <f aca="false">68_02_50_1!I56+68_02_50_2!I56+68_02_50_3!I56+68_02_50_4!I59</f>
        <v>0</v>
      </c>
    </row>
    <row r="52" customFormat="false" ht="15" hidden="false" customHeight="false" outlineLevel="0" collapsed="false">
      <c r="A52" s="116" t="s">
        <v>315</v>
      </c>
      <c r="B52" s="117"/>
      <c r="C52" s="117"/>
      <c r="D52" s="117"/>
      <c r="E52" s="117"/>
      <c r="F52" s="68" t="n">
        <v>20.22</v>
      </c>
      <c r="G52" s="75" t="n">
        <f aca="false">68_02_50_1!G57+68_02_50_2!G57+68_02_50_3!G57+68_02_50_4!G60</f>
        <v>0</v>
      </c>
      <c r="H52" s="75" t="n">
        <f aca="false">68_02_50_1!H57+68_02_50_2!H57+68_02_50_3!H57+68_02_50_4!H60</f>
        <v>0</v>
      </c>
      <c r="I52" s="75" t="n">
        <f aca="false">68_02_50_1!I57+68_02_50_2!I57+68_02_50_3!I57+68_02_50_4!I60</f>
        <v>0</v>
      </c>
    </row>
    <row r="53" customFormat="false" ht="15" hidden="false" customHeight="false" outlineLevel="0" collapsed="false">
      <c r="A53" s="116" t="s">
        <v>316</v>
      </c>
      <c r="B53" s="117"/>
      <c r="C53" s="117"/>
      <c r="D53" s="117"/>
      <c r="E53" s="117"/>
      <c r="F53" s="68" t="n">
        <v>20.23</v>
      </c>
      <c r="G53" s="75" t="n">
        <f aca="false">68_02_50_1!G58+68_02_50_2!G58+68_02_50_3!G58+68_02_50_4!G61</f>
        <v>0</v>
      </c>
      <c r="H53" s="75" t="n">
        <f aca="false">68_02_50_1!H58+68_02_50_2!H58+68_02_50_3!H58+68_02_50_4!H61</f>
        <v>0</v>
      </c>
      <c r="I53" s="75" t="n">
        <f aca="false">68_02_50_1!I58+68_02_50_2!I58+68_02_50_3!I58+68_02_50_4!I61</f>
        <v>0</v>
      </c>
    </row>
    <row r="54" customFormat="false" ht="15" hidden="false" customHeight="false" outlineLevel="0" collapsed="false">
      <c r="A54" s="116" t="s">
        <v>317</v>
      </c>
      <c r="B54" s="117"/>
      <c r="C54" s="117"/>
      <c r="D54" s="117"/>
      <c r="E54" s="117"/>
      <c r="F54" s="68" t="n">
        <v>20.24</v>
      </c>
      <c r="G54" s="75" t="n">
        <f aca="false">68_02_50_1!G59+68_02_50_2!G59+68_02_50_3!G59+68_02_50_4!G62</f>
        <v>0</v>
      </c>
      <c r="H54" s="75" t="n">
        <f aca="false">68_02_50_1!H59+68_02_50_2!H59+68_02_50_3!H59+68_02_50_4!H62</f>
        <v>0</v>
      </c>
      <c r="I54" s="75" t="n">
        <f aca="false">68_02_50_1!I59+68_02_50_2!I59+68_02_50_3!I59+68_02_50_4!I62</f>
        <v>0</v>
      </c>
    </row>
    <row r="55" customFormat="false" ht="14.25" hidden="false" customHeight="false" outlineLevel="0" collapsed="false">
      <c r="A55" s="131" t="s">
        <v>318</v>
      </c>
      <c r="B55" s="132"/>
      <c r="C55" s="132"/>
      <c r="D55" s="132"/>
      <c r="E55" s="132"/>
      <c r="F55" s="133" t="s">
        <v>319</v>
      </c>
      <c r="G55" s="122" t="n">
        <f aca="false">68_02_50_1!G60+68_02_50_2!G60+68_02_50_3!G60+68_02_50_4!G63</f>
        <v>0</v>
      </c>
      <c r="H55" s="122" t="n">
        <f aca="false">68_02_50_1!H60+68_02_50_2!H60+68_02_50_3!H60+68_02_50_4!H63</f>
        <v>0</v>
      </c>
      <c r="I55" s="122" t="n">
        <f aca="false">68_02_50_1!I60+68_02_50_2!I60+68_02_50_3!I60+68_02_50_4!I63</f>
        <v>0</v>
      </c>
    </row>
    <row r="56" customFormat="false" ht="14.25" hidden="false" customHeight="false" outlineLevel="0" collapsed="false">
      <c r="A56" s="131" t="s">
        <v>320</v>
      </c>
      <c r="B56" s="132"/>
      <c r="C56" s="132"/>
      <c r="D56" s="132"/>
      <c r="E56" s="132"/>
      <c r="F56" s="133" t="s">
        <v>321</v>
      </c>
      <c r="G56" s="122" t="n">
        <f aca="false">68_02_50_1!G61+68_02_50_2!G61+68_02_50_3!G61+68_02_50_4!G64</f>
        <v>0</v>
      </c>
      <c r="H56" s="122" t="n">
        <f aca="false">68_02_50_1!H61+68_02_50_2!H61+68_02_50_3!H61+68_02_50_4!H64</f>
        <v>0</v>
      </c>
      <c r="I56" s="122" t="n">
        <f aca="false">68_02_50_1!I61+68_02_50_2!I61+68_02_50_3!I61+68_02_50_4!I64</f>
        <v>0</v>
      </c>
    </row>
    <row r="57" customFormat="false" ht="41.85" hidden="false" customHeight="true" outlineLevel="0" collapsed="false">
      <c r="A57" s="125" t="s">
        <v>322</v>
      </c>
      <c r="B57" s="125"/>
      <c r="C57" s="125"/>
      <c r="D57" s="125"/>
      <c r="E57" s="125"/>
      <c r="F57" s="68" t="n">
        <v>20.25</v>
      </c>
      <c r="G57" s="75" t="n">
        <f aca="false">68_02_50_1!G62+68_02_50_2!G62+68_02_50_3!G62+68_02_50_4!G65</f>
        <v>0</v>
      </c>
      <c r="H57" s="75" t="n">
        <f aca="false">68_02_50_1!H62+68_02_50_2!H62+68_02_50_3!H62+68_02_50_4!H65</f>
        <v>0</v>
      </c>
      <c r="I57" s="75" t="n">
        <f aca="false">68_02_50_1!I62+68_02_50_2!I62+68_02_50_3!I62+68_02_50_4!I65</f>
        <v>0</v>
      </c>
    </row>
    <row r="58" customFormat="false" ht="15" hidden="false" customHeight="false" outlineLevel="0" collapsed="false">
      <c r="A58" s="71" t="s">
        <v>323</v>
      </c>
      <c r="B58" s="72"/>
      <c r="C58" s="72"/>
      <c r="D58" s="72"/>
      <c r="E58" s="73"/>
      <c r="F58" s="74" t="s">
        <v>324</v>
      </c>
      <c r="G58" s="75" t="n">
        <f aca="false">68_02_50_1!G63+68_02_50_2!G63+68_02_50_3!G63+68_02_50_4!G66</f>
        <v>6.8</v>
      </c>
      <c r="H58" s="75" t="n">
        <f aca="false">68_02_50_1!H63+68_02_50_2!H63+68_02_50_3!H63+68_02_50_4!H66</f>
        <v>2.5</v>
      </c>
      <c r="I58" s="75" t="n">
        <f aca="false">68_02_50_1!I63+68_02_50_2!I63+68_02_50_3!I63+68_02_50_4!I66</f>
        <v>0</v>
      </c>
    </row>
    <row r="59" customFormat="false" ht="14.25" hidden="false" customHeight="false" outlineLevel="0" collapsed="false">
      <c r="A59" s="102" t="s">
        <v>325</v>
      </c>
      <c r="B59" s="98"/>
      <c r="C59" s="98"/>
      <c r="D59" s="98"/>
      <c r="E59" s="99"/>
      <c r="F59" s="100" t="s">
        <v>326</v>
      </c>
      <c r="G59" s="122" t="n">
        <f aca="false">68_02_50_1!G64+68_02_50_2!G64+68_02_50_3!G64+68_02_50_4!G67</f>
        <v>0</v>
      </c>
      <c r="H59" s="122" t="n">
        <f aca="false">68_02_50_1!H64+68_02_50_2!H64+68_02_50_3!H64+68_02_50_4!H67</f>
        <v>0</v>
      </c>
      <c r="I59" s="122" t="n">
        <f aca="false">68_02_50_1!I64+68_02_50_2!I64+68_02_50_3!I64+68_02_50_4!I67</f>
        <v>0</v>
      </c>
    </row>
    <row r="60" customFormat="false" ht="14.25" hidden="false" customHeight="false" outlineLevel="0" collapsed="false">
      <c r="A60" s="102" t="s">
        <v>327</v>
      </c>
      <c r="B60" s="98"/>
      <c r="C60" s="98"/>
      <c r="D60" s="98"/>
      <c r="E60" s="99"/>
      <c r="F60" s="100" t="s">
        <v>328</v>
      </c>
      <c r="G60" s="122" t="n">
        <f aca="false">68_02_50_1!G65+68_02_50_2!G65+68_02_50_3!G65+68_02_50_4!G68</f>
        <v>0</v>
      </c>
      <c r="H60" s="122" t="n">
        <f aca="false">68_02_50_1!H65+68_02_50_2!H65+68_02_50_3!H65+68_02_50_4!H68</f>
        <v>0</v>
      </c>
      <c r="I60" s="122" t="n">
        <f aca="false">68_02_50_1!I65+68_02_50_2!I65+68_02_50_3!I65+68_02_50_4!I68</f>
        <v>0</v>
      </c>
    </row>
    <row r="61" customFormat="false" ht="14.25" hidden="false" customHeight="false" outlineLevel="0" collapsed="false">
      <c r="A61" s="102" t="s">
        <v>329</v>
      </c>
      <c r="B61" s="98"/>
      <c r="C61" s="98"/>
      <c r="D61" s="98"/>
      <c r="E61" s="99"/>
      <c r="F61" s="100" t="s">
        <v>330</v>
      </c>
      <c r="G61" s="122" t="n">
        <f aca="false">68_02_50_1!G66+68_02_50_2!G66+68_02_50_3!G66+68_02_50_4!G69</f>
        <v>0</v>
      </c>
      <c r="H61" s="122" t="n">
        <f aca="false">68_02_50_1!H66+68_02_50_2!H66+68_02_50_3!H66+68_02_50_4!H69</f>
        <v>0</v>
      </c>
      <c r="I61" s="122" t="n">
        <f aca="false">68_02_50_1!I66+68_02_50_2!I66+68_02_50_3!I66+68_02_50_4!I69</f>
        <v>0</v>
      </c>
    </row>
    <row r="62" customFormat="false" ht="14.25" hidden="false" customHeight="false" outlineLevel="0" collapsed="false">
      <c r="A62" s="102" t="s">
        <v>331</v>
      </c>
      <c r="B62" s="98"/>
      <c r="C62" s="98"/>
      <c r="D62" s="98"/>
      <c r="E62" s="99"/>
      <c r="F62" s="100" t="s">
        <v>332</v>
      </c>
      <c r="G62" s="122" t="n">
        <f aca="false">68_02_50_1!G67+68_02_50_2!G67+68_02_50_3!G67+68_02_50_4!G70</f>
        <v>6.8</v>
      </c>
      <c r="H62" s="122" t="n">
        <f aca="false">68_02_50_1!H67+68_02_50_2!H67+68_02_50_3!H67+68_02_50_4!H70</f>
        <v>2.5</v>
      </c>
      <c r="I62" s="122" t="n">
        <f aca="false">68_02_50_1!I67+68_02_50_2!I67+68_02_50_3!I67+68_02_50_4!I70</f>
        <v>0</v>
      </c>
    </row>
    <row r="63" customFormat="false" ht="15" hidden="false" customHeight="false" outlineLevel="0" collapsed="false">
      <c r="A63" s="71" t="s">
        <v>333</v>
      </c>
      <c r="B63" s="72"/>
      <c r="C63" s="72"/>
      <c r="D63" s="72"/>
      <c r="E63" s="73"/>
      <c r="F63" s="74" t="n">
        <v>30</v>
      </c>
      <c r="G63" s="75" t="n">
        <f aca="false">68_02_50_1!G68+68_02_50_2!G68+68_02_50_3!G68+68_02_50_4!G71</f>
        <v>0</v>
      </c>
      <c r="H63" s="75" t="n">
        <f aca="false">68_02_50_1!H68+68_02_50_2!H68+68_02_50_3!H68+68_02_50_4!H71</f>
        <v>0</v>
      </c>
      <c r="I63" s="75" t="n">
        <f aca="false">68_02_50_1!I68+68_02_50_2!I68+68_02_50_3!I68+68_02_50_4!I71</f>
        <v>0</v>
      </c>
    </row>
    <row r="64" customFormat="false" ht="15" hidden="false" customHeight="false" outlineLevel="0" collapsed="false">
      <c r="A64" s="71" t="s">
        <v>334</v>
      </c>
      <c r="B64" s="72"/>
      <c r="C64" s="72"/>
      <c r="D64" s="72"/>
      <c r="E64" s="73"/>
      <c r="F64" s="74" t="n">
        <v>30.01</v>
      </c>
      <c r="G64" s="75" t="n">
        <f aca="false">68_02_50_1!G69+68_02_50_2!G69+68_02_50_3!G69+68_02_50_4!G72</f>
        <v>0</v>
      </c>
      <c r="H64" s="75" t="n">
        <f aca="false">68_02_50_1!H69+68_02_50_2!H69+68_02_50_3!H69+68_02_50_4!H72</f>
        <v>0</v>
      </c>
      <c r="I64" s="75" t="n">
        <f aca="false">68_02_50_1!I69+68_02_50_2!I69+68_02_50_3!I69+68_02_50_4!I72</f>
        <v>0</v>
      </c>
    </row>
    <row r="65" customFormat="false" ht="15" hidden="false" customHeight="false" outlineLevel="0" collapsed="false">
      <c r="A65" s="71" t="s">
        <v>335</v>
      </c>
      <c r="B65" s="72"/>
      <c r="C65" s="72"/>
      <c r="D65" s="72"/>
      <c r="E65" s="73"/>
      <c r="F65" s="74" t="n">
        <v>30.02</v>
      </c>
      <c r="G65" s="75" t="n">
        <f aca="false">68_02_50_1!G70+68_02_50_2!G70+68_02_50_3!G70+68_02_50_4!G73</f>
        <v>0</v>
      </c>
      <c r="H65" s="75" t="n">
        <f aca="false">68_02_50_1!H70+68_02_50_2!H70+68_02_50_3!H70+68_02_50_4!H73</f>
        <v>0</v>
      </c>
      <c r="I65" s="75" t="n">
        <f aca="false">68_02_50_1!I70+68_02_50_2!I70+68_02_50_3!I70+68_02_50_4!I73</f>
        <v>0</v>
      </c>
    </row>
    <row r="66" customFormat="false" ht="15" hidden="false" customHeight="false" outlineLevel="0" collapsed="false">
      <c r="A66" s="71" t="s">
        <v>336</v>
      </c>
      <c r="B66" s="72"/>
      <c r="C66" s="72"/>
      <c r="D66" s="72"/>
      <c r="E66" s="73"/>
      <c r="F66" s="74" t="n">
        <v>30.03</v>
      </c>
      <c r="G66" s="75" t="n">
        <f aca="false">68_02_50_1!G71+68_02_50_2!G71+68_02_50_3!G71+68_02_50_4!G74</f>
        <v>0</v>
      </c>
      <c r="H66" s="75" t="n">
        <f aca="false">68_02_50_1!H71+68_02_50_2!H71+68_02_50_3!H71+68_02_50_4!H74</f>
        <v>0</v>
      </c>
      <c r="I66" s="75" t="n">
        <f aca="false">68_02_50_1!I71+68_02_50_2!I71+68_02_50_3!I71+68_02_50_4!I74</f>
        <v>0</v>
      </c>
    </row>
    <row r="67" customFormat="false" ht="14.25" hidden="false" customHeight="false" outlineLevel="0" collapsed="false">
      <c r="A67" s="102" t="s">
        <v>418</v>
      </c>
      <c r="B67" s="98"/>
      <c r="C67" s="98"/>
      <c r="D67" s="98"/>
      <c r="E67" s="99"/>
      <c r="F67" s="100" t="s">
        <v>419</v>
      </c>
      <c r="G67" s="122" t="n">
        <f aca="false">68_02_50_1!G72+68_02_50_2!G72+68_02_50_3!G72+68_02_50_4!G75</f>
        <v>0</v>
      </c>
      <c r="H67" s="122" t="n">
        <f aca="false">68_02_50_1!H72+68_02_50_2!H72+68_02_50_3!H72+68_02_50_4!H75</f>
        <v>0</v>
      </c>
      <c r="I67" s="122" t="n">
        <f aca="false">68_02_50_1!I72+68_02_50_2!I72+68_02_50_3!I72+68_02_50_4!I75</f>
        <v>0</v>
      </c>
    </row>
    <row r="68" customFormat="false" ht="15" hidden="false" customHeight="false" outlineLevel="0" collapsed="false">
      <c r="A68" s="71" t="s">
        <v>337</v>
      </c>
      <c r="B68" s="72"/>
      <c r="C68" s="72"/>
      <c r="D68" s="72"/>
      <c r="E68" s="73"/>
      <c r="F68" s="74" t="n">
        <v>40</v>
      </c>
      <c r="G68" s="75" t="n">
        <f aca="false">68_02_50_1!G73+68_02_50_2!G73+68_02_50_3!G73+68_02_50_4!G76</f>
        <v>0</v>
      </c>
      <c r="H68" s="75" t="n">
        <f aca="false">68_02_50_1!H73+68_02_50_2!H73+68_02_50_3!H73+68_02_50_4!H76</f>
        <v>0</v>
      </c>
      <c r="I68" s="75" t="n">
        <f aca="false">68_02_50_1!I73+68_02_50_2!I73+68_02_50_3!I73+68_02_50_4!I76</f>
        <v>0</v>
      </c>
    </row>
    <row r="69" customFormat="false" ht="14.25" hidden="false" customHeight="false" outlineLevel="0" collapsed="false">
      <c r="A69" s="102" t="s">
        <v>338</v>
      </c>
      <c r="B69" s="98"/>
      <c r="C69" s="98"/>
      <c r="D69" s="98"/>
      <c r="E69" s="99"/>
      <c r="F69" s="100" t="n">
        <v>40.03</v>
      </c>
      <c r="G69" s="122" t="n">
        <f aca="false">68_02_50_1!G74+68_02_50_2!G74+68_02_50_3!G74+68_02_50_4!G77</f>
        <v>0</v>
      </c>
      <c r="H69" s="122" t="n">
        <f aca="false">68_02_50_1!H74+68_02_50_2!H74+68_02_50_3!H74+68_02_50_4!H77</f>
        <v>0</v>
      </c>
      <c r="I69" s="122" t="n">
        <f aca="false">68_02_50_1!I74+68_02_50_2!I74+68_02_50_3!I74+68_02_50_4!I77</f>
        <v>0</v>
      </c>
    </row>
    <row r="70" customFormat="false" ht="15" hidden="false" customHeight="false" outlineLevel="0" collapsed="false">
      <c r="A70" s="71" t="s">
        <v>340</v>
      </c>
      <c r="B70" s="72"/>
      <c r="C70" s="72"/>
      <c r="D70" s="72"/>
      <c r="E70" s="73"/>
      <c r="F70" s="74" t="n">
        <v>50</v>
      </c>
      <c r="G70" s="75" t="n">
        <f aca="false">68_02_50_1!G75+68_02_50_2!G75+68_02_50_3!G75+68_02_50_4!G78</f>
        <v>0</v>
      </c>
      <c r="H70" s="75" t="n">
        <f aca="false">68_02_50_1!H75+68_02_50_2!H75+68_02_50_3!H75+68_02_50_4!H78</f>
        <v>0</v>
      </c>
      <c r="I70" s="75" t="n">
        <f aca="false">68_02_50_1!I75+68_02_50_2!I75+68_02_50_3!I75+68_02_50_4!I78</f>
        <v>0</v>
      </c>
    </row>
    <row r="71" customFormat="false" ht="14.25" hidden="false" customHeight="false" outlineLevel="0" collapsed="false">
      <c r="A71" s="102" t="s">
        <v>341</v>
      </c>
      <c r="B71" s="98"/>
      <c r="C71" s="98"/>
      <c r="D71" s="98"/>
      <c r="E71" s="99"/>
      <c r="F71" s="100" t="n">
        <v>50.04</v>
      </c>
      <c r="G71" s="122" t="n">
        <f aca="false">68_02_50_1!G76+68_02_50_2!G76+68_02_50_3!G76+68_02_50_4!G79</f>
        <v>0</v>
      </c>
      <c r="H71" s="122" t="n">
        <f aca="false">68_02_50_1!H76+68_02_50_2!H76+68_02_50_3!H76+68_02_50_4!H79</f>
        <v>0</v>
      </c>
      <c r="I71" s="122" t="n">
        <f aca="false">68_02_50_1!I76+68_02_50_2!I76+68_02_50_3!I76+68_02_50_4!I79</f>
        <v>0</v>
      </c>
    </row>
    <row r="72" customFormat="false" ht="15" hidden="false" customHeight="false" outlineLevel="0" collapsed="false">
      <c r="A72" s="71" t="s">
        <v>342</v>
      </c>
      <c r="B72" s="72"/>
      <c r="C72" s="72"/>
      <c r="D72" s="72"/>
      <c r="E72" s="73"/>
      <c r="F72" s="74" t="n">
        <v>51</v>
      </c>
      <c r="G72" s="75" t="n">
        <f aca="false">68_02_50_1!G77+68_02_50_2!G77+68_02_50_3!G77+68_02_50_4!G80</f>
        <v>0</v>
      </c>
      <c r="H72" s="75" t="n">
        <f aca="false">68_02_50_1!H77+68_02_50_2!H77+68_02_50_3!H77+68_02_50_4!H80</f>
        <v>0</v>
      </c>
      <c r="I72" s="75" t="n">
        <f aca="false">68_02_50_1!I77+68_02_50_2!I77+68_02_50_3!I77+68_02_50_4!I80</f>
        <v>0</v>
      </c>
    </row>
    <row r="73" customFormat="false" ht="15" hidden="false" customHeight="false" outlineLevel="0" collapsed="false">
      <c r="A73" s="71" t="s">
        <v>343</v>
      </c>
      <c r="B73" s="72"/>
      <c r="C73" s="72"/>
      <c r="D73" s="72"/>
      <c r="E73" s="73"/>
      <c r="F73" s="74" t="n">
        <v>51.01</v>
      </c>
      <c r="G73" s="75" t="n">
        <f aca="false">68_02_50_1!G78+68_02_50_2!G78+68_02_50_3!G78+68_02_50_4!G81</f>
        <v>0</v>
      </c>
      <c r="H73" s="75" t="n">
        <f aca="false">68_02_50_1!H78+68_02_50_2!H78+68_02_50_3!H78+68_02_50_4!H81</f>
        <v>0</v>
      </c>
      <c r="I73" s="75" t="n">
        <f aca="false">68_02_50_1!I78+68_02_50_2!I78+68_02_50_3!I78+68_02_50_4!I81</f>
        <v>0</v>
      </c>
    </row>
    <row r="74" customFormat="false" ht="15" hidden="false" customHeight="false" outlineLevel="0" collapsed="false">
      <c r="A74" s="71" t="s">
        <v>344</v>
      </c>
      <c r="B74" s="72"/>
      <c r="C74" s="72"/>
      <c r="D74" s="72"/>
      <c r="E74" s="73"/>
      <c r="F74" s="74" t="s">
        <v>345</v>
      </c>
      <c r="G74" s="75" t="n">
        <f aca="false">68_02_50_1!G79+68_02_50_2!G79+68_02_50_3!G79+68_02_50_4!G82</f>
        <v>0</v>
      </c>
      <c r="H74" s="75" t="n">
        <f aca="false">68_02_50_1!H79+68_02_50_2!H79+68_02_50_3!H79+68_02_50_4!H82</f>
        <v>0</v>
      </c>
      <c r="I74" s="75" t="n">
        <f aca="false">68_02_50_1!I79+68_02_50_2!I79+68_02_50_3!I79+68_02_50_4!I82</f>
        <v>0</v>
      </c>
    </row>
    <row r="75" customFormat="false" ht="15" hidden="false" customHeight="false" outlineLevel="0" collapsed="false">
      <c r="A75" s="71" t="s">
        <v>420</v>
      </c>
      <c r="B75" s="72"/>
      <c r="C75" s="72"/>
      <c r="D75" s="72"/>
      <c r="E75" s="73"/>
      <c r="F75" s="74" t="s">
        <v>421</v>
      </c>
      <c r="G75" s="75" t="n">
        <f aca="false">68_02_50_1!G80+68_02_50_2!G80+68_02_50_3!G80+68_02_50_4!G83</f>
        <v>0</v>
      </c>
      <c r="H75" s="75" t="n">
        <f aca="false">68_02_50_1!H80+68_02_50_2!H80+68_02_50_3!H80+68_02_50_4!H83</f>
        <v>0</v>
      </c>
      <c r="I75" s="75" t="n">
        <f aca="false">68_02_50_1!I80+68_02_50_2!I80+68_02_50_3!I80+68_02_50_4!I83</f>
        <v>0</v>
      </c>
    </row>
    <row r="76" customFormat="false" ht="15" hidden="false" customHeight="false" outlineLevel="0" collapsed="false">
      <c r="A76" s="71" t="s">
        <v>348</v>
      </c>
      <c r="B76" s="72"/>
      <c r="C76" s="72"/>
      <c r="D76" s="72"/>
      <c r="E76" s="73"/>
      <c r="F76" s="74" t="n">
        <v>55</v>
      </c>
      <c r="G76" s="75" t="n">
        <f aca="false">68_02_50_1!G81+68_02_50_2!G81+68_02_50_3!G81+68_02_50_4!G84</f>
        <v>0</v>
      </c>
      <c r="H76" s="75" t="n">
        <f aca="false">68_02_50_1!H81+68_02_50_2!H81+68_02_50_3!H81+68_02_50_4!H84</f>
        <v>0</v>
      </c>
      <c r="I76" s="75" t="n">
        <f aca="false">68_02_50_1!I81+68_02_50_2!I81+68_02_50_3!I81+68_02_50_4!I84</f>
        <v>0</v>
      </c>
    </row>
    <row r="77" customFormat="false" ht="15" hidden="false" customHeight="false" outlineLevel="0" collapsed="false">
      <c r="A77" s="71" t="s">
        <v>349</v>
      </c>
      <c r="B77" s="72"/>
      <c r="C77" s="72"/>
      <c r="D77" s="72"/>
      <c r="E77" s="73"/>
      <c r="F77" s="74" t="n">
        <v>55.01</v>
      </c>
      <c r="G77" s="75" t="n">
        <f aca="false">68_02_50_1!G82+68_02_50_2!G82+68_02_50_3!G82+68_02_50_4!G85</f>
        <v>0</v>
      </c>
      <c r="H77" s="75" t="n">
        <f aca="false">68_02_50_1!H82+68_02_50_2!H82+68_02_50_3!H82+68_02_50_4!H85</f>
        <v>0</v>
      </c>
      <c r="I77" s="75" t="n">
        <f aca="false">68_02_50_1!I82+68_02_50_2!I82+68_02_50_3!I82+68_02_50_4!I85</f>
        <v>0</v>
      </c>
    </row>
    <row r="78" customFormat="false" ht="14.25" hidden="false" customHeight="false" outlineLevel="0" collapsed="false">
      <c r="A78" s="102" t="s">
        <v>350</v>
      </c>
      <c r="B78" s="98"/>
      <c r="C78" s="98"/>
      <c r="D78" s="98"/>
      <c r="E78" s="99"/>
      <c r="F78" s="100" t="s">
        <v>351</v>
      </c>
      <c r="G78" s="122" t="n">
        <f aca="false">68_02_50_1!G83+68_02_50_2!G83+68_02_50_3!G83+68_02_50_4!G86</f>
        <v>0</v>
      </c>
      <c r="H78" s="122" t="n">
        <f aca="false">68_02_50_1!H83+68_02_50_2!H83+68_02_50_3!H83+68_02_50_4!H86</f>
        <v>0</v>
      </c>
      <c r="I78" s="122" t="n">
        <f aca="false">68_02_50_1!I83+68_02_50_2!I83+68_02_50_3!I83+68_02_50_4!I86</f>
        <v>0</v>
      </c>
    </row>
    <row r="79" customFormat="false" ht="15" hidden="false" customHeight="false" outlineLevel="0" collapsed="false">
      <c r="A79" s="71" t="s">
        <v>352</v>
      </c>
      <c r="B79" s="72"/>
      <c r="C79" s="72"/>
      <c r="D79" s="72"/>
      <c r="E79" s="73"/>
      <c r="F79" s="74" t="n">
        <v>57</v>
      </c>
      <c r="G79" s="75" t="n">
        <f aca="false">68_02_50_1!G84+68_02_50_2!G84+68_02_50_3!G84+68_02_50_4!G87</f>
        <v>1.8</v>
      </c>
      <c r="H79" s="75" t="n">
        <f aca="false">68_02_50_1!H84+68_02_50_2!H84+68_02_50_3!H84+68_02_50_4!H87</f>
        <v>1</v>
      </c>
      <c r="I79" s="75" t="n">
        <f aca="false">68_02_50_1!I84+68_02_50_2!I84+68_02_50_3!I84+68_02_50_4!I87</f>
        <v>0</v>
      </c>
    </row>
    <row r="80" customFormat="false" ht="15" hidden="false" customHeight="false" outlineLevel="0" collapsed="false">
      <c r="A80" s="71" t="s">
        <v>353</v>
      </c>
      <c r="B80" s="72"/>
      <c r="C80" s="72"/>
      <c r="D80" s="72"/>
      <c r="E80" s="73"/>
      <c r="F80" s="74" t="n">
        <v>57.01</v>
      </c>
      <c r="G80" s="75" t="n">
        <f aca="false">68_02_50_1!G85+68_02_50_2!G85+68_02_50_3!G85+68_02_50_4!G88</f>
        <v>0</v>
      </c>
      <c r="H80" s="75" t="n">
        <f aca="false">68_02_50_1!H85+68_02_50_2!H85+68_02_50_3!H85+68_02_50_4!H88</f>
        <v>0</v>
      </c>
      <c r="I80" s="75" t="n">
        <f aca="false">68_02_50_1!I85+68_02_50_2!I85+68_02_50_3!I85+68_02_50_4!I88</f>
        <v>0</v>
      </c>
    </row>
    <row r="81" customFormat="false" ht="15" hidden="false" customHeight="false" outlineLevel="0" collapsed="false">
      <c r="A81" s="71" t="s">
        <v>354</v>
      </c>
      <c r="B81" s="72"/>
      <c r="C81" s="72"/>
      <c r="D81" s="72"/>
      <c r="E81" s="73"/>
      <c r="F81" s="74" t="n">
        <v>57.02</v>
      </c>
      <c r="G81" s="75" t="n">
        <f aca="false">68_02_50_1!G86+68_02_50_2!G86+68_02_50_3!G86+68_02_50_4!G89</f>
        <v>1.8</v>
      </c>
      <c r="H81" s="75" t="n">
        <f aca="false">68_02_50_1!H86+68_02_50_2!H86+68_02_50_3!H86+68_02_50_4!H89</f>
        <v>1</v>
      </c>
      <c r="I81" s="75" t="n">
        <f aca="false">68_02_50_1!I86+68_02_50_2!I86+68_02_50_3!I86+68_02_50_4!I89</f>
        <v>0</v>
      </c>
    </row>
    <row r="82" customFormat="false" ht="14.25" hidden="false" customHeight="false" outlineLevel="0" collapsed="false">
      <c r="A82" s="102" t="s">
        <v>355</v>
      </c>
      <c r="B82" s="98"/>
      <c r="C82" s="98"/>
      <c r="D82" s="98"/>
      <c r="E82" s="99"/>
      <c r="F82" s="100" t="s">
        <v>356</v>
      </c>
      <c r="G82" s="122" t="n">
        <f aca="false">68_02_50_1!G87+68_02_50_2!G87+68_02_50_3!G87+68_02_50_4!G90</f>
        <v>1.8</v>
      </c>
      <c r="H82" s="122" t="n">
        <f aca="false">68_02_50_1!H87+68_02_50_2!H87+68_02_50_3!H87+68_02_50_4!H90</f>
        <v>1</v>
      </c>
      <c r="I82" s="122" t="n">
        <f aca="false">68_02_50_1!I87+68_02_50_2!I87+68_02_50_3!I87+68_02_50_4!I90</f>
        <v>0</v>
      </c>
    </row>
    <row r="83" customFormat="false" ht="14.25" hidden="false" customHeight="false" outlineLevel="0" collapsed="false">
      <c r="A83" s="102"/>
      <c r="B83" s="98"/>
      <c r="C83" s="98"/>
      <c r="D83" s="98"/>
      <c r="E83" s="99"/>
      <c r="F83" s="100"/>
      <c r="G83" s="122" t="n">
        <f aca="false">68_02_50_1!G88+68_02_50_2!G88+68_02_50_3!G88+68_02_50_4!G91</f>
        <v>0</v>
      </c>
      <c r="H83" s="122" t="n">
        <f aca="false">68_02_50_1!H88+68_02_50_2!H88+68_02_50_3!H88+68_02_50_4!H91</f>
        <v>0</v>
      </c>
      <c r="I83" s="122" t="n">
        <f aca="false">68_02_50_1!I88+68_02_50_2!I88+68_02_50_3!I88+68_02_50_4!I91</f>
        <v>0</v>
      </c>
    </row>
    <row r="84" customFormat="false" ht="15" hidden="false" customHeight="false" outlineLevel="0" collapsed="false">
      <c r="A84" s="71" t="s">
        <v>357</v>
      </c>
      <c r="B84" s="72"/>
      <c r="C84" s="72"/>
      <c r="D84" s="72"/>
      <c r="E84" s="73"/>
      <c r="F84" s="74" t="n">
        <v>59</v>
      </c>
      <c r="G84" s="75" t="n">
        <f aca="false">68_02_50_1!G89+68_02_50_2!G89+68_02_50_3!G89+68_02_50_4!G92</f>
        <v>0</v>
      </c>
      <c r="H84" s="75" t="n">
        <f aca="false">68_02_50_1!H89+68_02_50_2!H89+68_02_50_3!H89+68_02_50_4!H92</f>
        <v>0</v>
      </c>
      <c r="I84" s="75" t="n">
        <f aca="false">68_02_50_1!I89+68_02_50_2!I89+68_02_50_3!I89+68_02_50_4!I92</f>
        <v>0</v>
      </c>
    </row>
    <row r="85" customFormat="false" ht="14.25" hidden="false" customHeight="false" outlineLevel="0" collapsed="false">
      <c r="A85" s="102" t="s">
        <v>358</v>
      </c>
      <c r="B85" s="98"/>
      <c r="C85" s="98"/>
      <c r="D85" s="98"/>
      <c r="E85" s="99"/>
      <c r="F85" s="100" t="n">
        <v>59.01</v>
      </c>
      <c r="G85" s="122" t="n">
        <f aca="false">68_02_50_1!G90+68_02_50_2!G90+68_02_50_3!G90+68_02_50_4!G93</f>
        <v>0</v>
      </c>
      <c r="H85" s="122" t="n">
        <f aca="false">68_02_50_1!H90+68_02_50_2!H90+68_02_50_3!H90+68_02_50_4!H93</f>
        <v>0</v>
      </c>
      <c r="I85" s="122" t="n">
        <f aca="false">68_02_50_1!I90+68_02_50_2!I90+68_02_50_3!I90+68_02_50_4!I93</f>
        <v>0</v>
      </c>
    </row>
    <row r="86" customFormat="false" ht="14.25" hidden="false" customHeight="false" outlineLevel="0" collapsed="false">
      <c r="A86" s="102" t="s">
        <v>359</v>
      </c>
      <c r="B86" s="98"/>
      <c r="C86" s="98"/>
      <c r="D86" s="98"/>
      <c r="E86" s="99"/>
      <c r="F86" s="100" t="n">
        <v>59.02</v>
      </c>
      <c r="G86" s="122" t="n">
        <f aca="false">68_02_50_1!G91+68_02_50_2!G91+68_02_50_3!G91+68_02_50_4!G94</f>
        <v>0</v>
      </c>
      <c r="H86" s="122" t="n">
        <f aca="false">68_02_50_1!H91+68_02_50_2!H91+68_02_50_3!H91+68_02_50_4!H94</f>
        <v>0</v>
      </c>
      <c r="I86" s="122" t="n">
        <f aca="false">68_02_50_1!I91+68_02_50_2!I91+68_02_50_3!I91+68_02_50_4!I94</f>
        <v>0</v>
      </c>
    </row>
    <row r="87" customFormat="false" ht="14.25" hidden="false" customHeight="false" outlineLevel="0" collapsed="false">
      <c r="A87" s="102" t="s">
        <v>360</v>
      </c>
      <c r="B87" s="98"/>
      <c r="C87" s="98"/>
      <c r="D87" s="98"/>
      <c r="E87" s="99"/>
      <c r="F87" s="100" t="n">
        <v>59.11</v>
      </c>
      <c r="G87" s="122" t="n">
        <f aca="false">68_02_50_1!G92+68_02_50_2!G92+68_02_50_3!G92+68_02_50_4!G95</f>
        <v>0</v>
      </c>
      <c r="H87" s="122" t="n">
        <f aca="false">68_02_50_1!H92+68_02_50_2!H92+68_02_50_3!H92+68_02_50_4!H95</f>
        <v>0</v>
      </c>
      <c r="I87" s="122" t="n">
        <f aca="false">68_02_50_1!I92+68_02_50_2!I92+68_02_50_3!I92+68_02_50_4!I95</f>
        <v>0</v>
      </c>
    </row>
    <row r="88" customFormat="false" ht="14.25" hidden="false" customHeight="false" outlineLevel="0" collapsed="false">
      <c r="A88" s="102" t="s">
        <v>361</v>
      </c>
      <c r="B88" s="98"/>
      <c r="C88" s="98"/>
      <c r="D88" s="98"/>
      <c r="E88" s="99"/>
      <c r="F88" s="100" t="n">
        <v>59.12</v>
      </c>
      <c r="G88" s="122" t="n">
        <f aca="false">68_02_50_1!G93+68_02_50_2!G93+68_02_50_3!G93+68_02_50_4!G96</f>
        <v>0</v>
      </c>
      <c r="H88" s="122" t="n">
        <f aca="false">68_02_50_1!H93+68_02_50_2!H93+68_02_50_3!H93+68_02_50_4!H96</f>
        <v>0</v>
      </c>
      <c r="I88" s="122" t="n">
        <f aca="false">68_02_50_1!I93+68_02_50_2!I93+68_02_50_3!I93+68_02_50_4!I96</f>
        <v>0</v>
      </c>
    </row>
    <row r="89" customFormat="false" ht="14.25" hidden="false" customHeight="false" outlineLevel="0" collapsed="false">
      <c r="A89" s="102" t="s">
        <v>362</v>
      </c>
      <c r="B89" s="98"/>
      <c r="C89" s="98"/>
      <c r="D89" s="98"/>
      <c r="E89" s="99"/>
      <c r="F89" s="100" t="n">
        <v>59.17</v>
      </c>
      <c r="G89" s="122" t="n">
        <f aca="false">68_02_50_1!G94+68_02_50_2!G94+68_02_50_3!G94+68_02_50_4!G97</f>
        <v>0</v>
      </c>
      <c r="H89" s="122" t="n">
        <f aca="false">68_02_50_1!H94+68_02_50_2!H94+68_02_50_3!H94+68_02_50_4!H97</f>
        <v>0</v>
      </c>
      <c r="I89" s="122" t="n">
        <f aca="false">68_02_50_1!I94+68_02_50_2!I94+68_02_50_3!I94+68_02_50_4!I97</f>
        <v>0</v>
      </c>
    </row>
    <row r="90" customFormat="false" ht="15" hidden="false" customHeight="false" outlineLevel="0" collapsed="false">
      <c r="A90" s="71" t="s">
        <v>363</v>
      </c>
      <c r="B90" s="72"/>
      <c r="C90" s="72"/>
      <c r="D90" s="72"/>
      <c r="E90" s="73"/>
      <c r="F90" s="74" t="n">
        <v>80</v>
      </c>
      <c r="G90" s="75" t="n">
        <f aca="false">68_02_50_1!G95+68_02_50_2!G95+68_02_50_3!G95+68_02_50_4!G98</f>
        <v>0</v>
      </c>
      <c r="H90" s="75" t="n">
        <f aca="false">68_02_50_1!H95+68_02_50_2!H95+68_02_50_3!H95+68_02_50_4!H98</f>
        <v>0</v>
      </c>
      <c r="I90" s="75" t="n">
        <f aca="false">68_02_50_1!I95+68_02_50_2!I95+68_02_50_3!I95+68_02_50_4!I98</f>
        <v>0</v>
      </c>
    </row>
    <row r="91" customFormat="false" ht="14.25" hidden="false" customHeight="false" outlineLevel="0" collapsed="false">
      <c r="A91" s="102" t="s">
        <v>424</v>
      </c>
      <c r="B91" s="98"/>
      <c r="C91" s="98"/>
      <c r="D91" s="98"/>
      <c r="E91" s="99"/>
      <c r="F91" s="100" t="n">
        <v>80.03</v>
      </c>
      <c r="G91" s="122" t="n">
        <f aca="false">68_02_50_1!G96+68_02_50_2!G96+68_02_50_3!G96+68_02_50_4!G99</f>
        <v>0</v>
      </c>
      <c r="H91" s="122" t="n">
        <f aca="false">68_02_50_1!H96+68_02_50_2!H96+68_02_50_3!H96+68_02_50_4!H99</f>
        <v>0</v>
      </c>
      <c r="I91" s="122" t="n">
        <f aca="false">68_02_50_1!I96+68_02_50_2!I96+68_02_50_3!I96+68_02_50_4!I99</f>
        <v>0</v>
      </c>
    </row>
    <row r="92" customFormat="false" ht="14.25" hidden="false" customHeight="false" outlineLevel="0" collapsed="false">
      <c r="A92" s="102" t="s">
        <v>365</v>
      </c>
      <c r="B92" s="98"/>
      <c r="C92" s="98"/>
      <c r="D92" s="98"/>
      <c r="E92" s="99"/>
      <c r="F92" s="100" t="n">
        <v>80.08</v>
      </c>
      <c r="G92" s="122" t="n">
        <f aca="false">68_02_50_1!G97+68_02_50_2!G97+68_02_50_3!G97+68_02_50_4!G100</f>
        <v>0</v>
      </c>
      <c r="H92" s="122" t="n">
        <f aca="false">68_02_50_1!H97+68_02_50_2!H97+68_02_50_3!H97+68_02_50_4!H100</f>
        <v>0</v>
      </c>
      <c r="I92" s="122" t="n">
        <f aca="false">68_02_50_1!I97+68_02_50_2!I97+68_02_50_3!I97+68_02_50_4!I100</f>
        <v>0</v>
      </c>
    </row>
    <row r="93" customFormat="false" ht="14.25" hidden="false" customHeight="false" outlineLevel="0" collapsed="false">
      <c r="A93" s="102" t="s">
        <v>366</v>
      </c>
      <c r="B93" s="98"/>
      <c r="C93" s="98"/>
      <c r="D93" s="98"/>
      <c r="E93" s="99"/>
      <c r="F93" s="100" t="s">
        <v>367</v>
      </c>
      <c r="G93" s="122" t="n">
        <f aca="false">68_02_50_1!G98+68_02_50_2!G98+68_02_50_3!G98+68_02_50_4!G101</f>
        <v>0</v>
      </c>
      <c r="H93" s="122" t="n">
        <f aca="false">68_02_50_1!H98+68_02_50_2!H98+68_02_50_3!H98+68_02_50_4!H101</f>
        <v>0</v>
      </c>
      <c r="I93" s="122" t="n">
        <f aca="false">68_02_50_1!I98+68_02_50_2!I98+68_02_50_3!I98+68_02_50_4!I101</f>
        <v>0</v>
      </c>
    </row>
    <row r="94" customFormat="false" ht="15" hidden="false" customHeight="false" outlineLevel="0" collapsed="false">
      <c r="A94" s="71" t="s">
        <v>368</v>
      </c>
      <c r="B94" s="72"/>
      <c r="C94" s="72"/>
      <c r="D94" s="72"/>
      <c r="E94" s="73"/>
      <c r="F94" s="74" t="n">
        <v>81</v>
      </c>
      <c r="G94" s="75" t="n">
        <f aca="false">68_02_50_1!G99+68_02_50_2!G99+68_02_50_3!G99+68_02_50_4!G102</f>
        <v>0</v>
      </c>
      <c r="H94" s="75" t="n">
        <f aca="false">68_02_50_1!H99+68_02_50_2!H99+68_02_50_3!H99+68_02_50_4!H102</f>
        <v>0</v>
      </c>
      <c r="I94" s="75" t="n">
        <f aca="false">68_02_50_1!I99+68_02_50_2!I99+68_02_50_3!I99+68_02_50_4!I102</f>
        <v>0</v>
      </c>
    </row>
    <row r="95" customFormat="false" ht="15" hidden="false" customHeight="false" outlineLevel="0" collapsed="false">
      <c r="A95" s="71" t="s">
        <v>369</v>
      </c>
      <c r="B95" s="72"/>
      <c r="C95" s="72"/>
      <c r="D95" s="72"/>
      <c r="E95" s="73"/>
      <c r="F95" s="74" t="n">
        <v>81.01</v>
      </c>
      <c r="G95" s="75" t="n">
        <f aca="false">68_02_50_1!G100+68_02_50_2!G100+68_02_50_3!G100+68_02_50_4!G103</f>
        <v>0</v>
      </c>
      <c r="H95" s="75" t="n">
        <f aca="false">68_02_50_1!H100+68_02_50_2!H100+68_02_50_3!H100+68_02_50_4!H103</f>
        <v>0</v>
      </c>
      <c r="I95" s="75" t="n">
        <f aca="false">68_02_50_1!I100+68_02_50_2!I100+68_02_50_3!I100+68_02_50_4!I103</f>
        <v>0</v>
      </c>
    </row>
    <row r="96" customFormat="false" ht="15" hidden="false" customHeight="false" outlineLevel="0" collapsed="false">
      <c r="A96" s="71" t="s">
        <v>370</v>
      </c>
      <c r="B96" s="72"/>
      <c r="C96" s="72"/>
      <c r="D96" s="72"/>
      <c r="E96" s="73"/>
      <c r="F96" s="74" t="n">
        <v>81.02</v>
      </c>
      <c r="G96" s="75" t="n">
        <f aca="false">68_02_50_1!G101+68_02_50_2!G101+68_02_50_3!G101+68_02_50_4!G104</f>
        <v>0</v>
      </c>
      <c r="H96" s="75" t="n">
        <f aca="false">68_02_50_1!H101+68_02_50_2!H101+68_02_50_3!H101+68_02_50_4!H104</f>
        <v>0</v>
      </c>
      <c r="I96" s="75" t="n">
        <f aca="false">68_02_50_1!I101+68_02_50_2!I101+68_02_50_3!I101+68_02_50_4!I104</f>
        <v>0</v>
      </c>
    </row>
    <row r="97" customFormat="false" ht="14.25" hidden="false" customHeight="false" outlineLevel="0" collapsed="false">
      <c r="A97" s="102" t="s">
        <v>371</v>
      </c>
      <c r="B97" s="98"/>
      <c r="C97" s="98"/>
      <c r="D97" s="98"/>
      <c r="E97" s="99"/>
      <c r="F97" s="100" t="s">
        <v>372</v>
      </c>
      <c r="G97" s="122" t="n">
        <f aca="false">68_02_50_1!G102+68_02_50_2!G102+68_02_50_3!G102+68_02_50_4!G105</f>
        <v>0</v>
      </c>
      <c r="H97" s="122" t="n">
        <f aca="false">68_02_50_1!H102+68_02_50_2!H102+68_02_50_3!H102+68_02_50_4!H105</f>
        <v>0</v>
      </c>
      <c r="I97" s="122" t="n">
        <f aca="false">68_02_50_1!I102+68_02_50_2!I102+68_02_50_3!I102+68_02_50_4!I105</f>
        <v>0</v>
      </c>
    </row>
    <row r="98" customFormat="false" ht="14.25" hidden="false" customHeight="false" outlineLevel="0" collapsed="false">
      <c r="A98" s="102" t="s">
        <v>373</v>
      </c>
      <c r="B98" s="98"/>
      <c r="C98" s="98"/>
      <c r="D98" s="98"/>
      <c r="E98" s="99"/>
      <c r="F98" s="100" t="s">
        <v>374</v>
      </c>
      <c r="G98" s="122" t="n">
        <f aca="false">68_02_50_1!G103+68_02_50_2!G103+68_02_50_3!G103+68_02_50_4!G106</f>
        <v>0</v>
      </c>
      <c r="H98" s="122" t="n">
        <f aca="false">68_02_50_1!H103+68_02_50_2!H103+68_02_50_3!H103+68_02_50_4!H106</f>
        <v>0</v>
      </c>
      <c r="I98" s="122" t="n">
        <f aca="false">68_02_50_1!I103+68_02_50_2!I103+68_02_50_3!I103+68_02_50_4!I106</f>
        <v>0</v>
      </c>
    </row>
    <row r="99" customFormat="false" ht="14.25" hidden="false" customHeight="false" outlineLevel="0" collapsed="false">
      <c r="A99" s="102" t="s">
        <v>375</v>
      </c>
      <c r="B99" s="98"/>
      <c r="C99" s="98"/>
      <c r="D99" s="98"/>
      <c r="E99" s="99"/>
      <c r="F99" s="100" t="s">
        <v>376</v>
      </c>
      <c r="G99" s="122" t="n">
        <f aca="false">68_02_50_1!G104+68_02_50_2!G104+68_02_50_3!G104+68_02_50_4!G107</f>
        <v>0</v>
      </c>
      <c r="H99" s="122" t="n">
        <f aca="false">68_02_50_1!H104+68_02_50_2!H104+68_02_50_3!H104+68_02_50_4!H107</f>
        <v>0</v>
      </c>
      <c r="I99" s="122" t="n">
        <f aca="false">68_02_50_1!I104+68_02_50_2!I104+68_02_50_3!I104+68_02_50_4!I107</f>
        <v>0</v>
      </c>
    </row>
    <row r="100" customFormat="false" ht="14.25" hidden="false" customHeight="false" outlineLevel="0" collapsed="false">
      <c r="G100" s="122" t="n">
        <f aca="false">68_02_50_1!G105+68_02_50_2!G105+68_02_50_3!G105+68_02_50_4!G108</f>
        <v>0</v>
      </c>
      <c r="H100" s="122" t="n">
        <f aca="false">68_02_50_1!H105+68_02_50_2!H105+68_02_50_3!H105+68_02_50_4!H108</f>
        <v>0</v>
      </c>
      <c r="I100" s="122" t="n">
        <f aca="false">68_02_50_1!I105+68_02_50_2!I105+68_02_50_3!I105+68_02_50_4!I108</f>
        <v>0</v>
      </c>
    </row>
    <row r="101" customFormat="false" ht="15" hidden="false" customHeight="false" outlineLevel="0" collapsed="false">
      <c r="A101" s="71" t="s">
        <v>380</v>
      </c>
      <c r="B101" s="72"/>
      <c r="C101" s="72"/>
      <c r="D101" s="72"/>
      <c r="E101" s="73"/>
      <c r="F101" s="74" t="n">
        <v>70</v>
      </c>
      <c r="G101" s="75" t="n">
        <f aca="false">68_02_50_1!G106+68_02_50_2!G106+68_02_50_3!G106+68_02_50_4!G109</f>
        <v>0</v>
      </c>
      <c r="H101" s="75" t="n">
        <f aca="false">68_02_50_1!H106+68_02_50_2!H106+68_02_50_3!H106+68_02_50_4!H109</f>
        <v>0</v>
      </c>
      <c r="I101" s="75" t="n">
        <f aca="false">68_02_50_1!I106+68_02_50_2!I106+68_02_50_3!I106+68_02_50_4!I109</f>
        <v>0</v>
      </c>
    </row>
    <row r="102" customFormat="false" ht="15" hidden="false" customHeight="false" outlineLevel="0" collapsed="false">
      <c r="A102" s="71" t="s">
        <v>381</v>
      </c>
      <c r="B102" s="72"/>
      <c r="C102" s="72"/>
      <c r="D102" s="72"/>
      <c r="E102" s="73"/>
      <c r="F102" s="74" t="n">
        <v>71</v>
      </c>
      <c r="G102" s="75" t="n">
        <f aca="false">68_02_50_1!G107+68_02_50_2!G107+68_02_50_3!G107+68_02_50_4!G110</f>
        <v>0</v>
      </c>
      <c r="H102" s="75" t="n">
        <f aca="false">68_02_50_1!H107+68_02_50_2!H107+68_02_50_3!H107+68_02_50_4!H110</f>
        <v>0</v>
      </c>
      <c r="I102" s="75" t="n">
        <f aca="false">68_02_50_1!I107+68_02_50_2!I107+68_02_50_3!I107+68_02_50_4!I110</f>
        <v>0</v>
      </c>
    </row>
    <row r="103" customFormat="false" ht="15" hidden="false" customHeight="false" outlineLevel="0" collapsed="false">
      <c r="A103" s="71" t="s">
        <v>382</v>
      </c>
      <c r="B103" s="72"/>
      <c r="C103" s="72"/>
      <c r="D103" s="72"/>
      <c r="E103" s="73"/>
      <c r="F103" s="74" t="n">
        <v>71.01</v>
      </c>
      <c r="G103" s="75" t="n">
        <f aca="false">68_02_50_1!G108+68_02_50_2!G108+68_02_50_3!G108+68_02_50_4!G111</f>
        <v>0</v>
      </c>
      <c r="H103" s="75" t="n">
        <f aca="false">68_02_50_1!H108+68_02_50_2!H108+68_02_50_3!H108+68_02_50_4!H111</f>
        <v>0</v>
      </c>
      <c r="I103" s="75" t="n">
        <f aca="false">68_02_50_1!I108+68_02_50_2!I108+68_02_50_3!I108+68_02_50_4!I111</f>
        <v>0</v>
      </c>
    </row>
    <row r="104" customFormat="false" ht="14.25" hidden="false" customHeight="false" outlineLevel="0" collapsed="false">
      <c r="A104" s="102" t="s">
        <v>383</v>
      </c>
      <c r="B104" s="98"/>
      <c r="C104" s="98"/>
      <c r="D104" s="98"/>
      <c r="E104" s="99"/>
      <c r="F104" s="100" t="s">
        <v>384</v>
      </c>
      <c r="G104" s="122" t="n">
        <f aca="false">68_02_50_1!G109+68_02_50_2!G109+68_02_50_3!G109+68_02_50_4!G112</f>
        <v>0</v>
      </c>
      <c r="H104" s="122" t="n">
        <f aca="false">68_02_50_1!H109+68_02_50_2!H109+68_02_50_3!H109+68_02_50_4!H112</f>
        <v>0</v>
      </c>
      <c r="I104" s="122" t="n">
        <f aca="false">68_02_50_1!I109+68_02_50_2!I109+68_02_50_3!I109+68_02_50_4!I112</f>
        <v>0</v>
      </c>
    </row>
    <row r="105" customFormat="false" ht="14.25" hidden="false" customHeight="false" outlineLevel="0" collapsed="false">
      <c r="A105" s="102" t="s">
        <v>385</v>
      </c>
      <c r="B105" s="98"/>
      <c r="C105" s="98"/>
      <c r="D105" s="98"/>
      <c r="E105" s="99"/>
      <c r="F105" s="100" t="s">
        <v>386</v>
      </c>
      <c r="G105" s="122" t="n">
        <f aca="false">68_02_50_1!G110+68_02_50_2!G110+68_02_50_3!G110+68_02_50_4!G113</f>
        <v>0</v>
      </c>
      <c r="H105" s="122" t="n">
        <f aca="false">68_02_50_1!H110+68_02_50_2!H110+68_02_50_3!H110+68_02_50_4!H113</f>
        <v>0</v>
      </c>
      <c r="I105" s="122" t="n">
        <f aca="false">68_02_50_1!I110+68_02_50_2!I110+68_02_50_3!I110+68_02_50_4!I113</f>
        <v>0</v>
      </c>
    </row>
    <row r="106" customFormat="false" ht="15" hidden="false" customHeight="false" outlineLevel="0" collapsed="false">
      <c r="A106" s="102" t="s">
        <v>387</v>
      </c>
      <c r="B106" s="72"/>
      <c r="C106" s="72"/>
      <c r="D106" s="72"/>
      <c r="E106" s="73"/>
      <c r="F106" s="100" t="s">
        <v>388</v>
      </c>
      <c r="G106" s="122" t="n">
        <f aca="false">68_02_50_1!G111+68_02_50_2!G111+68_02_50_3!G111+68_02_50_4!G114</f>
        <v>0</v>
      </c>
      <c r="H106" s="122" t="n">
        <f aca="false">68_02_50_1!H111+68_02_50_2!H111+68_02_50_3!H111+68_02_50_4!H114</f>
        <v>0</v>
      </c>
      <c r="I106" s="122" t="n">
        <f aca="false">68_02_50_1!I111+68_02_50_2!I111+68_02_50_3!I111+68_02_50_4!I114</f>
        <v>0</v>
      </c>
    </row>
    <row r="107" customFormat="false" ht="14.25" hidden="false" customHeight="false" outlineLevel="0" collapsed="false">
      <c r="A107" s="102" t="s">
        <v>389</v>
      </c>
      <c r="B107" s="98"/>
      <c r="C107" s="98"/>
      <c r="D107" s="98"/>
      <c r="E107" s="99"/>
      <c r="F107" s="100" t="s">
        <v>390</v>
      </c>
      <c r="G107" s="122" t="n">
        <f aca="false">68_02_50_1!G112+68_02_50_2!G112+68_02_50_3!G112+68_02_50_4!G115</f>
        <v>0</v>
      </c>
      <c r="H107" s="122" t="n">
        <f aca="false">68_02_50_1!H112+68_02_50_2!H112+68_02_50_3!H112+68_02_50_4!H115</f>
        <v>0</v>
      </c>
      <c r="I107" s="122" t="n">
        <f aca="false">68_02_50_1!I112+68_02_50_2!I112+68_02_50_3!I112+68_02_50_4!I115</f>
        <v>0</v>
      </c>
    </row>
    <row r="108" customFormat="false" ht="15" hidden="false" customHeight="false" outlineLevel="0" collapsed="false">
      <c r="A108" s="71" t="s">
        <v>391</v>
      </c>
      <c r="B108" s="72"/>
      <c r="C108" s="72"/>
      <c r="D108" s="72"/>
      <c r="E108" s="73"/>
      <c r="F108" s="74" t="n">
        <v>72</v>
      </c>
      <c r="G108" s="75" t="n">
        <f aca="false">68_02_50_1!G113+68_02_50_2!G113+68_02_50_3!G113+68_02_50_4!G116</f>
        <v>0</v>
      </c>
      <c r="H108" s="75" t="n">
        <f aca="false">68_02_50_1!H113+68_02_50_2!H113+68_02_50_3!H113+68_02_50_4!H116</f>
        <v>0</v>
      </c>
      <c r="I108" s="75" t="n">
        <f aca="false">68_02_50_1!I113+68_02_50_2!I113+68_02_50_3!I113+68_02_50_4!I116</f>
        <v>0</v>
      </c>
    </row>
    <row r="109" customFormat="false" ht="14.25" hidden="false" customHeight="false" outlineLevel="0" collapsed="false">
      <c r="A109" s="102" t="s">
        <v>392</v>
      </c>
      <c r="B109" s="98"/>
      <c r="C109" s="98"/>
      <c r="D109" s="98"/>
      <c r="E109" s="99"/>
      <c r="F109" s="100" t="n">
        <v>72.01</v>
      </c>
      <c r="G109" s="122" t="n">
        <f aca="false">68_02_50_1!G114+68_02_50_2!G114+68_02_50_3!G114+68_02_50_4!G117</f>
        <v>0</v>
      </c>
      <c r="H109" s="122" t="n">
        <f aca="false">68_02_50_1!H114+68_02_50_2!H114+68_02_50_3!H114+68_02_50_4!H117</f>
        <v>0</v>
      </c>
      <c r="I109" s="122" t="n">
        <f aca="false">68_02_50_1!I114+68_02_50_2!I114+68_02_50_3!I114+68_02_50_4!I117</f>
        <v>0</v>
      </c>
    </row>
    <row r="110" customFormat="false" ht="15" hidden="false" customHeight="false" outlineLevel="0" collapsed="false">
      <c r="A110" s="102" t="s">
        <v>393</v>
      </c>
      <c r="B110" s="72"/>
      <c r="C110" s="72"/>
      <c r="D110" s="72"/>
      <c r="E110" s="73"/>
      <c r="F110" s="100" t="s">
        <v>394</v>
      </c>
      <c r="G110" s="122" t="n">
        <f aca="false">68_02_50_1!G115+68_02_50_2!G115+68_02_50_3!G115+68_02_50_4!G118</f>
        <v>0</v>
      </c>
      <c r="H110" s="122" t="n">
        <f aca="false">68_02_50_1!H115+68_02_50_2!H115+68_02_50_3!H115+68_02_50_4!H118</f>
        <v>0</v>
      </c>
      <c r="I110" s="122" t="n">
        <f aca="false">68_02_50_1!I115+68_02_50_2!I115+68_02_50_3!I115+68_02_50_4!I118</f>
        <v>0</v>
      </c>
    </row>
  </sheetData>
  <mergeCells count="9">
    <mergeCell ref="G1:I1"/>
    <mergeCell ref="G2:I2"/>
    <mergeCell ref="A13:E13"/>
    <mergeCell ref="H13:I13"/>
    <mergeCell ref="A48:E48"/>
    <mergeCell ref="A49:E49"/>
    <mergeCell ref="A50:E50"/>
    <mergeCell ref="A51:E51"/>
    <mergeCell ref="A57:E5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28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61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s="101" customFormat="true" ht="15" hidden="false" customHeight="false" outlineLevel="0" collapsed="false">
      <c r="A14" s="4" t="s">
        <v>740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76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762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545.51</v>
      </c>
      <c r="H20" s="75" t="n">
        <f aca="false">H21+H105</f>
        <v>480.04</v>
      </c>
      <c r="I20" s="75" t="n">
        <f aca="false">I21+I105</f>
        <v>6.04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545.51</v>
      </c>
      <c r="H21" s="75" t="n">
        <f aca="false">H22+H95+H99</f>
        <v>480.04</v>
      </c>
      <c r="I21" s="75" t="n">
        <f aca="false">I22+I95+I99</f>
        <v>6.04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545.51</v>
      </c>
      <c r="H22" s="75" t="n">
        <f aca="false">H23+H24+H68+H73+H75+H77+H81+H84+H89</f>
        <v>480.04</v>
      </c>
      <c r="I22" s="75" t="n">
        <f aca="false">I23+I24+I68+I73+I75+I77+I81+I84+I89</f>
        <v>6.04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473.84</v>
      </c>
      <c r="H23" s="75" t="n">
        <v>426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71.67</v>
      </c>
      <c r="H24" s="75" t="n">
        <f aca="false">H25+H36+H37+H39+H42+H46+H49+H50+H51+H52+H53+H54+H55+H56+H57+H58+H59+H62+H63</f>
        <v>54.04</v>
      </c>
      <c r="I24" s="75" t="n">
        <f aca="false">I25+I36+I37+I39+I42+I46+I49+I50+I51+I52+I53+I54+I55+I56+I57+I58+I59+I62+I63</f>
        <v>6.04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61.34</v>
      </c>
      <c r="H25" s="75" t="n">
        <f aca="false">SUM(H26:H35)</f>
        <v>51.54</v>
      </c>
      <c r="I25" s="75" t="n">
        <f aca="false">SUM(I26:I35)</f>
        <v>6.04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1.31</v>
      </c>
      <c r="H26" s="122" t="n">
        <v>1.11</v>
      </c>
      <c r="I26" s="122" t="n">
        <v>0.61</v>
      </c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 t="n">
        <v>23.39</v>
      </c>
      <c r="H28" s="122" t="n">
        <v>16.49</v>
      </c>
      <c r="I28" s="122" t="n">
        <v>1.49</v>
      </c>
      <c r="N28" s="0" t="s">
        <v>763</v>
      </c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 t="n">
        <v>17.26</v>
      </c>
      <c r="H30" s="122" t="n">
        <v>16.1</v>
      </c>
      <c r="I30" s="122" t="n">
        <v>1.1</v>
      </c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3.6</v>
      </c>
      <c r="H33" s="122" t="n">
        <v>1.19</v>
      </c>
      <c r="I33" s="122" t="n">
        <v>0.19</v>
      </c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 t="n">
        <v>15.78</v>
      </c>
      <c r="H34" s="122" t="n">
        <v>11.65</v>
      </c>
      <c r="I34" s="122" t="n">
        <v>2.65</v>
      </c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/>
      <c r="H35" s="122" t="n">
        <v>5</v>
      </c>
      <c r="I35" s="122"/>
    </row>
    <row r="36" customFormat="false" ht="15" hidden="false" customHeight="false" outlineLevel="0" collapsed="false">
      <c r="A36" s="71" t="s">
        <v>287</v>
      </c>
      <c r="B36" s="72"/>
      <c r="C36" s="72"/>
      <c r="D36" s="72"/>
      <c r="E36" s="73"/>
      <c r="F36" s="127" t="n">
        <v>20.02</v>
      </c>
      <c r="G36" s="75" t="n">
        <v>1.41</v>
      </c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543</v>
      </c>
      <c r="B45" s="72"/>
      <c r="C45" s="72"/>
      <c r="D45" s="72"/>
      <c r="E45" s="73"/>
      <c r="F45" s="126" t="s">
        <v>302</v>
      </c>
      <c r="G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.02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 t="n">
        <v>0.02</v>
      </c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 t="n">
        <v>2.1</v>
      </c>
      <c r="H49" s="75" t="n">
        <v>1.5</v>
      </c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6.8</v>
      </c>
      <c r="H63" s="75" t="n">
        <f aca="false">H64+H65+H66+H67</f>
        <v>1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8" hidden="false" customHeight="true" outlineLevel="0" collapsed="false">
      <c r="A67" s="123" t="s">
        <v>482</v>
      </c>
      <c r="B67" s="123"/>
      <c r="C67" s="123"/>
      <c r="D67" s="123"/>
      <c r="E67" s="123"/>
      <c r="F67" s="100" t="s">
        <v>332</v>
      </c>
      <c r="G67" s="122" t="n">
        <v>6.8</v>
      </c>
      <c r="H67" s="122" t="n">
        <v>1</v>
      </c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422</v>
      </c>
      <c r="B88" s="98"/>
      <c r="C88" s="98"/>
      <c r="D88" s="98"/>
      <c r="E88" s="99"/>
      <c r="F88" s="100" t="s">
        <v>456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8.75" hidden="false" customHeight="true" outlineLevel="0" collapsed="false">
      <c r="A112" s="125" t="s">
        <v>764</v>
      </c>
      <c r="B112" s="125"/>
      <c r="C112" s="125"/>
      <c r="D112" s="125"/>
      <c r="E112" s="125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99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/>
      <c r="G118" s="1"/>
      <c r="H118" s="1" t="s">
        <v>243</v>
      </c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/>
      <c r="G119" s="1"/>
      <c r="H119" s="1" t="s">
        <v>397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 t="s">
        <v>246</v>
      </c>
    </row>
  </sheetData>
  <mergeCells count="11">
    <mergeCell ref="G1:I1"/>
    <mergeCell ref="G2:I2"/>
    <mergeCell ref="A18:E18"/>
    <mergeCell ref="H18:I18"/>
    <mergeCell ref="A53:E53"/>
    <mergeCell ref="A54:E54"/>
    <mergeCell ref="A55:E55"/>
    <mergeCell ref="A56:E56"/>
    <mergeCell ref="A62:E62"/>
    <mergeCell ref="A67:E67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85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65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s="101" customFormat="true" ht="15" hidden="false" customHeight="false" outlineLevel="0" collapsed="false">
      <c r="A14" s="4" t="s">
        <v>740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76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766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214.6</v>
      </c>
      <c r="H20" s="75" t="n">
        <f aca="false">H21+H105</f>
        <v>146.8</v>
      </c>
      <c r="I20" s="75" t="n">
        <f aca="false">I21+I105</f>
        <v>48.4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214.6</v>
      </c>
      <c r="H21" s="75" t="n">
        <f aca="false">H22+H95+H99</f>
        <v>146.8</v>
      </c>
      <c r="I21" s="75" t="n">
        <f aca="false">I22+I95+I99</f>
        <v>48.4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214.6</v>
      </c>
      <c r="H22" s="75" t="n">
        <f aca="false">H23+H24+H68+H73+H75+H77+H81+H84+H89</f>
        <v>146.8</v>
      </c>
      <c r="I22" s="75" t="n">
        <f aca="false">I23+I24+I68+I73+I75+I77+I81+I84+I89</f>
        <v>48.4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214.6</v>
      </c>
      <c r="H24" s="75" t="n">
        <f aca="false">H25+H36+H37+H39+H42+H46+H49+H50+H51+H52+H53+H54+H55+H56+H57+H58+H59+H62+H63</f>
        <v>146.8</v>
      </c>
      <c r="I24" s="75" t="n">
        <f aca="false">I25+I36+I37+I39+I42+I46+I49+I50+I51+I52+I53+I54+I55+I56+I57+I58+I59+I62+I63</f>
        <v>48.4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120.19</v>
      </c>
      <c r="H25" s="75" t="n">
        <f aca="false">SUM(H26:H35)</f>
        <v>29.84</v>
      </c>
      <c r="I25" s="75" t="n">
        <f aca="false">SUM(I26:I35)</f>
        <v>12.36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0.28</v>
      </c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8.17</v>
      </c>
      <c r="H27" s="122" t="n">
        <v>5.5</v>
      </c>
      <c r="I27" s="122" t="n">
        <v>2</v>
      </c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 t="n">
        <v>92.83</v>
      </c>
      <c r="H28" s="122" t="n">
        <v>15.38</v>
      </c>
      <c r="I28" s="122" t="n">
        <v>6.88</v>
      </c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 t="n">
        <v>6.18</v>
      </c>
      <c r="H29" s="122" t="n">
        <v>4.16</v>
      </c>
      <c r="I29" s="122" t="n">
        <v>1.58</v>
      </c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0.98</v>
      </c>
      <c r="H33" s="122" t="n">
        <v>0.64</v>
      </c>
      <c r="I33" s="122" t="n">
        <v>0.07</v>
      </c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 t="n">
        <v>1.61</v>
      </c>
      <c r="H34" s="122" t="n">
        <v>4.16</v>
      </c>
      <c r="I34" s="122" t="n">
        <v>1.83</v>
      </c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10.14</v>
      </c>
      <c r="H35" s="122"/>
      <c r="I35" s="122"/>
    </row>
    <row r="36" customFormat="false" ht="15" hidden="false" customHeight="false" outlineLevel="0" collapsed="false">
      <c r="A36" s="71" t="s">
        <v>287</v>
      </c>
      <c r="B36" s="72"/>
      <c r="C36" s="72"/>
      <c r="D36" s="72"/>
      <c r="E36" s="73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93.21</v>
      </c>
      <c r="H37" s="75" t="n">
        <f aca="false">H38</f>
        <v>109.16</v>
      </c>
      <c r="I37" s="75" t="n">
        <f aca="false">I38</f>
        <v>32.64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 t="n">
        <v>93.21</v>
      </c>
      <c r="H38" s="122" t="n">
        <v>109.16</v>
      </c>
      <c r="I38" s="122" t="n">
        <v>32.64</v>
      </c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.66</v>
      </c>
      <c r="H39" s="75" t="n">
        <f aca="false">H40+H41</f>
        <v>5.18</v>
      </c>
      <c r="I39" s="75" t="n">
        <f aca="false">I40+I41</f>
        <v>2.34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 t="n">
        <v>4.93</v>
      </c>
      <c r="I40" s="122" t="n">
        <v>2.34</v>
      </c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 t="n">
        <v>0.66</v>
      </c>
      <c r="H41" s="122" t="n">
        <v>0.25</v>
      </c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.54</v>
      </c>
      <c r="H42" s="75" t="n">
        <f aca="false">H43+H44+H45</f>
        <v>2.12</v>
      </c>
      <c r="I42" s="75" t="n">
        <f aca="false">I43+I44+I45</f>
        <v>1.06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767</v>
      </c>
      <c r="B45" s="72"/>
      <c r="C45" s="72"/>
      <c r="D45" s="72"/>
      <c r="E45" s="73"/>
      <c r="F45" s="126" t="s">
        <v>302</v>
      </c>
      <c r="G45" s="122" t="n">
        <v>0.54</v>
      </c>
      <c r="H45" s="122" t="n">
        <v>2.12</v>
      </c>
      <c r="I45" s="122" t="n">
        <v>1.06</v>
      </c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.5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 t="n">
        <v>0.5</v>
      </c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/>
      <c r="B88" s="98"/>
      <c r="C88" s="98"/>
      <c r="D88" s="98"/>
      <c r="E88" s="99"/>
      <c r="F88" s="100"/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false" outlineLevel="0" collapsed="false">
      <c r="A112" s="102" t="s">
        <v>389</v>
      </c>
      <c r="B112" s="98"/>
      <c r="C112" s="98"/>
      <c r="D112" s="98"/>
      <c r="E112" s="99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/>
      <c r="G118" s="1"/>
      <c r="H118" s="1" t="s">
        <v>243</v>
      </c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/>
      <c r="G119" s="1"/>
      <c r="H119" s="1" t="s">
        <v>397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 t="s">
        <v>246</v>
      </c>
    </row>
  </sheetData>
  <mergeCells count="9">
    <mergeCell ref="G1:I1"/>
    <mergeCell ref="G2:I2"/>
    <mergeCell ref="A18:E18"/>
    <mergeCell ref="H18:I18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7" min="7" style="0" width="9.56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68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s="101" customFormat="true" ht="15" hidden="false" customHeight="false" outlineLevel="0" collapsed="false">
      <c r="A14" s="4" t="s">
        <v>740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760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769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19.85</v>
      </c>
      <c r="H20" s="75" t="n">
        <f aca="false">H21+H105</f>
        <v>18.38</v>
      </c>
      <c r="I20" s="75" t="n">
        <f aca="false">I21+I105</f>
        <v>6.69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9.85</v>
      </c>
      <c r="H21" s="75" t="n">
        <f aca="false">H22+H95+H99</f>
        <v>18.38</v>
      </c>
      <c r="I21" s="75" t="n">
        <f aca="false">I22+I95+I99</f>
        <v>6.69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9.85</v>
      </c>
      <c r="H22" s="75" t="n">
        <f aca="false">H23+H24+H68+H73+H75+H77+H81+H84+H89</f>
        <v>18.38</v>
      </c>
      <c r="I22" s="75" t="n">
        <f aca="false">I23+I24+I68+I73+I75+I77+I81+I84+I89</f>
        <v>6.69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9.85</v>
      </c>
      <c r="H24" s="75" t="n">
        <f aca="false">H25+H36+H37+H39+H42+H46+H49+H50+H51+H52+H53+H54+H55+H56+H57+H58+H59+H62+H63</f>
        <v>18.38</v>
      </c>
      <c r="I24" s="75" t="n">
        <f aca="false">I25+I36+I37+I39+I42+I46+I49+I50+I51+I52+I53+I54+I55+I56+I57+I58+I59+I62+I63</f>
        <v>6.69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7.83</v>
      </c>
      <c r="H25" s="75" t="n">
        <f aca="false">SUM(H26:H35)</f>
        <v>3.88</v>
      </c>
      <c r="I25" s="75" t="n">
        <f aca="false">SUM(I26:I35)</f>
        <v>0.94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 t="n">
        <v>5.86</v>
      </c>
      <c r="H27" s="122" t="n">
        <v>2.88</v>
      </c>
      <c r="I27" s="122" t="n">
        <v>0.94</v>
      </c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/>
      <c r="H28" s="122"/>
      <c r="I28" s="122"/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 t="n">
        <v>0.5</v>
      </c>
      <c r="H34" s="122" t="n">
        <v>0.5</v>
      </c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1.47</v>
      </c>
      <c r="H35" s="122" t="n">
        <v>0.5</v>
      </c>
      <c r="I35" s="122"/>
    </row>
    <row r="36" customFormat="false" ht="15" hidden="false" customHeight="false" outlineLevel="0" collapsed="false">
      <c r="A36" s="71" t="s">
        <v>287</v>
      </c>
      <c r="B36" s="72"/>
      <c r="C36" s="72"/>
      <c r="D36" s="72"/>
      <c r="E36" s="73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6.61</v>
      </c>
      <c r="H37" s="75" t="n">
        <f aca="false">H38</f>
        <v>11.2</v>
      </c>
      <c r="I37" s="75" t="n">
        <f aca="false">I38</f>
        <v>4.85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 t="n">
        <v>6.61</v>
      </c>
      <c r="H38" s="122" t="n">
        <v>11.2</v>
      </c>
      <c r="I38" s="122" t="n">
        <v>4.85</v>
      </c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5.41</v>
      </c>
      <c r="H39" s="75" t="n">
        <f aca="false">H40+H41</f>
        <v>2.3</v>
      </c>
      <c r="I39" s="75" t="n">
        <f aca="false">I40+I41</f>
        <v>0.9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 t="n">
        <v>4.33</v>
      </c>
      <c r="H40" s="122" t="n">
        <v>1.65</v>
      </c>
      <c r="I40" s="122" t="n">
        <v>0.7</v>
      </c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 t="n">
        <v>1.08</v>
      </c>
      <c r="H41" s="122" t="n">
        <v>0.65</v>
      </c>
      <c r="I41" s="122" t="n">
        <v>0.2</v>
      </c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1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 t="n">
        <v>1</v>
      </c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/>
      <c r="B88" s="98"/>
      <c r="C88" s="98"/>
      <c r="D88" s="98"/>
      <c r="E88" s="99"/>
      <c r="F88" s="100"/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25" hidden="false" customHeight="false" outlineLevel="0" collapsed="false">
      <c r="A112" s="102" t="s">
        <v>389</v>
      </c>
      <c r="B112" s="98"/>
      <c r="C112" s="98"/>
      <c r="D112" s="98"/>
      <c r="E112" s="99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/>
      <c r="G118" s="1"/>
      <c r="H118" s="1" t="s">
        <v>243</v>
      </c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/>
      <c r="G119" s="1"/>
      <c r="H119" s="1" t="s">
        <v>397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 t="s">
        <v>246</v>
      </c>
    </row>
  </sheetData>
  <mergeCells count="9">
    <mergeCell ref="G1:I1"/>
    <mergeCell ref="G2:I2"/>
    <mergeCell ref="A18:E18"/>
    <mergeCell ref="H18:I18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38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s="101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s="101" customFormat="tru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s="101" customFormat="true" ht="15" hidden="false" customHeight="false" outlineLevel="0" collapsed="false">
      <c r="A10" s="56"/>
      <c r="B10" s="56"/>
      <c r="C10" s="56"/>
      <c r="D10" s="56"/>
      <c r="E10" s="1"/>
      <c r="F10" s="1"/>
      <c r="G10" s="1"/>
      <c r="H10" s="1"/>
      <c r="I10" s="1"/>
    </row>
    <row r="11" s="101" customFormat="true" ht="15.75" hidden="false" customHeight="false" outlineLevel="0" collapsed="false">
      <c r="A11" s="4" t="s">
        <v>406</v>
      </c>
      <c r="B11" s="56"/>
      <c r="C11" s="56"/>
      <c r="D11" s="56"/>
      <c r="E11" s="1"/>
      <c r="F11" s="1"/>
      <c r="G11" s="1"/>
      <c r="H11" s="1"/>
      <c r="I11" s="1"/>
    </row>
    <row r="12" s="101" customFormat="true" ht="15.75" hidden="false" customHeight="true" outlineLevel="0" collapsed="false">
      <c r="A12" s="4" t="s">
        <v>439</v>
      </c>
      <c r="B12" s="56"/>
      <c r="C12" s="56"/>
      <c r="D12" s="56"/>
      <c r="E12" s="1"/>
      <c r="F12" s="1"/>
      <c r="G12" s="1"/>
      <c r="H12" s="1"/>
      <c r="I12" s="1"/>
    </row>
    <row r="13" s="101" customFormat="true" ht="15" hidden="false" customHeight="false" outlineLevel="0" collapsed="false">
      <c r="A13" s="4"/>
      <c r="B13" s="4"/>
      <c r="C13" s="4" t="s">
        <v>440</v>
      </c>
      <c r="D13" s="4"/>
      <c r="E13" s="4"/>
      <c r="F13" s="4"/>
      <c r="G13" s="4"/>
      <c r="H13" s="113"/>
      <c r="I13" s="4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114"/>
      <c r="G14" s="114"/>
      <c r="H14" s="112"/>
      <c r="I14" s="56" t="s">
        <v>255</v>
      </c>
    </row>
    <row r="15" customFormat="false" ht="15" hidden="false" customHeight="false" outlineLevel="0" collapsed="false">
      <c r="A15" s="115" t="s">
        <v>256</v>
      </c>
      <c r="B15" s="115"/>
      <c r="C15" s="115"/>
      <c r="D15" s="115"/>
      <c r="E15" s="115"/>
      <c r="F15" s="115" t="s">
        <v>257</v>
      </c>
      <c r="G15" s="63" t="s">
        <v>258</v>
      </c>
      <c r="H15" s="64" t="s">
        <v>259</v>
      </c>
      <c r="I15" s="64"/>
    </row>
    <row r="16" customFormat="false" ht="26.25" hidden="false" customHeight="false" outlineLevel="0" collapsed="false">
      <c r="A16" s="116"/>
      <c r="B16" s="117"/>
      <c r="C16" s="117"/>
      <c r="D16" s="117"/>
      <c r="E16" s="117"/>
      <c r="F16" s="68"/>
      <c r="G16" s="68" t="n">
        <v>2010</v>
      </c>
      <c r="H16" s="69" t="n">
        <v>2011</v>
      </c>
      <c r="I16" s="70" t="s">
        <v>260</v>
      </c>
    </row>
    <row r="17" customFormat="false" ht="15" hidden="false" customHeight="false" outlineLevel="0" collapsed="false">
      <c r="A17" s="71" t="s">
        <v>261</v>
      </c>
      <c r="B17" s="72"/>
      <c r="C17" s="72"/>
      <c r="D17" s="72"/>
      <c r="E17" s="73"/>
      <c r="F17" s="74"/>
      <c r="G17" s="75" t="n">
        <f aca="false">G18+G102</f>
        <v>0</v>
      </c>
      <c r="H17" s="75" t="n">
        <f aca="false">H18+H102</f>
        <v>719.85</v>
      </c>
      <c r="I17" s="75" t="n">
        <f aca="false">I18+I102</f>
        <v>0</v>
      </c>
    </row>
    <row r="18" customFormat="false" ht="15" hidden="false" customHeight="false" outlineLevel="0" collapsed="false">
      <c r="A18" s="71" t="s">
        <v>262</v>
      </c>
      <c r="B18" s="72"/>
      <c r="C18" s="72"/>
      <c r="D18" s="72"/>
      <c r="E18" s="73"/>
      <c r="F18" s="74"/>
      <c r="G18" s="75" t="n">
        <f aca="false">G19+G92+G96</f>
        <v>0</v>
      </c>
      <c r="H18" s="75" t="n">
        <f aca="false">H19+H92+H96</f>
        <v>0</v>
      </c>
      <c r="I18" s="75" t="n">
        <f aca="false">I19+I92+I96</f>
        <v>0</v>
      </c>
    </row>
    <row r="19" customFormat="false" ht="15" hidden="false" customHeight="false" outlineLevel="0" collapsed="false">
      <c r="A19" s="71" t="s">
        <v>263</v>
      </c>
      <c r="B19" s="72"/>
      <c r="C19" s="72"/>
      <c r="D19" s="72"/>
      <c r="E19" s="73"/>
      <c r="F19" s="74"/>
      <c r="G19" s="75" t="n">
        <f aca="false">G20+G21+G65+G70+G72+G74+G78+G81+G86</f>
        <v>0</v>
      </c>
      <c r="H19" s="75" t="n">
        <f aca="false">H20+H21+H65+H70+H72+H74+H78+H81+H86</f>
        <v>0</v>
      </c>
      <c r="I19" s="75" t="n">
        <f aca="false">I20+I21+I65+I70+I72+I74+I78+I81+I86</f>
        <v>0</v>
      </c>
    </row>
    <row r="20" customFormat="false" ht="15" hidden="false" customHeight="false" outlineLevel="0" collapsed="false">
      <c r="A20" s="118" t="s">
        <v>265</v>
      </c>
      <c r="B20" s="119"/>
      <c r="C20" s="119"/>
      <c r="D20" s="119"/>
      <c r="E20" s="120"/>
      <c r="F20" s="115" t="n">
        <v>20</v>
      </c>
      <c r="G20" s="75" t="n">
        <f aca="false">G21+G32+G33+G35+G38+G42+G45+G46+G47+G48+G49+G50+G51+G52+G53+G54+G55+G58+G59</f>
        <v>0</v>
      </c>
      <c r="H20" s="75" t="n">
        <f aca="false">H21+H32+H33+H35+H38+H42+H45+H46+H47+H48+H49+H50+H51+H52+H53+H54+H55+H58+H59</f>
        <v>0</v>
      </c>
      <c r="I20" s="75" t="n">
        <f aca="false">I21+I32+I33+I35+I38+I42+I45+I46+I47+I48+I49+I50+I51+I52+I53+I54+I55+I58+I59</f>
        <v>0</v>
      </c>
      <c r="N20" s="0" t="s">
        <v>441</v>
      </c>
    </row>
    <row r="21" customFormat="false" ht="15" hidden="false" customHeight="false" outlineLevel="0" collapsed="false">
      <c r="A21" s="121" t="s">
        <v>266</v>
      </c>
      <c r="B21" s="119"/>
      <c r="C21" s="119"/>
      <c r="D21" s="119"/>
      <c r="E21" s="120"/>
      <c r="F21" s="115" t="n">
        <v>20.01</v>
      </c>
      <c r="G21" s="75" t="n">
        <f aca="false">SUM(G22:G31)</f>
        <v>0</v>
      </c>
      <c r="H21" s="75" t="n">
        <f aca="false">SUM(H22:H31)</f>
        <v>0</v>
      </c>
      <c r="I21" s="75" t="n">
        <f aca="false">SUM(I22:I31)</f>
        <v>0</v>
      </c>
    </row>
    <row r="22" customFormat="false" ht="14.25" hidden="false" customHeight="false" outlineLevel="0" collapsed="false">
      <c r="A22" s="102" t="s">
        <v>267</v>
      </c>
      <c r="B22" s="98"/>
      <c r="C22" s="98"/>
      <c r="D22" s="98"/>
      <c r="E22" s="99"/>
      <c r="F22" s="100" t="s">
        <v>268</v>
      </c>
      <c r="G22" s="122"/>
      <c r="H22" s="122"/>
      <c r="I22" s="122"/>
    </row>
    <row r="23" customFormat="false" ht="14.25" hidden="false" customHeight="false" outlineLevel="0" collapsed="false">
      <c r="A23" s="102" t="s">
        <v>269</v>
      </c>
      <c r="B23" s="98"/>
      <c r="C23" s="98"/>
      <c r="D23" s="98"/>
      <c r="E23" s="99"/>
      <c r="F23" s="100" t="s">
        <v>270</v>
      </c>
      <c r="G23" s="122"/>
      <c r="H23" s="122"/>
      <c r="I23" s="122"/>
    </row>
    <row r="24" customFormat="false" ht="14.25" hidden="false" customHeight="true" outlineLevel="0" collapsed="false">
      <c r="A24" s="125" t="s">
        <v>442</v>
      </c>
      <c r="B24" s="125"/>
      <c r="C24" s="125"/>
      <c r="D24" s="125"/>
      <c r="E24" s="125"/>
      <c r="F24" s="100" t="s">
        <v>272</v>
      </c>
      <c r="G24" s="122"/>
      <c r="H24" s="122"/>
      <c r="I24" s="122"/>
    </row>
    <row r="25" customFormat="false" ht="15.75" hidden="false" customHeight="true" outlineLevel="0" collapsed="false">
      <c r="A25" s="125" t="s">
        <v>443</v>
      </c>
      <c r="B25" s="125"/>
      <c r="C25" s="125"/>
      <c r="D25" s="125"/>
      <c r="E25" s="125"/>
      <c r="F25" s="100" t="s">
        <v>274</v>
      </c>
      <c r="G25" s="122"/>
      <c r="H25" s="122"/>
      <c r="I25" s="122"/>
    </row>
    <row r="26" customFormat="false" ht="14.25" hidden="false" customHeight="false" outlineLevel="0" collapsed="false">
      <c r="A26" s="102" t="s">
        <v>275</v>
      </c>
      <c r="B26" s="98"/>
      <c r="C26" s="98"/>
      <c r="D26" s="98"/>
      <c r="E26" s="99"/>
      <c r="F26" s="100" t="s">
        <v>276</v>
      </c>
      <c r="G26" s="122"/>
      <c r="H26" s="122"/>
      <c r="I26" s="122"/>
    </row>
    <row r="27" customFormat="false" ht="14.25" hidden="false" customHeight="false" outlineLevel="0" collapsed="false">
      <c r="A27" s="102" t="s">
        <v>277</v>
      </c>
      <c r="B27" s="98"/>
      <c r="C27" s="98"/>
      <c r="D27" s="98"/>
      <c r="E27" s="99"/>
      <c r="F27" s="100" t="s">
        <v>278</v>
      </c>
      <c r="G27" s="122"/>
      <c r="H27" s="122"/>
      <c r="I27" s="122"/>
    </row>
    <row r="28" customFormat="false" ht="14.25" hidden="false" customHeight="false" outlineLevel="0" collapsed="false">
      <c r="A28" s="102" t="s">
        <v>279</v>
      </c>
      <c r="B28" s="98"/>
      <c r="C28" s="98"/>
      <c r="D28" s="98"/>
      <c r="E28" s="99"/>
      <c r="F28" s="100" t="n">
        <v>20.0107</v>
      </c>
      <c r="G28" s="122"/>
      <c r="H28" s="122"/>
      <c r="I28" s="122"/>
    </row>
    <row r="29" customFormat="false" ht="14.25" hidden="false" customHeight="false" outlineLevel="0" collapsed="false">
      <c r="A29" s="102" t="s">
        <v>281</v>
      </c>
      <c r="B29" s="98"/>
      <c r="C29" s="98"/>
      <c r="D29" s="98"/>
      <c r="E29" s="99"/>
      <c r="F29" s="126" t="s">
        <v>282</v>
      </c>
      <c r="G29" s="122"/>
      <c r="H29" s="122"/>
      <c r="I29" s="122"/>
    </row>
    <row r="30" customFormat="false" ht="14.25" hidden="false" customHeight="false" outlineLevel="0" collapsed="false">
      <c r="A30" s="102" t="s">
        <v>283</v>
      </c>
      <c r="B30" s="98"/>
      <c r="C30" s="98"/>
      <c r="D30" s="98"/>
      <c r="E30" s="99"/>
      <c r="F30" s="126" t="s">
        <v>284</v>
      </c>
      <c r="G30" s="122"/>
      <c r="H30" s="122"/>
      <c r="I30" s="122"/>
    </row>
    <row r="31" customFormat="false" ht="14.25" hidden="false" customHeight="false" outlineLevel="0" collapsed="false">
      <c r="A31" s="102" t="s">
        <v>285</v>
      </c>
      <c r="B31" s="98"/>
      <c r="C31" s="98"/>
      <c r="D31" s="98"/>
      <c r="E31" s="99"/>
      <c r="F31" s="126" t="s">
        <v>286</v>
      </c>
      <c r="G31" s="122"/>
      <c r="H31" s="122"/>
      <c r="I31" s="122"/>
    </row>
    <row r="32" customFormat="false" ht="15" hidden="false" customHeight="false" outlineLevel="0" collapsed="false">
      <c r="A32" s="71" t="s">
        <v>436</v>
      </c>
      <c r="B32" s="72"/>
      <c r="C32" s="72"/>
      <c r="D32" s="72"/>
      <c r="E32" s="73"/>
      <c r="F32" s="127" t="n">
        <v>20.02</v>
      </c>
      <c r="G32" s="75"/>
      <c r="H32" s="75"/>
      <c r="I32" s="75"/>
    </row>
    <row r="33" customFormat="false" ht="15" hidden="false" customHeight="false" outlineLevel="0" collapsed="false">
      <c r="A33" s="71" t="s">
        <v>288</v>
      </c>
      <c r="B33" s="72"/>
      <c r="C33" s="72"/>
      <c r="D33" s="72"/>
      <c r="E33" s="73"/>
      <c r="F33" s="127" t="n">
        <v>20.03</v>
      </c>
      <c r="G33" s="75" t="n">
        <f aca="false">G34</f>
        <v>0</v>
      </c>
      <c r="H33" s="75" t="n">
        <f aca="false">H34</f>
        <v>0</v>
      </c>
      <c r="I33" s="75" t="n">
        <f aca="false">I34</f>
        <v>0</v>
      </c>
    </row>
    <row r="34" customFormat="false" ht="15" hidden="false" customHeight="false" outlineLevel="0" collapsed="false">
      <c r="A34" s="102" t="s">
        <v>289</v>
      </c>
      <c r="B34" s="72"/>
      <c r="C34" s="72"/>
      <c r="D34" s="72"/>
      <c r="E34" s="73"/>
      <c r="F34" s="126" t="s">
        <v>290</v>
      </c>
      <c r="G34" s="122"/>
      <c r="H34" s="122"/>
      <c r="I34" s="122"/>
    </row>
    <row r="35" customFormat="false" ht="15" hidden="false" customHeight="false" outlineLevel="0" collapsed="false">
      <c r="A35" s="71" t="s">
        <v>291</v>
      </c>
      <c r="B35" s="72"/>
      <c r="C35" s="72"/>
      <c r="D35" s="72"/>
      <c r="E35" s="73"/>
      <c r="F35" s="127" t="n">
        <v>20.04</v>
      </c>
      <c r="G35" s="75" t="n">
        <f aca="false">G36+G37</f>
        <v>0</v>
      </c>
      <c r="H35" s="75" t="n">
        <f aca="false">H36+H37</f>
        <v>0</v>
      </c>
      <c r="I35" s="75" t="n">
        <f aca="false">I36+I37</f>
        <v>0</v>
      </c>
    </row>
    <row r="36" customFormat="false" ht="15" hidden="false" customHeight="false" outlineLevel="0" collapsed="false">
      <c r="A36" s="102" t="s">
        <v>292</v>
      </c>
      <c r="B36" s="72"/>
      <c r="C36" s="72"/>
      <c r="D36" s="72"/>
      <c r="E36" s="73"/>
      <c r="F36" s="126" t="s">
        <v>293</v>
      </c>
      <c r="G36" s="122"/>
      <c r="H36" s="122"/>
      <c r="I36" s="122"/>
    </row>
    <row r="37" customFormat="false" ht="15" hidden="false" customHeight="false" outlineLevel="0" collapsed="false">
      <c r="A37" s="102" t="s">
        <v>294</v>
      </c>
      <c r="B37" s="72"/>
      <c r="C37" s="72"/>
      <c r="D37" s="72"/>
      <c r="E37" s="73"/>
      <c r="F37" s="126" t="s">
        <v>295</v>
      </c>
      <c r="G37" s="122"/>
      <c r="H37" s="122"/>
      <c r="I37" s="122"/>
    </row>
    <row r="38" customFormat="false" ht="15" hidden="false" customHeight="false" outlineLevel="0" collapsed="false">
      <c r="A38" s="71" t="s">
        <v>296</v>
      </c>
      <c r="B38" s="72"/>
      <c r="C38" s="72"/>
      <c r="D38" s="72"/>
      <c r="E38" s="73"/>
      <c r="F38" s="127" t="n">
        <v>20.05</v>
      </c>
      <c r="G38" s="75" t="n">
        <f aca="false">G39+G40+G41</f>
        <v>0</v>
      </c>
      <c r="H38" s="75" t="n">
        <f aca="false">H39+H40+H41</f>
        <v>0</v>
      </c>
      <c r="I38" s="75" t="n">
        <f aca="false">I39+I40+I41</f>
        <v>0</v>
      </c>
    </row>
    <row r="39" customFormat="false" ht="15" hidden="false" customHeight="false" outlineLevel="0" collapsed="false">
      <c r="A39" s="102" t="s">
        <v>297</v>
      </c>
      <c r="B39" s="72"/>
      <c r="C39" s="72"/>
      <c r="D39" s="72"/>
      <c r="E39" s="73"/>
      <c r="F39" s="126" t="s">
        <v>298</v>
      </c>
      <c r="G39" s="122"/>
      <c r="H39" s="122"/>
      <c r="I39" s="122"/>
    </row>
    <row r="40" customFormat="false" ht="15" hidden="false" customHeight="false" outlineLevel="0" collapsed="false">
      <c r="A40" s="102" t="s">
        <v>299</v>
      </c>
      <c r="B40" s="72"/>
      <c r="C40" s="72"/>
      <c r="D40" s="72"/>
      <c r="E40" s="73"/>
      <c r="F40" s="126" t="s">
        <v>300</v>
      </c>
      <c r="G40" s="122"/>
      <c r="H40" s="122"/>
      <c r="I40" s="122"/>
    </row>
    <row r="41" customFormat="false" ht="15" hidden="false" customHeight="false" outlineLevel="0" collapsed="false">
      <c r="A41" s="102" t="s">
        <v>301</v>
      </c>
      <c r="B41" s="72"/>
      <c r="C41" s="72"/>
      <c r="D41" s="72"/>
      <c r="E41" s="73"/>
      <c r="F41" s="126" t="s">
        <v>302</v>
      </c>
      <c r="G41" s="122"/>
      <c r="H41" s="122"/>
      <c r="I41" s="122"/>
    </row>
    <row r="42" customFormat="false" ht="15" hidden="false" customHeight="false" outlineLevel="0" collapsed="false">
      <c r="A42" s="71" t="s">
        <v>303</v>
      </c>
      <c r="B42" s="72"/>
      <c r="C42" s="72"/>
      <c r="D42" s="72"/>
      <c r="E42" s="73"/>
      <c r="F42" s="127" t="n">
        <v>20.06</v>
      </c>
      <c r="G42" s="75" t="n">
        <f aca="false">G43+G44</f>
        <v>0</v>
      </c>
      <c r="H42" s="75" t="n">
        <f aca="false">H43+H44</f>
        <v>0</v>
      </c>
      <c r="I42" s="75" t="n">
        <f aca="false">I43+I44</f>
        <v>0</v>
      </c>
    </row>
    <row r="43" customFormat="false" ht="15" hidden="false" customHeight="false" outlineLevel="0" collapsed="false">
      <c r="A43" s="102" t="s">
        <v>303</v>
      </c>
      <c r="B43" s="72"/>
      <c r="C43" s="72"/>
      <c r="D43" s="72"/>
      <c r="E43" s="73"/>
      <c r="F43" s="126" t="s">
        <v>304</v>
      </c>
      <c r="G43" s="122"/>
      <c r="H43" s="122"/>
      <c r="I43" s="122"/>
    </row>
    <row r="44" customFormat="false" ht="15" hidden="false" customHeight="false" outlineLevel="0" collapsed="false">
      <c r="A44" s="102" t="s">
        <v>305</v>
      </c>
      <c r="B44" s="72"/>
      <c r="C44" s="72"/>
      <c r="D44" s="72"/>
      <c r="E44" s="73"/>
      <c r="F44" s="126" t="s">
        <v>306</v>
      </c>
      <c r="G44" s="122"/>
      <c r="H44" s="122"/>
      <c r="I44" s="122"/>
    </row>
    <row r="45" customFormat="false" ht="15" hidden="false" customHeight="false" outlineLevel="0" collapsed="false">
      <c r="A45" s="71" t="s">
        <v>307</v>
      </c>
      <c r="B45" s="72"/>
      <c r="C45" s="72"/>
      <c r="D45" s="72"/>
      <c r="E45" s="73"/>
      <c r="F45" s="127" t="n">
        <v>20.11</v>
      </c>
      <c r="G45" s="75"/>
      <c r="H45" s="75"/>
      <c r="I45" s="75"/>
    </row>
    <row r="46" customFormat="false" ht="15" hidden="false" customHeight="false" outlineLevel="0" collapsed="false">
      <c r="A46" s="121" t="s">
        <v>308</v>
      </c>
      <c r="B46" s="119"/>
      <c r="C46" s="119"/>
      <c r="D46" s="119"/>
      <c r="E46" s="120"/>
      <c r="F46" s="129" t="n">
        <v>20.12</v>
      </c>
      <c r="G46" s="75"/>
      <c r="H46" s="75"/>
      <c r="I46" s="75"/>
    </row>
    <row r="47" customFormat="false" ht="15" hidden="false" customHeight="false" outlineLevel="0" collapsed="false">
      <c r="A47" s="121" t="s">
        <v>309</v>
      </c>
      <c r="B47" s="119"/>
      <c r="C47" s="119"/>
      <c r="D47" s="119"/>
      <c r="E47" s="120"/>
      <c r="F47" s="129" t="n">
        <v>20.13</v>
      </c>
      <c r="G47" s="75"/>
      <c r="H47" s="75"/>
      <c r="I47" s="75"/>
    </row>
    <row r="48" customFormat="false" ht="15" hidden="false" customHeight="false" outlineLevel="0" collapsed="false">
      <c r="A48" s="121" t="s">
        <v>310</v>
      </c>
      <c r="B48" s="119"/>
      <c r="C48" s="119"/>
      <c r="D48" s="119"/>
      <c r="E48" s="120"/>
      <c r="F48" s="129" t="n">
        <v>20.14</v>
      </c>
      <c r="G48" s="75"/>
      <c r="H48" s="75"/>
      <c r="I48" s="75"/>
    </row>
    <row r="49" customFormat="false" ht="28.35" hidden="false" customHeight="true" outlineLevel="0" collapsed="false">
      <c r="A49" s="125" t="s">
        <v>311</v>
      </c>
      <c r="B49" s="125"/>
      <c r="C49" s="125"/>
      <c r="D49" s="125"/>
      <c r="E49" s="125"/>
      <c r="F49" s="129" t="n">
        <v>20.15</v>
      </c>
      <c r="G49" s="75"/>
      <c r="H49" s="75"/>
      <c r="I49" s="75"/>
    </row>
    <row r="50" customFormat="false" ht="14.85" hidden="false" customHeight="true" outlineLevel="0" collapsed="false">
      <c r="A50" s="125" t="s">
        <v>312</v>
      </c>
      <c r="B50" s="125"/>
      <c r="C50" s="125"/>
      <c r="D50" s="125"/>
      <c r="E50" s="125"/>
      <c r="F50" s="129" t="n">
        <v>20.16</v>
      </c>
      <c r="G50" s="75"/>
      <c r="H50" s="75"/>
      <c r="I50" s="75"/>
    </row>
    <row r="51" customFormat="false" ht="41.85" hidden="false" customHeight="true" outlineLevel="0" collapsed="false">
      <c r="A51" s="125" t="s">
        <v>313</v>
      </c>
      <c r="B51" s="125"/>
      <c r="C51" s="125"/>
      <c r="D51" s="125"/>
      <c r="E51" s="125"/>
      <c r="F51" s="115" t="n">
        <v>20.19</v>
      </c>
      <c r="G51" s="75"/>
      <c r="H51" s="75"/>
      <c r="I51" s="75"/>
    </row>
    <row r="52" customFormat="false" ht="28.35" hidden="false" customHeight="true" outlineLevel="0" collapsed="false">
      <c r="A52" s="125" t="s">
        <v>314</v>
      </c>
      <c r="B52" s="125"/>
      <c r="C52" s="125"/>
      <c r="D52" s="125"/>
      <c r="E52" s="125"/>
      <c r="F52" s="130" t="n">
        <v>20.2</v>
      </c>
      <c r="G52" s="75"/>
      <c r="H52" s="75"/>
      <c r="I52" s="75"/>
    </row>
    <row r="53" customFormat="false" ht="15" hidden="false" customHeight="false" outlineLevel="0" collapsed="false">
      <c r="A53" s="116" t="s">
        <v>315</v>
      </c>
      <c r="B53" s="117"/>
      <c r="C53" s="117"/>
      <c r="D53" s="117"/>
      <c r="E53" s="117"/>
      <c r="F53" s="68" t="n">
        <v>20.22</v>
      </c>
      <c r="G53" s="75"/>
      <c r="H53" s="75"/>
      <c r="I53" s="75"/>
    </row>
    <row r="54" customFormat="false" ht="15" hidden="false" customHeight="false" outlineLevel="0" collapsed="false">
      <c r="A54" s="116" t="s">
        <v>316</v>
      </c>
      <c r="B54" s="117"/>
      <c r="C54" s="117"/>
      <c r="D54" s="117"/>
      <c r="E54" s="117"/>
      <c r="F54" s="68" t="n">
        <v>20.23</v>
      </c>
      <c r="G54" s="75"/>
      <c r="H54" s="75"/>
      <c r="I54" s="75"/>
    </row>
    <row r="55" customFormat="false" ht="15" hidden="false" customHeight="false" outlineLevel="0" collapsed="false">
      <c r="A55" s="116" t="s">
        <v>317</v>
      </c>
      <c r="B55" s="117"/>
      <c r="C55" s="117"/>
      <c r="D55" s="117"/>
      <c r="E55" s="117"/>
      <c r="F55" s="68" t="n">
        <v>20.24</v>
      </c>
      <c r="G55" s="75" t="n">
        <f aca="false">G56+G57</f>
        <v>0</v>
      </c>
      <c r="H55" s="75" t="n">
        <f aca="false">H56+H57</f>
        <v>0</v>
      </c>
      <c r="I55" s="75" t="n">
        <f aca="false">I56+I57</f>
        <v>0</v>
      </c>
    </row>
    <row r="56" customFormat="false" ht="14.25" hidden="false" customHeight="false" outlineLevel="0" collapsed="false">
      <c r="A56" s="131" t="s">
        <v>318</v>
      </c>
      <c r="B56" s="132"/>
      <c r="C56" s="132"/>
      <c r="D56" s="132"/>
      <c r="E56" s="132"/>
      <c r="F56" s="133" t="s">
        <v>319</v>
      </c>
      <c r="G56" s="122"/>
      <c r="H56" s="122"/>
      <c r="I56" s="122"/>
    </row>
    <row r="57" customFormat="false" ht="14.25" hidden="false" customHeight="false" outlineLevel="0" collapsed="false">
      <c r="A57" s="131" t="s">
        <v>320</v>
      </c>
      <c r="B57" s="132"/>
      <c r="C57" s="132"/>
      <c r="D57" s="132"/>
      <c r="E57" s="132"/>
      <c r="F57" s="133" t="s">
        <v>321</v>
      </c>
      <c r="G57" s="122"/>
      <c r="H57" s="122"/>
      <c r="I57" s="122"/>
    </row>
    <row r="58" customFormat="false" ht="41.85" hidden="false" customHeight="true" outlineLevel="0" collapsed="false">
      <c r="A58" s="125" t="s">
        <v>322</v>
      </c>
      <c r="B58" s="125"/>
      <c r="C58" s="125"/>
      <c r="D58" s="125"/>
      <c r="E58" s="125"/>
      <c r="F58" s="68" t="n">
        <v>20.25</v>
      </c>
      <c r="G58" s="75"/>
      <c r="H58" s="75"/>
      <c r="I58" s="75"/>
    </row>
    <row r="59" customFormat="false" ht="15" hidden="false" customHeight="false" outlineLevel="0" collapsed="false">
      <c r="A59" s="71" t="s">
        <v>323</v>
      </c>
      <c r="B59" s="72"/>
      <c r="C59" s="72"/>
      <c r="D59" s="72"/>
      <c r="E59" s="73"/>
      <c r="F59" s="74" t="s">
        <v>324</v>
      </c>
      <c r="G59" s="75" t="n">
        <f aca="false">G60+G61+G62+G63</f>
        <v>0</v>
      </c>
      <c r="H59" s="75" t="n">
        <f aca="false">H60+H61+H62+H63</f>
        <v>0</v>
      </c>
      <c r="I59" s="75" t="n">
        <f aca="false">I60+I61+I62+I63</f>
        <v>0</v>
      </c>
    </row>
    <row r="60" customFormat="false" ht="14.25" hidden="false" customHeight="false" outlineLevel="0" collapsed="false">
      <c r="A60" s="102" t="s">
        <v>325</v>
      </c>
      <c r="B60" s="98"/>
      <c r="C60" s="98"/>
      <c r="D60" s="98"/>
      <c r="E60" s="99"/>
      <c r="F60" s="100" t="s">
        <v>326</v>
      </c>
      <c r="G60" s="122"/>
      <c r="H60" s="122"/>
      <c r="I60" s="122"/>
    </row>
    <row r="61" customFormat="false" ht="14.25" hidden="false" customHeight="false" outlineLevel="0" collapsed="false">
      <c r="A61" s="102" t="s">
        <v>327</v>
      </c>
      <c r="B61" s="98"/>
      <c r="C61" s="98"/>
      <c r="D61" s="98"/>
      <c r="E61" s="99"/>
      <c r="F61" s="100" t="s">
        <v>328</v>
      </c>
      <c r="G61" s="122"/>
      <c r="H61" s="122"/>
      <c r="I61" s="122"/>
    </row>
    <row r="62" customFormat="false" ht="14.25" hidden="false" customHeight="false" outlineLevel="0" collapsed="false">
      <c r="A62" s="102" t="s">
        <v>329</v>
      </c>
      <c r="B62" s="98"/>
      <c r="C62" s="98"/>
      <c r="D62" s="98"/>
      <c r="E62" s="99"/>
      <c r="F62" s="100" t="s">
        <v>330</v>
      </c>
      <c r="G62" s="122"/>
      <c r="H62" s="122"/>
      <c r="I62" s="122"/>
    </row>
    <row r="63" customFormat="false" ht="14.25" hidden="false" customHeight="false" outlineLevel="0" collapsed="false">
      <c r="A63" s="102" t="s">
        <v>331</v>
      </c>
      <c r="B63" s="98"/>
      <c r="C63" s="98"/>
      <c r="D63" s="98"/>
      <c r="E63" s="99"/>
      <c r="F63" s="100" t="s">
        <v>332</v>
      </c>
      <c r="G63" s="122"/>
      <c r="H63" s="122"/>
      <c r="I63" s="122"/>
    </row>
    <row r="64" customFormat="false" ht="15" hidden="false" customHeight="false" outlineLevel="0" collapsed="false">
      <c r="A64" s="71" t="s">
        <v>333</v>
      </c>
      <c r="B64" s="72"/>
      <c r="C64" s="72"/>
      <c r="D64" s="72"/>
      <c r="E64" s="73"/>
      <c r="F64" s="74" t="n">
        <v>30</v>
      </c>
      <c r="G64" s="75" t="n">
        <f aca="false">G65+G66+G67</f>
        <v>0</v>
      </c>
      <c r="H64" s="75" t="n">
        <f aca="false">H65+H66+H67</f>
        <v>0</v>
      </c>
      <c r="I64" s="75" t="n">
        <f aca="false">I65+I66+I67</f>
        <v>0</v>
      </c>
    </row>
    <row r="65" customFormat="false" ht="15" hidden="false" customHeight="false" outlineLevel="0" collapsed="false">
      <c r="A65" s="71" t="s">
        <v>334</v>
      </c>
      <c r="B65" s="72"/>
      <c r="C65" s="72"/>
      <c r="D65" s="72"/>
      <c r="E65" s="73"/>
      <c r="F65" s="74" t="n">
        <v>30.01</v>
      </c>
      <c r="G65" s="75" t="n">
        <f aca="false">G182+G298</f>
        <v>0</v>
      </c>
      <c r="H65" s="75" t="n">
        <f aca="false">H182+H298</f>
        <v>0</v>
      </c>
      <c r="I65" s="75" t="n">
        <f aca="false">I182+I298</f>
        <v>0</v>
      </c>
    </row>
    <row r="66" customFormat="false" ht="15" hidden="false" customHeight="false" outlineLevel="0" collapsed="false">
      <c r="A66" s="71" t="s">
        <v>335</v>
      </c>
      <c r="B66" s="72"/>
      <c r="C66" s="72"/>
      <c r="D66" s="72"/>
      <c r="E66" s="73"/>
      <c r="F66" s="74" t="n">
        <v>30.02</v>
      </c>
      <c r="G66" s="75" t="n">
        <f aca="false">G183+G299</f>
        <v>0</v>
      </c>
      <c r="H66" s="75" t="n">
        <f aca="false">H183+H299</f>
        <v>0</v>
      </c>
      <c r="I66" s="75" t="n">
        <f aca="false">I183+I299</f>
        <v>0</v>
      </c>
    </row>
    <row r="67" customFormat="false" ht="15" hidden="false" customHeight="false" outlineLevel="0" collapsed="false">
      <c r="A67" s="71" t="s">
        <v>336</v>
      </c>
      <c r="B67" s="72"/>
      <c r="C67" s="72"/>
      <c r="D67" s="72"/>
      <c r="E67" s="73"/>
      <c r="F67" s="74" t="n">
        <v>30.03</v>
      </c>
      <c r="G67" s="75" t="n">
        <f aca="false">G68</f>
        <v>0</v>
      </c>
      <c r="H67" s="75" t="n">
        <f aca="false">H68</f>
        <v>0</v>
      </c>
      <c r="I67" s="75" t="n">
        <f aca="false">I68</f>
        <v>0</v>
      </c>
    </row>
    <row r="68" customFormat="false" ht="14.25" hidden="false" customHeight="false" outlineLevel="0" collapsed="false">
      <c r="A68" s="102" t="s">
        <v>418</v>
      </c>
      <c r="B68" s="98"/>
      <c r="C68" s="98"/>
      <c r="D68" s="98"/>
      <c r="E68" s="99"/>
      <c r="F68" s="100" t="s">
        <v>419</v>
      </c>
      <c r="G68" s="122"/>
      <c r="H68" s="122"/>
      <c r="I68" s="122"/>
    </row>
    <row r="69" customFormat="false" ht="15" hidden="false" customHeight="false" outlineLevel="0" collapsed="false">
      <c r="A69" s="71" t="s">
        <v>337</v>
      </c>
      <c r="B69" s="72"/>
      <c r="C69" s="72"/>
      <c r="D69" s="72"/>
      <c r="E69" s="73"/>
      <c r="F69" s="74" t="n">
        <v>40</v>
      </c>
      <c r="G69" s="75" t="n">
        <f aca="false">G70</f>
        <v>0</v>
      </c>
      <c r="H69" s="75" t="n">
        <f aca="false">H70</f>
        <v>0</v>
      </c>
      <c r="I69" s="75" t="n">
        <f aca="false">I70</f>
        <v>0</v>
      </c>
    </row>
    <row r="70" customFormat="false" ht="14.25" hidden="false" customHeight="false" outlineLevel="0" collapsed="false">
      <c r="A70" s="102" t="s">
        <v>338</v>
      </c>
      <c r="B70" s="98"/>
      <c r="C70" s="98"/>
      <c r="D70" s="98"/>
      <c r="E70" s="99"/>
      <c r="F70" s="100" t="n">
        <v>40.03</v>
      </c>
      <c r="G70" s="122"/>
      <c r="H70" s="122"/>
      <c r="I70" s="122"/>
    </row>
    <row r="71" customFormat="false" ht="15" hidden="false" customHeight="false" outlineLevel="0" collapsed="false">
      <c r="A71" s="71" t="s">
        <v>340</v>
      </c>
      <c r="B71" s="72"/>
      <c r="C71" s="72"/>
      <c r="D71" s="72"/>
      <c r="E71" s="73"/>
      <c r="F71" s="74" t="n">
        <v>50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341</v>
      </c>
      <c r="B72" s="98"/>
      <c r="C72" s="98"/>
      <c r="D72" s="98"/>
      <c r="E72" s="99"/>
      <c r="F72" s="100" t="n">
        <v>50.04</v>
      </c>
      <c r="G72" s="122"/>
      <c r="H72" s="122"/>
      <c r="I72" s="122"/>
    </row>
    <row r="73" customFormat="false" ht="15" hidden="false" customHeight="false" outlineLevel="0" collapsed="false">
      <c r="A73" s="71" t="s">
        <v>342</v>
      </c>
      <c r="B73" s="72"/>
      <c r="C73" s="72"/>
      <c r="D73" s="72"/>
      <c r="E73" s="73"/>
      <c r="F73" s="74" t="n">
        <v>51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5" hidden="false" customHeight="false" outlineLevel="0" collapsed="false">
      <c r="A74" s="71" t="s">
        <v>343</v>
      </c>
      <c r="B74" s="72"/>
      <c r="C74" s="72"/>
      <c r="D74" s="72"/>
      <c r="E74" s="73"/>
      <c r="F74" s="74" t="n">
        <v>51.01</v>
      </c>
      <c r="G74" s="75" t="n">
        <f aca="false">G75+G76</f>
        <v>0</v>
      </c>
      <c r="H74" s="75" t="n">
        <f aca="false">H75+H76</f>
        <v>0</v>
      </c>
      <c r="I74" s="75" t="n">
        <f aca="false">I75+I76</f>
        <v>0</v>
      </c>
    </row>
    <row r="75" customFormat="false" ht="15" hidden="false" customHeight="false" outlineLevel="0" collapsed="false">
      <c r="A75" s="71" t="s">
        <v>344</v>
      </c>
      <c r="B75" s="72"/>
      <c r="C75" s="72"/>
      <c r="D75" s="72"/>
      <c r="E75" s="73"/>
      <c r="F75" s="74" t="s">
        <v>345</v>
      </c>
      <c r="G75" s="75"/>
      <c r="H75" s="75"/>
      <c r="I75" s="75"/>
    </row>
    <row r="76" customFormat="false" ht="15" hidden="false" customHeight="false" outlineLevel="0" collapsed="false">
      <c r="A76" s="71" t="s">
        <v>420</v>
      </c>
      <c r="B76" s="72"/>
      <c r="C76" s="72"/>
      <c r="D76" s="72"/>
      <c r="E76" s="73"/>
      <c r="F76" s="74" t="s">
        <v>421</v>
      </c>
      <c r="G76" s="75"/>
      <c r="H76" s="75"/>
      <c r="I76" s="75"/>
    </row>
    <row r="77" customFormat="false" ht="15" hidden="false" customHeight="false" outlineLevel="0" collapsed="false">
      <c r="A77" s="71" t="s">
        <v>348</v>
      </c>
      <c r="B77" s="72"/>
      <c r="C77" s="72"/>
      <c r="D77" s="72"/>
      <c r="E77" s="73"/>
      <c r="F77" s="74" t="n">
        <v>55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9</v>
      </c>
      <c r="B78" s="72"/>
      <c r="C78" s="72"/>
      <c r="D78" s="72"/>
      <c r="E78" s="73"/>
      <c r="F78" s="74" t="n">
        <v>55.01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4.25" hidden="false" customHeight="false" outlineLevel="0" collapsed="false">
      <c r="A79" s="102" t="s">
        <v>350</v>
      </c>
      <c r="B79" s="98"/>
      <c r="C79" s="98"/>
      <c r="D79" s="98"/>
      <c r="E79" s="99"/>
      <c r="F79" s="100" t="s">
        <v>351</v>
      </c>
      <c r="G79" s="122"/>
      <c r="H79" s="122"/>
      <c r="I79" s="122"/>
    </row>
    <row r="80" customFormat="false" ht="15" hidden="false" customHeight="false" outlineLevel="0" collapsed="false">
      <c r="A80" s="71" t="s">
        <v>352</v>
      </c>
      <c r="B80" s="72"/>
      <c r="C80" s="72"/>
      <c r="D80" s="72"/>
      <c r="E80" s="73"/>
      <c r="F80" s="74" t="n">
        <v>57</v>
      </c>
      <c r="G80" s="75" t="n">
        <f aca="false">G81+G82</f>
        <v>0</v>
      </c>
      <c r="H80" s="75" t="n">
        <f aca="false">H81+H82</f>
        <v>0</v>
      </c>
      <c r="I80" s="75" t="n">
        <f aca="false">I81+I82</f>
        <v>0</v>
      </c>
    </row>
    <row r="81" customFormat="false" ht="15" hidden="false" customHeight="false" outlineLevel="0" collapsed="false">
      <c r="A81" s="71" t="s">
        <v>353</v>
      </c>
      <c r="B81" s="72"/>
      <c r="C81" s="72"/>
      <c r="D81" s="72"/>
      <c r="E81" s="73"/>
      <c r="F81" s="74" t="n">
        <v>57.01</v>
      </c>
      <c r="G81" s="75" t="n">
        <f aca="false">G195+G311</f>
        <v>0</v>
      </c>
      <c r="H81" s="75" t="n">
        <f aca="false">H195+H311</f>
        <v>0</v>
      </c>
      <c r="I81" s="75" t="n">
        <f aca="false">I195+I311</f>
        <v>0</v>
      </c>
    </row>
    <row r="82" customFormat="false" ht="15" hidden="false" customHeight="false" outlineLevel="0" collapsed="false">
      <c r="A82" s="71" t="s">
        <v>354</v>
      </c>
      <c r="B82" s="72"/>
      <c r="C82" s="72"/>
      <c r="D82" s="72"/>
      <c r="E82" s="73"/>
      <c r="F82" s="74" t="n">
        <v>57.02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5</v>
      </c>
      <c r="B83" s="98"/>
      <c r="C83" s="98"/>
      <c r="D83" s="98"/>
      <c r="E83" s="99"/>
      <c r="F83" s="100" t="s">
        <v>356</v>
      </c>
      <c r="G83" s="122"/>
      <c r="H83" s="122"/>
      <c r="I83" s="122"/>
    </row>
    <row r="84" customFormat="false" ht="15" hidden="false" customHeight="false" outlineLevel="0" collapsed="false">
      <c r="A84" s="71" t="s">
        <v>357</v>
      </c>
      <c r="B84" s="72"/>
      <c r="C84" s="72"/>
      <c r="D84" s="72"/>
      <c r="E84" s="73"/>
      <c r="F84" s="74" t="n">
        <v>59</v>
      </c>
      <c r="G84" s="75" t="n">
        <f aca="false">SUM(G85:G89)</f>
        <v>0</v>
      </c>
      <c r="H84" s="75" t="n">
        <f aca="false">SUM(H85:H89)</f>
        <v>0</v>
      </c>
      <c r="I84" s="75" t="n">
        <f aca="false">SUM(I85:I89)</f>
        <v>0</v>
      </c>
    </row>
    <row r="85" customFormat="false" ht="14.25" hidden="false" customHeight="false" outlineLevel="0" collapsed="false">
      <c r="A85" s="102" t="s">
        <v>358</v>
      </c>
      <c r="B85" s="98"/>
      <c r="C85" s="98"/>
      <c r="D85" s="98"/>
      <c r="E85" s="99"/>
      <c r="F85" s="100" t="n">
        <v>59.01</v>
      </c>
      <c r="G85" s="122"/>
      <c r="H85" s="122"/>
      <c r="I85" s="122"/>
    </row>
    <row r="86" customFormat="false" ht="14.25" hidden="false" customHeight="false" outlineLevel="0" collapsed="false">
      <c r="A86" s="102" t="s">
        <v>359</v>
      </c>
      <c r="B86" s="98"/>
      <c r="C86" s="98"/>
      <c r="D86" s="98"/>
      <c r="E86" s="99"/>
      <c r="F86" s="100" t="n">
        <v>59.02</v>
      </c>
      <c r="G86" s="122"/>
      <c r="H86" s="122"/>
      <c r="I86" s="122"/>
    </row>
    <row r="87" customFormat="false" ht="14.25" hidden="false" customHeight="false" outlineLevel="0" collapsed="false">
      <c r="A87" s="102" t="s">
        <v>360</v>
      </c>
      <c r="B87" s="98"/>
      <c r="C87" s="98"/>
      <c r="D87" s="98"/>
      <c r="E87" s="99"/>
      <c r="F87" s="100" t="n">
        <v>59.11</v>
      </c>
      <c r="G87" s="122"/>
      <c r="H87" s="122"/>
      <c r="I87" s="122"/>
    </row>
    <row r="88" customFormat="false" ht="14.25" hidden="false" customHeight="false" outlineLevel="0" collapsed="false">
      <c r="A88" s="102" t="s">
        <v>361</v>
      </c>
      <c r="B88" s="98"/>
      <c r="C88" s="98"/>
      <c r="D88" s="98"/>
      <c r="E88" s="99"/>
      <c r="F88" s="100" t="n">
        <v>59.12</v>
      </c>
      <c r="G88" s="122"/>
      <c r="H88" s="122"/>
      <c r="I88" s="122"/>
    </row>
    <row r="89" customFormat="false" ht="14.25" hidden="false" customHeight="false" outlineLevel="0" collapsed="false">
      <c r="A89" s="102" t="s">
        <v>362</v>
      </c>
      <c r="B89" s="98"/>
      <c r="C89" s="98"/>
      <c r="D89" s="98"/>
      <c r="E89" s="99"/>
      <c r="F89" s="100" t="n">
        <v>59.17</v>
      </c>
      <c r="G89" s="122"/>
      <c r="H89" s="122"/>
      <c r="I89" s="122"/>
    </row>
    <row r="90" customFormat="false" ht="15" hidden="false" customHeight="false" outlineLevel="0" collapsed="false">
      <c r="A90" s="71" t="s">
        <v>363</v>
      </c>
      <c r="B90" s="72"/>
      <c r="C90" s="72"/>
      <c r="D90" s="72"/>
      <c r="E90" s="73"/>
      <c r="F90" s="74" t="n">
        <v>80</v>
      </c>
      <c r="G90" s="75" t="n">
        <f aca="false">SUM(G91:G93)</f>
        <v>0</v>
      </c>
      <c r="H90" s="75" t="n">
        <f aca="false">SUM(H91:H93)</f>
        <v>0</v>
      </c>
      <c r="I90" s="75" t="n">
        <f aca="false">SUM(I91:I93)</f>
        <v>0</v>
      </c>
    </row>
    <row r="91" customFormat="false" ht="14.25" hidden="false" customHeight="false" outlineLevel="0" collapsed="false">
      <c r="A91" s="102" t="s">
        <v>424</v>
      </c>
      <c r="B91" s="98"/>
      <c r="C91" s="98"/>
      <c r="D91" s="98"/>
      <c r="E91" s="99"/>
      <c r="F91" s="100" t="n">
        <v>80.03</v>
      </c>
      <c r="G91" s="122"/>
      <c r="H91" s="122"/>
      <c r="I91" s="122"/>
    </row>
    <row r="92" customFormat="false" ht="14.25" hidden="false" customHeight="false" outlineLevel="0" collapsed="false">
      <c r="A92" s="102" t="s">
        <v>365</v>
      </c>
      <c r="B92" s="98"/>
      <c r="C92" s="98"/>
      <c r="D92" s="98"/>
      <c r="E92" s="99"/>
      <c r="F92" s="100" t="n">
        <v>80.08</v>
      </c>
      <c r="G92" s="122"/>
      <c r="H92" s="122"/>
      <c r="I92" s="122"/>
    </row>
    <row r="93" customFormat="false" ht="14.25" hidden="false" customHeight="false" outlineLevel="0" collapsed="false">
      <c r="A93" s="102" t="s">
        <v>366</v>
      </c>
      <c r="B93" s="98"/>
      <c r="C93" s="98"/>
      <c r="D93" s="98"/>
      <c r="E93" s="99"/>
      <c r="F93" s="100" t="s">
        <v>367</v>
      </c>
      <c r="G93" s="122"/>
      <c r="H93" s="122"/>
      <c r="I93" s="122"/>
    </row>
    <row r="94" customFormat="false" ht="15" hidden="false" customHeight="false" outlineLevel="0" collapsed="false">
      <c r="A94" s="71" t="s">
        <v>368</v>
      </c>
      <c r="B94" s="72"/>
      <c r="C94" s="72"/>
      <c r="D94" s="72"/>
      <c r="E94" s="73"/>
      <c r="F94" s="74" t="n">
        <v>81</v>
      </c>
      <c r="G94" s="75" t="n">
        <f aca="false">G95+G96</f>
        <v>0</v>
      </c>
      <c r="H94" s="75" t="n">
        <f aca="false">H95+H96</f>
        <v>0</v>
      </c>
      <c r="I94" s="75" t="n">
        <f aca="false">I95+I96</f>
        <v>0</v>
      </c>
    </row>
    <row r="95" customFormat="false" ht="15" hidden="false" customHeight="false" outlineLevel="0" collapsed="false">
      <c r="A95" s="71" t="s">
        <v>369</v>
      </c>
      <c r="B95" s="72"/>
      <c r="C95" s="72"/>
      <c r="D95" s="72"/>
      <c r="E95" s="73"/>
      <c r="F95" s="74" t="n">
        <v>81.01</v>
      </c>
      <c r="G95" s="75"/>
      <c r="H95" s="75"/>
      <c r="I95" s="75"/>
    </row>
    <row r="96" customFormat="false" ht="15" hidden="false" customHeight="false" outlineLevel="0" collapsed="false">
      <c r="A96" s="71" t="s">
        <v>370</v>
      </c>
      <c r="B96" s="72"/>
      <c r="C96" s="72"/>
      <c r="D96" s="72"/>
      <c r="E96" s="73"/>
      <c r="F96" s="74" t="n">
        <v>81.02</v>
      </c>
      <c r="G96" s="75" t="n">
        <f aca="false">SUM(G97:G99)</f>
        <v>0</v>
      </c>
      <c r="H96" s="75" t="n">
        <f aca="false">SUM(H97:H99)</f>
        <v>0</v>
      </c>
      <c r="I96" s="75" t="n">
        <f aca="false">SUM(I97:I99)</f>
        <v>0</v>
      </c>
    </row>
    <row r="97" customFormat="false" ht="14.25" hidden="false" customHeight="false" outlineLevel="0" collapsed="false">
      <c r="A97" s="102" t="s">
        <v>371</v>
      </c>
      <c r="B97" s="98"/>
      <c r="C97" s="98"/>
      <c r="D97" s="98"/>
      <c r="E97" s="99"/>
      <c r="F97" s="100" t="s">
        <v>372</v>
      </c>
      <c r="G97" s="122"/>
      <c r="H97" s="122"/>
      <c r="I97" s="122"/>
    </row>
    <row r="98" customFormat="false" ht="14.25" hidden="false" customHeight="false" outlineLevel="0" collapsed="false">
      <c r="A98" s="102" t="s">
        <v>373</v>
      </c>
      <c r="B98" s="98"/>
      <c r="C98" s="98"/>
      <c r="D98" s="98"/>
      <c r="E98" s="99"/>
      <c r="F98" s="100" t="s">
        <v>374</v>
      </c>
      <c r="G98" s="122"/>
      <c r="H98" s="122"/>
      <c r="I98" s="122"/>
    </row>
    <row r="99" customFormat="false" ht="14.25" hidden="false" customHeight="false" outlineLevel="0" collapsed="false">
      <c r="A99" s="102" t="s">
        <v>375</v>
      </c>
      <c r="B99" s="98"/>
      <c r="C99" s="98"/>
      <c r="D99" s="98"/>
      <c r="E99" s="99"/>
      <c r="F99" s="100" t="s">
        <v>376</v>
      </c>
      <c r="G99" s="122"/>
      <c r="H99" s="122"/>
      <c r="I99" s="122"/>
    </row>
    <row r="100" customFormat="false" ht="15" hidden="false" customHeight="false" outlineLevel="0" collapsed="false">
      <c r="A100" s="71" t="s">
        <v>377</v>
      </c>
      <c r="B100" s="98"/>
      <c r="C100" s="98"/>
      <c r="D100" s="98"/>
      <c r="E100" s="99"/>
      <c r="F100" s="100"/>
      <c r="G100" s="75" t="n">
        <f aca="false">G101</f>
        <v>0</v>
      </c>
      <c r="H100" s="75" t="n">
        <f aca="false">H101+H103</f>
        <v>719.85</v>
      </c>
      <c r="I100" s="75" t="n">
        <f aca="false">I101</f>
        <v>0</v>
      </c>
    </row>
    <row r="101" s="101" customFormat="true" ht="15" hidden="false" customHeight="false" outlineLevel="0" collapsed="false">
      <c r="A101" s="101" t="s">
        <v>378</v>
      </c>
      <c r="B101" s="72"/>
      <c r="C101" s="72"/>
      <c r="D101" s="72"/>
      <c r="E101" s="73"/>
      <c r="F101" s="74" t="n">
        <v>56</v>
      </c>
      <c r="G101" s="75"/>
      <c r="H101" s="75" t="n">
        <f aca="false">H102</f>
        <v>719.85</v>
      </c>
      <c r="I101" s="75"/>
    </row>
    <row r="102" customFormat="false" ht="14.25" hidden="false" customHeight="false" outlineLevel="0" collapsed="false">
      <c r="A102" s="102" t="s">
        <v>379</v>
      </c>
      <c r="B102" s="98"/>
      <c r="C102" s="98"/>
      <c r="D102" s="98"/>
      <c r="E102" s="99"/>
      <c r="F102" s="100" t="n">
        <v>56.02</v>
      </c>
      <c r="G102" s="122"/>
      <c r="H102" s="122" t="n">
        <v>719.85</v>
      </c>
      <c r="I102" s="122"/>
    </row>
    <row r="103" customFormat="false" ht="15" hidden="false" customHeight="false" outlineLevel="0" collapsed="false">
      <c r="A103" s="71" t="s">
        <v>380</v>
      </c>
      <c r="B103" s="72"/>
      <c r="C103" s="72"/>
      <c r="D103" s="72"/>
      <c r="E103" s="73"/>
      <c r="F103" s="74" t="n">
        <v>70</v>
      </c>
      <c r="G103" s="75" t="n">
        <f aca="false">G104</f>
        <v>0</v>
      </c>
      <c r="H103" s="75" t="n">
        <f aca="false">H104</f>
        <v>0</v>
      </c>
      <c r="I103" s="75" t="n">
        <f aca="false">I104</f>
        <v>0</v>
      </c>
    </row>
    <row r="104" customFormat="false" ht="15" hidden="false" customHeight="false" outlineLevel="0" collapsed="false">
      <c r="A104" s="71" t="s">
        <v>381</v>
      </c>
      <c r="B104" s="72"/>
      <c r="C104" s="72"/>
      <c r="D104" s="72"/>
      <c r="E104" s="73"/>
      <c r="F104" s="74" t="n">
        <v>71</v>
      </c>
      <c r="G104" s="75" t="n">
        <f aca="false">G105</f>
        <v>0</v>
      </c>
      <c r="H104" s="75" t="n">
        <f aca="false">H105</f>
        <v>0</v>
      </c>
      <c r="I104" s="75" t="n">
        <f aca="false">I105</f>
        <v>0</v>
      </c>
    </row>
    <row r="105" customFormat="false" ht="15" hidden="false" customHeight="false" outlineLevel="0" collapsed="false">
      <c r="A105" s="71" t="s">
        <v>382</v>
      </c>
      <c r="B105" s="72"/>
      <c r="C105" s="72"/>
      <c r="D105" s="72"/>
      <c r="E105" s="73"/>
      <c r="F105" s="74" t="n">
        <v>71.01</v>
      </c>
      <c r="G105" s="75" t="n">
        <f aca="false">SUM(G106:G109)</f>
        <v>0</v>
      </c>
      <c r="H105" s="75" t="n">
        <f aca="false">SUM(H106:H109)</f>
        <v>0</v>
      </c>
      <c r="I105" s="75" t="n">
        <f aca="false">SUM(I106:I109)</f>
        <v>0</v>
      </c>
    </row>
    <row r="106" customFormat="false" ht="14.25" hidden="false" customHeight="false" outlineLevel="0" collapsed="false">
      <c r="A106" s="102" t="s">
        <v>383</v>
      </c>
      <c r="B106" s="98"/>
      <c r="C106" s="98"/>
      <c r="D106" s="98"/>
      <c r="E106" s="99"/>
      <c r="F106" s="100" t="s">
        <v>384</v>
      </c>
      <c r="G106" s="122"/>
      <c r="H106" s="122"/>
      <c r="I106" s="122"/>
    </row>
    <row r="107" customFormat="false" ht="14.25" hidden="false" customHeight="false" outlineLevel="0" collapsed="false">
      <c r="A107" s="102" t="s">
        <v>385</v>
      </c>
      <c r="B107" s="98"/>
      <c r="C107" s="98"/>
      <c r="D107" s="98"/>
      <c r="E107" s="99"/>
      <c r="F107" s="100" t="s">
        <v>386</v>
      </c>
      <c r="G107" s="122"/>
      <c r="H107" s="122"/>
      <c r="I107" s="122"/>
    </row>
    <row r="108" customFormat="false" ht="15" hidden="false" customHeight="false" outlineLevel="0" collapsed="false">
      <c r="A108" s="102" t="s">
        <v>387</v>
      </c>
      <c r="B108" s="72"/>
      <c r="C108" s="72"/>
      <c r="D108" s="72"/>
      <c r="E108" s="73"/>
      <c r="F108" s="100" t="s">
        <v>388</v>
      </c>
      <c r="G108" s="122"/>
      <c r="H108" s="122"/>
      <c r="I108" s="122"/>
    </row>
    <row r="109" customFormat="false" ht="14.25" hidden="false" customHeight="false" outlineLevel="0" collapsed="false">
      <c r="A109" s="102" t="s">
        <v>389</v>
      </c>
      <c r="B109" s="98"/>
      <c r="C109" s="98"/>
      <c r="D109" s="98"/>
      <c r="E109" s="99"/>
      <c r="F109" s="100" t="s">
        <v>390</v>
      </c>
      <c r="G109" s="122"/>
      <c r="H109" s="122"/>
      <c r="I109" s="122"/>
    </row>
    <row r="110" customFormat="false" ht="15" hidden="false" customHeight="false" outlineLevel="0" collapsed="false">
      <c r="A110" s="71" t="s">
        <v>391</v>
      </c>
      <c r="B110" s="72"/>
      <c r="C110" s="72"/>
      <c r="D110" s="72"/>
      <c r="E110" s="73"/>
      <c r="F110" s="74" t="n">
        <v>72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4.25" hidden="false" customHeight="false" outlineLevel="0" collapsed="false">
      <c r="A111" s="102" t="s">
        <v>392</v>
      </c>
      <c r="B111" s="98"/>
      <c r="C111" s="98"/>
      <c r="D111" s="98"/>
      <c r="E111" s="99"/>
      <c r="F111" s="100" t="n">
        <v>72.01</v>
      </c>
      <c r="G111" s="122" t="n">
        <f aca="false">G112</f>
        <v>0</v>
      </c>
      <c r="H111" s="122" t="n">
        <f aca="false">H112</f>
        <v>0</v>
      </c>
      <c r="I111" s="122" t="n">
        <f aca="false">I112</f>
        <v>0</v>
      </c>
    </row>
    <row r="112" customFormat="false" ht="15" hidden="false" customHeight="false" outlineLevel="0" collapsed="false">
      <c r="A112" s="102" t="s">
        <v>393</v>
      </c>
      <c r="B112" s="72"/>
      <c r="C112" s="72"/>
      <c r="D112" s="72"/>
      <c r="E112" s="73"/>
      <c r="F112" s="100" t="s">
        <v>394</v>
      </c>
      <c r="G112" s="122"/>
      <c r="H112" s="122"/>
      <c r="I112" s="122"/>
    </row>
    <row r="115" customFormat="false" ht="15" hidden="false" customHeight="false" outlineLevel="0" collapsed="false">
      <c r="D115" s="1" t="s">
        <v>395</v>
      </c>
      <c r="E115" s="1"/>
      <c r="F115" s="1"/>
      <c r="G115" s="1"/>
      <c r="H115" s="1" t="s">
        <v>243</v>
      </c>
      <c r="I115" s="1"/>
    </row>
    <row r="116" customFormat="false" ht="15" hidden="false" customHeight="false" outlineLevel="0" collapsed="false">
      <c r="D116" s="1" t="s">
        <v>396</v>
      </c>
      <c r="E116" s="1"/>
      <c r="F116" s="1"/>
      <c r="G116" s="1"/>
      <c r="H116" s="1" t="s">
        <v>397</v>
      </c>
      <c r="I116" s="1"/>
    </row>
    <row r="117" customFormat="false" ht="15" hidden="false" customHeight="false" outlineLevel="0" collapsed="false">
      <c r="D117" s="1"/>
      <c r="E117" s="1"/>
      <c r="F117" s="1"/>
      <c r="G117" s="1"/>
      <c r="H117" s="1" t="s">
        <v>246</v>
      </c>
      <c r="I117" s="1"/>
    </row>
  </sheetData>
  <mergeCells count="11">
    <mergeCell ref="G1:I1"/>
    <mergeCell ref="G2:I2"/>
    <mergeCell ref="A15:E15"/>
    <mergeCell ref="H15:I15"/>
    <mergeCell ref="A24:E24"/>
    <mergeCell ref="A25:E25"/>
    <mergeCell ref="A49:E49"/>
    <mergeCell ref="A50:E50"/>
    <mergeCell ref="A51:E51"/>
    <mergeCell ref="A52:E52"/>
    <mergeCell ref="A58:E58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7"/>
    <col collapsed="false" customWidth="true" hidden="false" outlineLevel="0" max="8" min="8" style="0" width="11.56"/>
    <col collapsed="false" customWidth="true" hidden="false" outlineLevel="0" max="9" min="9" style="0" width="10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70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113"/>
      <c r="I15" s="5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113"/>
      <c r="I16" s="56"/>
    </row>
    <row r="17" s="101" customFormat="true" ht="15" hidden="false" customHeight="false" outlineLevel="0" collapsed="false">
      <c r="A17" s="4" t="s">
        <v>740</v>
      </c>
      <c r="B17" s="4"/>
      <c r="C17" s="4"/>
      <c r="D17" s="4"/>
      <c r="E17" s="4"/>
      <c r="F17" s="4"/>
      <c r="G17" s="4"/>
      <c r="H17" s="113"/>
      <c r="I17" s="4"/>
    </row>
    <row r="18" s="101" customFormat="true" ht="15" hidden="false" customHeight="false" outlineLevel="0" collapsed="false">
      <c r="A18" s="4" t="s">
        <v>760</v>
      </c>
      <c r="B18" s="4"/>
      <c r="C18" s="4"/>
      <c r="D18" s="4"/>
      <c r="E18" s="4"/>
      <c r="F18" s="4"/>
      <c r="G18" s="4"/>
      <c r="H18" s="113"/>
      <c r="I18" s="4"/>
    </row>
    <row r="19" s="101" customFormat="true" ht="15" hidden="false" customHeight="false" outlineLevel="0" collapsed="false">
      <c r="A19" s="4"/>
      <c r="B19" s="4"/>
      <c r="C19" s="4" t="s">
        <v>771</v>
      </c>
      <c r="D19" s="4"/>
      <c r="E19" s="4"/>
      <c r="F19" s="4"/>
      <c r="G19" s="4"/>
      <c r="H19" s="113"/>
      <c r="I19" s="4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114"/>
      <c r="G20" s="114"/>
      <c r="H20" s="112"/>
      <c r="I20" s="56" t="s">
        <v>255</v>
      </c>
    </row>
    <row r="21" customFormat="false" ht="15" hidden="false" customHeight="false" outlineLevel="0" collapsed="false">
      <c r="A21" s="115" t="s">
        <v>256</v>
      </c>
      <c r="B21" s="115"/>
      <c r="C21" s="115"/>
      <c r="D21" s="115"/>
      <c r="E21" s="115"/>
      <c r="F21" s="115" t="s">
        <v>257</v>
      </c>
      <c r="G21" s="63" t="s">
        <v>258</v>
      </c>
      <c r="H21" s="64" t="s">
        <v>259</v>
      </c>
      <c r="I21" s="64"/>
    </row>
    <row r="22" customFormat="false" ht="26.25" hidden="false" customHeight="false" outlineLevel="0" collapsed="false">
      <c r="A22" s="116"/>
      <c r="B22" s="117"/>
      <c r="C22" s="117"/>
      <c r="D22" s="117"/>
      <c r="E22" s="117"/>
      <c r="F22" s="68"/>
      <c r="G22" s="68" t="n">
        <v>2010</v>
      </c>
      <c r="H22" s="69" t="n">
        <v>2011</v>
      </c>
      <c r="I22" s="70" t="s">
        <v>260</v>
      </c>
    </row>
    <row r="23" customFormat="false" ht="15" hidden="false" customHeight="false" outlineLevel="0" collapsed="false">
      <c r="A23" s="71" t="s">
        <v>261</v>
      </c>
      <c r="B23" s="72"/>
      <c r="C23" s="72"/>
      <c r="D23" s="72"/>
      <c r="E23" s="73"/>
      <c r="F23" s="74"/>
      <c r="G23" s="75" t="n">
        <f aca="false">G24+G108</f>
        <v>1.8</v>
      </c>
      <c r="H23" s="75" t="n">
        <f aca="false">H24+H108</f>
        <v>1</v>
      </c>
      <c r="I23" s="75" t="n">
        <f aca="false">I24+I108</f>
        <v>0</v>
      </c>
    </row>
    <row r="24" customFormat="false" ht="15" hidden="false" customHeight="false" outlineLevel="0" collapsed="false">
      <c r="A24" s="71" t="s">
        <v>262</v>
      </c>
      <c r="B24" s="72"/>
      <c r="C24" s="72"/>
      <c r="D24" s="72"/>
      <c r="E24" s="73"/>
      <c r="F24" s="74"/>
      <c r="G24" s="75" t="n">
        <f aca="false">G25+G98+G102</f>
        <v>1.8</v>
      </c>
      <c r="H24" s="75" t="n">
        <f aca="false">H25+H98+H102</f>
        <v>1</v>
      </c>
      <c r="I24" s="75" t="n">
        <f aca="false">I25+I98+I102</f>
        <v>0</v>
      </c>
    </row>
    <row r="25" customFormat="false" ht="15" hidden="false" customHeight="false" outlineLevel="0" collapsed="false">
      <c r="A25" s="71" t="s">
        <v>263</v>
      </c>
      <c r="B25" s="72"/>
      <c r="C25" s="72"/>
      <c r="D25" s="72"/>
      <c r="E25" s="73"/>
      <c r="F25" s="74"/>
      <c r="G25" s="75" t="n">
        <f aca="false">G26+G27+G71+G76+G78+G80+G84+G87+G92</f>
        <v>1.8</v>
      </c>
      <c r="H25" s="75" t="n">
        <f aca="false">H26+H27+H71+H76+H78+H80+H84+H87+H92</f>
        <v>1</v>
      </c>
      <c r="I25" s="75" t="n">
        <f aca="false">I26+I27+I71+I76+I78+I80+I84+I87+I92</f>
        <v>0</v>
      </c>
    </row>
    <row r="26" customFormat="false" ht="15" hidden="false" customHeight="false" outlineLevel="0" collapsed="false">
      <c r="A26" s="71" t="s">
        <v>264</v>
      </c>
      <c r="B26" s="72"/>
      <c r="C26" s="72"/>
      <c r="D26" s="72"/>
      <c r="E26" s="73"/>
      <c r="F26" s="74" t="n">
        <v>10</v>
      </c>
      <c r="G26" s="75"/>
      <c r="H26" s="75"/>
      <c r="I26" s="75"/>
    </row>
    <row r="27" customFormat="false" ht="15" hidden="false" customHeight="false" outlineLevel="0" collapsed="false">
      <c r="A27" s="118" t="s">
        <v>265</v>
      </c>
      <c r="B27" s="119"/>
      <c r="C27" s="119"/>
      <c r="D27" s="119"/>
      <c r="E27" s="120"/>
      <c r="F27" s="115" t="n">
        <v>20</v>
      </c>
      <c r="G27" s="75" t="n">
        <f aca="false">G28+G39+G40+G42+G45+G49+G52+G53+G54+G55+G56+G57+G58+G59+G60+G61+G62+G65+G66</f>
        <v>0</v>
      </c>
      <c r="H27" s="75" t="n">
        <f aca="false">H28+H39+H40+H42+H45+H49+H52+H53+H54+H55+H56+H57+H58+H59+H60+H61+H62+H65+H66</f>
        <v>0</v>
      </c>
      <c r="I27" s="75" t="n">
        <f aca="false">I28+I39+I40+I42+I45+I49+I52+I53+I54+I55+I56+I57+I58+I59+I60+I61+I62+I65+I66</f>
        <v>0</v>
      </c>
    </row>
    <row r="28" customFormat="false" ht="15" hidden="false" customHeight="false" outlineLevel="0" collapsed="false">
      <c r="A28" s="121" t="s">
        <v>266</v>
      </c>
      <c r="B28" s="119"/>
      <c r="C28" s="119"/>
      <c r="D28" s="119"/>
      <c r="E28" s="120"/>
      <c r="F28" s="115" t="n">
        <v>20.01</v>
      </c>
      <c r="G28" s="75" t="n">
        <f aca="false">SUM(G29:G38)</f>
        <v>0</v>
      </c>
      <c r="H28" s="75" t="n">
        <f aca="false">SUM(H29:H38)</f>
        <v>0</v>
      </c>
      <c r="I28" s="75" t="n">
        <f aca="false">SUM(I29:I38)</f>
        <v>0</v>
      </c>
    </row>
    <row r="29" customFormat="false" ht="14.25" hidden="false" customHeight="false" outlineLevel="0" collapsed="false">
      <c r="A29" s="102" t="s">
        <v>267</v>
      </c>
      <c r="B29" s="98"/>
      <c r="C29" s="98"/>
      <c r="D29" s="98"/>
      <c r="E29" s="99"/>
      <c r="F29" s="100" t="s">
        <v>268</v>
      </c>
      <c r="G29" s="122"/>
      <c r="H29" s="122"/>
      <c r="I29" s="122"/>
    </row>
    <row r="30" customFormat="false" ht="14.25" hidden="false" customHeight="false" outlineLevel="0" collapsed="false">
      <c r="A30" s="102" t="s">
        <v>269</v>
      </c>
      <c r="B30" s="98"/>
      <c r="C30" s="98"/>
      <c r="D30" s="98"/>
      <c r="E30" s="99"/>
      <c r="F30" s="100" t="s">
        <v>270</v>
      </c>
      <c r="G30" s="122"/>
      <c r="H30" s="122"/>
      <c r="I30" s="122"/>
    </row>
    <row r="31" customFormat="false" ht="14.25" hidden="false" customHeight="false" outlineLevel="0" collapsed="false">
      <c r="A31" s="102" t="s">
        <v>271</v>
      </c>
      <c r="B31" s="98"/>
      <c r="C31" s="98"/>
      <c r="D31" s="98"/>
      <c r="E31" s="99"/>
      <c r="F31" s="100" t="s">
        <v>272</v>
      </c>
      <c r="G31" s="122"/>
      <c r="H31" s="122"/>
      <c r="I31" s="122"/>
    </row>
    <row r="32" customFormat="false" ht="14.25" hidden="false" customHeight="false" outlineLevel="0" collapsed="false">
      <c r="A32" s="102" t="s">
        <v>273</v>
      </c>
      <c r="B32" s="98"/>
      <c r="C32" s="98"/>
      <c r="D32" s="98"/>
      <c r="E32" s="99"/>
      <c r="F32" s="100" t="s">
        <v>274</v>
      </c>
      <c r="G32" s="122"/>
      <c r="H32" s="122"/>
      <c r="I32" s="122"/>
    </row>
    <row r="33" customFormat="false" ht="14.25" hidden="false" customHeight="false" outlineLevel="0" collapsed="false">
      <c r="A33" s="102" t="s">
        <v>275</v>
      </c>
      <c r="B33" s="98"/>
      <c r="C33" s="98"/>
      <c r="D33" s="98"/>
      <c r="E33" s="99"/>
      <c r="F33" s="100" t="s">
        <v>276</v>
      </c>
      <c r="G33" s="122"/>
      <c r="H33" s="122"/>
      <c r="I33" s="122"/>
    </row>
    <row r="34" customFormat="false" ht="14.25" hidden="false" customHeight="false" outlineLevel="0" collapsed="false">
      <c r="A34" s="102" t="s">
        <v>277</v>
      </c>
      <c r="B34" s="98"/>
      <c r="C34" s="98"/>
      <c r="D34" s="98"/>
      <c r="E34" s="99"/>
      <c r="F34" s="100" t="s">
        <v>278</v>
      </c>
      <c r="G34" s="122"/>
      <c r="H34" s="122"/>
      <c r="I34" s="122"/>
    </row>
    <row r="35" customFormat="false" ht="14.25" hidden="false" customHeight="false" outlineLevel="0" collapsed="false">
      <c r="A35" s="102" t="s">
        <v>279</v>
      </c>
      <c r="B35" s="98"/>
      <c r="C35" s="98"/>
      <c r="D35" s="98"/>
      <c r="E35" s="99"/>
      <c r="F35" s="100" t="n">
        <v>20.0107</v>
      </c>
      <c r="G35" s="122"/>
      <c r="H35" s="122"/>
      <c r="I35" s="122"/>
    </row>
    <row r="36" customFormat="false" ht="14.25" hidden="false" customHeight="false" outlineLevel="0" collapsed="false">
      <c r="A36" s="102" t="s">
        <v>281</v>
      </c>
      <c r="B36" s="98"/>
      <c r="C36" s="98"/>
      <c r="D36" s="98"/>
      <c r="E36" s="99"/>
      <c r="F36" s="126" t="s">
        <v>282</v>
      </c>
      <c r="G36" s="122"/>
      <c r="H36" s="122"/>
      <c r="I36" s="122"/>
    </row>
    <row r="37" customFormat="false" ht="14.25" hidden="false" customHeight="false" outlineLevel="0" collapsed="false">
      <c r="A37" s="102" t="s">
        <v>283</v>
      </c>
      <c r="B37" s="98"/>
      <c r="C37" s="98"/>
      <c r="D37" s="98"/>
      <c r="E37" s="99"/>
      <c r="F37" s="126" t="s">
        <v>284</v>
      </c>
      <c r="G37" s="122"/>
      <c r="H37" s="122"/>
      <c r="I37" s="122"/>
    </row>
    <row r="38" customFormat="false" ht="14.25" hidden="false" customHeight="false" outlineLevel="0" collapsed="false">
      <c r="A38" s="102" t="s">
        <v>285</v>
      </c>
      <c r="B38" s="98"/>
      <c r="C38" s="98"/>
      <c r="D38" s="98"/>
      <c r="E38" s="99"/>
      <c r="F38" s="126" t="s">
        <v>286</v>
      </c>
      <c r="G38" s="122"/>
      <c r="H38" s="122"/>
      <c r="I38" s="122"/>
    </row>
    <row r="39" customFormat="false" ht="15" hidden="false" customHeight="false" outlineLevel="0" collapsed="false">
      <c r="A39" s="71" t="s">
        <v>287</v>
      </c>
      <c r="B39" s="72"/>
      <c r="C39" s="72"/>
      <c r="D39" s="72"/>
      <c r="E39" s="73"/>
      <c r="F39" s="127" t="n">
        <v>20.02</v>
      </c>
      <c r="G39" s="75"/>
      <c r="H39" s="75"/>
      <c r="I39" s="75"/>
    </row>
    <row r="40" customFormat="false" ht="15" hidden="false" customHeight="false" outlineLevel="0" collapsed="false">
      <c r="A40" s="71" t="s">
        <v>288</v>
      </c>
      <c r="B40" s="72"/>
      <c r="C40" s="72"/>
      <c r="D40" s="72"/>
      <c r="E40" s="73"/>
      <c r="F40" s="127" t="n">
        <v>20.03</v>
      </c>
      <c r="G40" s="75" t="n">
        <f aca="false">G41</f>
        <v>0</v>
      </c>
      <c r="H40" s="75" t="n">
        <f aca="false">H41</f>
        <v>0</v>
      </c>
      <c r="I40" s="75" t="n">
        <f aca="false">I41</f>
        <v>0</v>
      </c>
    </row>
    <row r="41" customFormat="false" ht="15" hidden="false" customHeight="false" outlineLevel="0" collapsed="false">
      <c r="A41" s="102" t="s">
        <v>289</v>
      </c>
      <c r="B41" s="72"/>
      <c r="C41" s="72"/>
      <c r="D41" s="72"/>
      <c r="E41" s="73"/>
      <c r="F41" s="126" t="s">
        <v>290</v>
      </c>
      <c r="G41" s="122"/>
      <c r="H41" s="122"/>
      <c r="I41" s="122"/>
    </row>
    <row r="42" customFormat="false" ht="15" hidden="false" customHeight="false" outlineLevel="0" collapsed="false">
      <c r="A42" s="71" t="s">
        <v>291</v>
      </c>
      <c r="B42" s="72"/>
      <c r="C42" s="72"/>
      <c r="D42" s="72"/>
      <c r="E42" s="73"/>
      <c r="F42" s="127" t="n">
        <v>20.04</v>
      </c>
      <c r="G42" s="75" t="n">
        <f aca="false">G43+G44</f>
        <v>0</v>
      </c>
      <c r="H42" s="75" t="n">
        <f aca="false">H43+H44</f>
        <v>0</v>
      </c>
      <c r="I42" s="75" t="n">
        <f aca="false">I43+I44</f>
        <v>0</v>
      </c>
    </row>
    <row r="43" customFormat="false" ht="15" hidden="false" customHeight="false" outlineLevel="0" collapsed="false">
      <c r="A43" s="102" t="s">
        <v>292</v>
      </c>
      <c r="B43" s="72"/>
      <c r="C43" s="72"/>
      <c r="D43" s="72"/>
      <c r="E43" s="73"/>
      <c r="F43" s="126" t="s">
        <v>293</v>
      </c>
      <c r="G43" s="122"/>
      <c r="H43" s="122"/>
      <c r="I43" s="122"/>
    </row>
    <row r="44" customFormat="false" ht="15" hidden="false" customHeight="false" outlineLevel="0" collapsed="false">
      <c r="A44" s="102" t="s">
        <v>294</v>
      </c>
      <c r="B44" s="72"/>
      <c r="C44" s="72"/>
      <c r="D44" s="72"/>
      <c r="E44" s="73"/>
      <c r="F44" s="126" t="s">
        <v>295</v>
      </c>
      <c r="G44" s="122"/>
      <c r="H44" s="122"/>
      <c r="I44" s="122"/>
    </row>
    <row r="45" customFormat="false" ht="15" hidden="false" customHeight="false" outlineLevel="0" collapsed="false">
      <c r="A45" s="71" t="s">
        <v>296</v>
      </c>
      <c r="B45" s="72"/>
      <c r="C45" s="72"/>
      <c r="D45" s="72"/>
      <c r="E45" s="73"/>
      <c r="F45" s="127" t="n">
        <v>20.05</v>
      </c>
      <c r="G45" s="75" t="n">
        <f aca="false">G46+G47+G48</f>
        <v>0</v>
      </c>
      <c r="H45" s="75" t="n">
        <f aca="false">H46+H47+H48</f>
        <v>0</v>
      </c>
      <c r="I45" s="75" t="n">
        <f aca="false">I46+I47+I48</f>
        <v>0</v>
      </c>
    </row>
    <row r="46" customFormat="false" ht="15" hidden="false" customHeight="false" outlineLevel="0" collapsed="false">
      <c r="A46" s="102" t="s">
        <v>297</v>
      </c>
      <c r="B46" s="72"/>
      <c r="C46" s="72"/>
      <c r="D46" s="72"/>
      <c r="E46" s="73"/>
      <c r="F46" s="126" t="s">
        <v>298</v>
      </c>
      <c r="G46" s="122"/>
      <c r="H46" s="122"/>
      <c r="I46" s="122"/>
    </row>
    <row r="47" customFormat="false" ht="15" hidden="false" customHeight="false" outlineLevel="0" collapsed="false">
      <c r="A47" s="102" t="s">
        <v>299</v>
      </c>
      <c r="B47" s="72"/>
      <c r="C47" s="72"/>
      <c r="D47" s="72"/>
      <c r="E47" s="73"/>
      <c r="F47" s="126" t="s">
        <v>300</v>
      </c>
      <c r="G47" s="122"/>
      <c r="H47" s="122"/>
      <c r="I47" s="122"/>
    </row>
    <row r="48" customFormat="false" ht="15" hidden="false" customHeight="false" outlineLevel="0" collapsed="false">
      <c r="A48" s="102" t="s">
        <v>301</v>
      </c>
      <c r="B48" s="72"/>
      <c r="C48" s="72"/>
      <c r="D48" s="72"/>
      <c r="E48" s="73"/>
      <c r="F48" s="126" t="s">
        <v>302</v>
      </c>
      <c r="G48" s="122"/>
      <c r="H48" s="122"/>
      <c r="I48" s="122"/>
    </row>
    <row r="49" customFormat="false" ht="15" hidden="false" customHeight="false" outlineLevel="0" collapsed="false">
      <c r="A49" s="71" t="s">
        <v>303</v>
      </c>
      <c r="B49" s="72"/>
      <c r="C49" s="72"/>
      <c r="D49" s="72"/>
      <c r="E49" s="73"/>
      <c r="F49" s="127" t="n">
        <v>20.06</v>
      </c>
      <c r="G49" s="75" t="n">
        <f aca="false">G50+G51</f>
        <v>0</v>
      </c>
      <c r="H49" s="75" t="n">
        <f aca="false">H50+H51</f>
        <v>0</v>
      </c>
      <c r="I49" s="75" t="n">
        <f aca="false">I50+I51</f>
        <v>0</v>
      </c>
    </row>
    <row r="50" customFormat="false" ht="15" hidden="false" customHeight="false" outlineLevel="0" collapsed="false">
      <c r="A50" s="102" t="s">
        <v>303</v>
      </c>
      <c r="B50" s="72"/>
      <c r="C50" s="72"/>
      <c r="D50" s="72"/>
      <c r="E50" s="73"/>
      <c r="F50" s="126" t="s">
        <v>304</v>
      </c>
      <c r="G50" s="122"/>
      <c r="H50" s="122"/>
      <c r="I50" s="122"/>
    </row>
    <row r="51" customFormat="false" ht="15" hidden="false" customHeight="false" outlineLevel="0" collapsed="false">
      <c r="A51" s="102" t="s">
        <v>305</v>
      </c>
      <c r="B51" s="72"/>
      <c r="C51" s="72"/>
      <c r="D51" s="72"/>
      <c r="E51" s="73"/>
      <c r="F51" s="126" t="s">
        <v>306</v>
      </c>
      <c r="G51" s="122"/>
      <c r="H51" s="122"/>
      <c r="I51" s="122"/>
    </row>
    <row r="52" customFormat="false" ht="15" hidden="false" customHeight="false" outlineLevel="0" collapsed="false">
      <c r="A52" s="71" t="s">
        <v>307</v>
      </c>
      <c r="B52" s="72"/>
      <c r="C52" s="72"/>
      <c r="D52" s="72"/>
      <c r="E52" s="73"/>
      <c r="F52" s="127" t="n">
        <v>20.11</v>
      </c>
      <c r="G52" s="75"/>
      <c r="H52" s="75"/>
      <c r="I52" s="75"/>
    </row>
    <row r="53" customFormat="false" ht="15" hidden="false" customHeight="false" outlineLevel="0" collapsed="false">
      <c r="A53" s="121" t="s">
        <v>308</v>
      </c>
      <c r="B53" s="119"/>
      <c r="C53" s="119"/>
      <c r="D53" s="119"/>
      <c r="E53" s="120"/>
      <c r="F53" s="129" t="n">
        <v>20.12</v>
      </c>
      <c r="G53" s="75"/>
      <c r="H53" s="75"/>
      <c r="I53" s="75"/>
    </row>
    <row r="54" customFormat="false" ht="15" hidden="false" customHeight="false" outlineLevel="0" collapsed="false">
      <c r="A54" s="121" t="s">
        <v>309</v>
      </c>
      <c r="B54" s="119"/>
      <c r="C54" s="119"/>
      <c r="D54" s="119"/>
      <c r="E54" s="120"/>
      <c r="F54" s="129" t="n">
        <v>20.13</v>
      </c>
      <c r="G54" s="75"/>
      <c r="H54" s="75"/>
      <c r="I54" s="75"/>
    </row>
    <row r="55" customFormat="false" ht="15" hidden="false" customHeight="false" outlineLevel="0" collapsed="false">
      <c r="A55" s="121" t="s">
        <v>310</v>
      </c>
      <c r="B55" s="119"/>
      <c r="C55" s="119"/>
      <c r="D55" s="119"/>
      <c r="E55" s="120"/>
      <c r="F55" s="129" t="n">
        <v>20.14</v>
      </c>
      <c r="G55" s="75"/>
      <c r="H55" s="75"/>
      <c r="I55" s="75"/>
    </row>
    <row r="56" customFormat="false" ht="28.35" hidden="false" customHeight="true" outlineLevel="0" collapsed="false">
      <c r="A56" s="125" t="s">
        <v>311</v>
      </c>
      <c r="B56" s="125"/>
      <c r="C56" s="125"/>
      <c r="D56" s="125"/>
      <c r="E56" s="125"/>
      <c r="F56" s="129" t="n">
        <v>20.15</v>
      </c>
      <c r="G56" s="75"/>
      <c r="H56" s="75"/>
      <c r="I56" s="75"/>
    </row>
    <row r="57" customFormat="false" ht="14.85" hidden="false" customHeight="true" outlineLevel="0" collapsed="false">
      <c r="A57" s="125" t="s">
        <v>312</v>
      </c>
      <c r="B57" s="125"/>
      <c r="C57" s="125"/>
      <c r="D57" s="125"/>
      <c r="E57" s="125"/>
      <c r="F57" s="129" t="n">
        <v>20.16</v>
      </c>
      <c r="G57" s="75"/>
      <c r="H57" s="75"/>
      <c r="I57" s="75"/>
    </row>
    <row r="58" customFormat="false" ht="41.85" hidden="false" customHeight="true" outlineLevel="0" collapsed="false">
      <c r="A58" s="125" t="s">
        <v>313</v>
      </c>
      <c r="B58" s="125"/>
      <c r="C58" s="125"/>
      <c r="D58" s="125"/>
      <c r="E58" s="125"/>
      <c r="F58" s="115" t="n">
        <v>20.19</v>
      </c>
      <c r="G58" s="75"/>
      <c r="H58" s="75"/>
      <c r="I58" s="75"/>
    </row>
    <row r="59" customFormat="false" ht="28.35" hidden="false" customHeight="true" outlineLevel="0" collapsed="false">
      <c r="A59" s="125" t="s">
        <v>314</v>
      </c>
      <c r="B59" s="125"/>
      <c r="C59" s="125"/>
      <c r="D59" s="125"/>
      <c r="E59" s="125"/>
      <c r="F59" s="130" t="n">
        <v>20.2</v>
      </c>
      <c r="G59" s="75"/>
      <c r="H59" s="75"/>
      <c r="I59" s="75"/>
    </row>
    <row r="60" customFormat="false" ht="15" hidden="false" customHeight="false" outlineLevel="0" collapsed="false">
      <c r="A60" s="116" t="s">
        <v>315</v>
      </c>
      <c r="B60" s="117"/>
      <c r="C60" s="117"/>
      <c r="D60" s="117"/>
      <c r="E60" s="117"/>
      <c r="F60" s="68" t="n">
        <v>20.22</v>
      </c>
      <c r="G60" s="75"/>
      <c r="H60" s="75"/>
      <c r="I60" s="75"/>
    </row>
    <row r="61" customFormat="false" ht="15" hidden="false" customHeight="false" outlineLevel="0" collapsed="false">
      <c r="A61" s="116" t="s">
        <v>316</v>
      </c>
      <c r="B61" s="117"/>
      <c r="C61" s="117"/>
      <c r="D61" s="117"/>
      <c r="E61" s="117"/>
      <c r="F61" s="68" t="n">
        <v>20.23</v>
      </c>
      <c r="G61" s="75"/>
      <c r="H61" s="75"/>
      <c r="I61" s="75"/>
    </row>
    <row r="62" customFormat="false" ht="15" hidden="false" customHeight="false" outlineLevel="0" collapsed="false">
      <c r="A62" s="116" t="s">
        <v>317</v>
      </c>
      <c r="B62" s="117"/>
      <c r="C62" s="117"/>
      <c r="D62" s="117"/>
      <c r="E62" s="117"/>
      <c r="F62" s="68" t="n">
        <v>20.24</v>
      </c>
      <c r="G62" s="75" t="n">
        <f aca="false">G63+G64</f>
        <v>0</v>
      </c>
      <c r="H62" s="75" t="n">
        <f aca="false">H63+H64</f>
        <v>0</v>
      </c>
      <c r="I62" s="75" t="n">
        <f aca="false">I63+I64</f>
        <v>0</v>
      </c>
    </row>
    <row r="63" customFormat="false" ht="14.25" hidden="false" customHeight="false" outlineLevel="0" collapsed="false">
      <c r="A63" s="131" t="s">
        <v>318</v>
      </c>
      <c r="B63" s="132"/>
      <c r="C63" s="132"/>
      <c r="D63" s="132"/>
      <c r="E63" s="132"/>
      <c r="F63" s="133" t="s">
        <v>319</v>
      </c>
      <c r="G63" s="122"/>
      <c r="H63" s="122"/>
      <c r="I63" s="122"/>
    </row>
    <row r="64" customFormat="false" ht="14.25" hidden="false" customHeight="false" outlineLevel="0" collapsed="false">
      <c r="A64" s="131" t="s">
        <v>320</v>
      </c>
      <c r="B64" s="132"/>
      <c r="C64" s="132"/>
      <c r="D64" s="132"/>
      <c r="E64" s="132"/>
      <c r="F64" s="133" t="s">
        <v>321</v>
      </c>
      <c r="G64" s="122"/>
      <c r="H64" s="122"/>
      <c r="I64" s="122"/>
    </row>
    <row r="65" customFormat="false" ht="41.85" hidden="false" customHeight="true" outlineLevel="0" collapsed="false">
      <c r="A65" s="125" t="s">
        <v>322</v>
      </c>
      <c r="B65" s="125"/>
      <c r="C65" s="125"/>
      <c r="D65" s="125"/>
      <c r="E65" s="125"/>
      <c r="F65" s="68" t="n">
        <v>20.25</v>
      </c>
      <c r="G65" s="75"/>
      <c r="H65" s="75"/>
      <c r="I65" s="75"/>
    </row>
    <row r="66" customFormat="false" ht="15" hidden="false" customHeight="false" outlineLevel="0" collapsed="false">
      <c r="A66" s="71" t="s">
        <v>323</v>
      </c>
      <c r="B66" s="72"/>
      <c r="C66" s="72"/>
      <c r="D66" s="72"/>
      <c r="E66" s="73"/>
      <c r="F66" s="74" t="s">
        <v>324</v>
      </c>
      <c r="G66" s="75" t="n">
        <f aca="false">G67+G68+G69+G70</f>
        <v>0</v>
      </c>
      <c r="H66" s="75" t="n">
        <f aca="false">H67+H68+H69+H70</f>
        <v>0</v>
      </c>
      <c r="I66" s="75" t="n">
        <f aca="false">I67+I68+I69+I70</f>
        <v>0</v>
      </c>
    </row>
    <row r="67" customFormat="false" ht="14.25" hidden="false" customHeight="false" outlineLevel="0" collapsed="false">
      <c r="A67" s="102" t="s">
        <v>325</v>
      </c>
      <c r="B67" s="98"/>
      <c r="C67" s="98"/>
      <c r="D67" s="98"/>
      <c r="E67" s="99"/>
      <c r="F67" s="100" t="s">
        <v>326</v>
      </c>
      <c r="G67" s="122"/>
      <c r="H67" s="122"/>
      <c r="I67" s="122"/>
    </row>
    <row r="68" customFormat="false" ht="14.25" hidden="false" customHeight="false" outlineLevel="0" collapsed="false">
      <c r="A68" s="102" t="s">
        <v>327</v>
      </c>
      <c r="B68" s="98"/>
      <c r="C68" s="98"/>
      <c r="D68" s="98"/>
      <c r="E68" s="99"/>
      <c r="F68" s="100" t="s">
        <v>328</v>
      </c>
      <c r="G68" s="122"/>
      <c r="H68" s="122"/>
      <c r="I68" s="122"/>
    </row>
    <row r="69" customFormat="false" ht="14.25" hidden="false" customHeight="false" outlineLevel="0" collapsed="false">
      <c r="A69" s="102" t="s">
        <v>329</v>
      </c>
      <c r="B69" s="98"/>
      <c r="C69" s="98"/>
      <c r="D69" s="98"/>
      <c r="E69" s="99"/>
      <c r="F69" s="100" t="s">
        <v>330</v>
      </c>
      <c r="G69" s="122"/>
      <c r="H69" s="122"/>
      <c r="I69" s="122"/>
    </row>
    <row r="70" customFormat="false" ht="14.25" hidden="false" customHeight="false" outlineLevel="0" collapsed="false">
      <c r="A70" s="102" t="s">
        <v>331</v>
      </c>
      <c r="B70" s="98"/>
      <c r="C70" s="98"/>
      <c r="D70" s="98"/>
      <c r="E70" s="99"/>
      <c r="F70" s="100" t="s">
        <v>332</v>
      </c>
      <c r="G70" s="122"/>
      <c r="H70" s="122"/>
      <c r="I70" s="122"/>
    </row>
    <row r="71" customFormat="false" ht="15" hidden="false" customHeight="false" outlineLevel="0" collapsed="false">
      <c r="A71" s="71" t="s">
        <v>333</v>
      </c>
      <c r="B71" s="72"/>
      <c r="C71" s="72"/>
      <c r="D71" s="72"/>
      <c r="E71" s="73"/>
      <c r="F71" s="74" t="n">
        <v>30</v>
      </c>
      <c r="G71" s="75" t="n">
        <f aca="false">G72+G73+G74</f>
        <v>0</v>
      </c>
      <c r="H71" s="75" t="n">
        <f aca="false">H72+H73+H74</f>
        <v>0</v>
      </c>
      <c r="I71" s="75" t="n">
        <f aca="false">I72+I73+I74</f>
        <v>0</v>
      </c>
    </row>
    <row r="72" customFormat="false" ht="15" hidden="false" customHeight="false" outlineLevel="0" collapsed="false">
      <c r="A72" s="71" t="s">
        <v>334</v>
      </c>
      <c r="B72" s="72"/>
      <c r="C72" s="72"/>
      <c r="D72" s="72"/>
      <c r="E72" s="73"/>
      <c r="F72" s="74" t="n">
        <v>30.01</v>
      </c>
      <c r="G72" s="75" t="n">
        <f aca="false">G191+G307</f>
        <v>0</v>
      </c>
      <c r="H72" s="75" t="n">
        <f aca="false">H191+H307</f>
        <v>0</v>
      </c>
      <c r="I72" s="75" t="n">
        <f aca="false">I191+I307</f>
        <v>0</v>
      </c>
    </row>
    <row r="73" customFormat="false" ht="15" hidden="false" customHeight="false" outlineLevel="0" collapsed="false">
      <c r="A73" s="71" t="s">
        <v>335</v>
      </c>
      <c r="B73" s="72"/>
      <c r="C73" s="72"/>
      <c r="D73" s="72"/>
      <c r="E73" s="73"/>
      <c r="F73" s="74" t="n">
        <v>30.02</v>
      </c>
      <c r="G73" s="75" t="n">
        <f aca="false">G192+G308</f>
        <v>0</v>
      </c>
      <c r="H73" s="75" t="n">
        <f aca="false">H192+H308</f>
        <v>0</v>
      </c>
      <c r="I73" s="75" t="n">
        <f aca="false">I192+I308</f>
        <v>0</v>
      </c>
    </row>
    <row r="74" customFormat="false" ht="15" hidden="false" customHeight="false" outlineLevel="0" collapsed="false">
      <c r="A74" s="71" t="s">
        <v>336</v>
      </c>
      <c r="B74" s="72"/>
      <c r="C74" s="72"/>
      <c r="D74" s="72"/>
      <c r="E74" s="73"/>
      <c r="F74" s="74" t="n">
        <v>30.03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418</v>
      </c>
      <c r="B75" s="98"/>
      <c r="C75" s="98"/>
      <c r="D75" s="98"/>
      <c r="E75" s="99"/>
      <c r="F75" s="100" t="s">
        <v>419</v>
      </c>
      <c r="G75" s="122"/>
      <c r="H75" s="122"/>
      <c r="I75" s="122"/>
    </row>
    <row r="76" customFormat="false" ht="15" hidden="false" customHeight="false" outlineLevel="0" collapsed="false">
      <c r="A76" s="71" t="s">
        <v>337</v>
      </c>
      <c r="B76" s="72"/>
      <c r="C76" s="72"/>
      <c r="D76" s="72"/>
      <c r="E76" s="73"/>
      <c r="F76" s="74" t="n">
        <v>40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4.25" hidden="false" customHeight="false" outlineLevel="0" collapsed="false">
      <c r="A77" s="102" t="s">
        <v>338</v>
      </c>
      <c r="B77" s="98"/>
      <c r="C77" s="98"/>
      <c r="D77" s="98"/>
      <c r="E77" s="99"/>
      <c r="F77" s="100" t="n">
        <v>40.03</v>
      </c>
      <c r="G77" s="122"/>
      <c r="H77" s="122"/>
      <c r="I77" s="122"/>
    </row>
    <row r="78" customFormat="false" ht="15" hidden="false" customHeight="false" outlineLevel="0" collapsed="false">
      <c r="A78" s="71" t="s">
        <v>340</v>
      </c>
      <c r="B78" s="72"/>
      <c r="C78" s="72"/>
      <c r="D78" s="72"/>
      <c r="E78" s="73"/>
      <c r="F78" s="74" t="n">
        <v>50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4.25" hidden="false" customHeight="false" outlineLevel="0" collapsed="false">
      <c r="A79" s="102" t="s">
        <v>341</v>
      </c>
      <c r="B79" s="98"/>
      <c r="C79" s="98"/>
      <c r="D79" s="98"/>
      <c r="E79" s="99"/>
      <c r="F79" s="100" t="n">
        <v>50.04</v>
      </c>
      <c r="G79" s="122"/>
      <c r="H79" s="122"/>
      <c r="I79" s="122"/>
    </row>
    <row r="80" customFormat="false" ht="15" hidden="false" customHeight="false" outlineLevel="0" collapsed="false">
      <c r="A80" s="71" t="s">
        <v>342</v>
      </c>
      <c r="B80" s="72"/>
      <c r="C80" s="72"/>
      <c r="D80" s="72"/>
      <c r="E80" s="73"/>
      <c r="F80" s="74" t="n">
        <v>51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3</v>
      </c>
      <c r="B81" s="72"/>
      <c r="C81" s="72"/>
      <c r="D81" s="72"/>
      <c r="E81" s="73"/>
      <c r="F81" s="74" t="n">
        <v>51.01</v>
      </c>
      <c r="G81" s="75" t="n">
        <f aca="false">G82+G83</f>
        <v>0</v>
      </c>
      <c r="H81" s="75" t="n">
        <f aca="false">H82+H83</f>
        <v>0</v>
      </c>
      <c r="I81" s="75" t="n">
        <f aca="false">I82+I83</f>
        <v>0</v>
      </c>
    </row>
    <row r="82" s="111" customFormat="true" ht="14.25" hidden="false" customHeight="false" outlineLevel="0" collapsed="false">
      <c r="A82" s="102" t="s">
        <v>344</v>
      </c>
      <c r="B82" s="98"/>
      <c r="C82" s="98"/>
      <c r="D82" s="98"/>
      <c r="E82" s="99"/>
      <c r="F82" s="100" t="s">
        <v>345</v>
      </c>
      <c r="G82" s="122"/>
      <c r="H82" s="122"/>
      <c r="I82" s="122"/>
    </row>
    <row r="83" s="111" customFormat="true" ht="14.25" hidden="false" customHeight="false" outlineLevel="0" collapsed="false">
      <c r="A83" s="102" t="s">
        <v>420</v>
      </c>
      <c r="B83" s="98"/>
      <c r="C83" s="98"/>
      <c r="D83" s="98"/>
      <c r="E83" s="99"/>
      <c r="F83" s="100" t="s">
        <v>421</v>
      </c>
      <c r="G83" s="122"/>
      <c r="H83" s="122"/>
      <c r="I83" s="122"/>
    </row>
    <row r="84" customFormat="false" ht="15" hidden="false" customHeight="false" outlineLevel="0" collapsed="false">
      <c r="A84" s="71" t="s">
        <v>348</v>
      </c>
      <c r="B84" s="72"/>
      <c r="C84" s="72"/>
      <c r="D84" s="72"/>
      <c r="E84" s="73"/>
      <c r="F84" s="74" t="n">
        <v>55</v>
      </c>
      <c r="G84" s="75" t="n">
        <f aca="false">G85</f>
        <v>0</v>
      </c>
      <c r="H84" s="75" t="n">
        <f aca="false">H85</f>
        <v>0</v>
      </c>
      <c r="I84" s="75" t="n">
        <f aca="false">I85</f>
        <v>0</v>
      </c>
    </row>
    <row r="85" customFormat="false" ht="15" hidden="false" customHeight="false" outlineLevel="0" collapsed="false">
      <c r="A85" s="71" t="s">
        <v>349</v>
      </c>
      <c r="B85" s="72"/>
      <c r="C85" s="72"/>
      <c r="D85" s="72"/>
      <c r="E85" s="73"/>
      <c r="F85" s="74" t="n">
        <v>55.01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4.25" hidden="false" customHeight="false" outlineLevel="0" collapsed="false">
      <c r="A86" s="102" t="s">
        <v>350</v>
      </c>
      <c r="B86" s="98"/>
      <c r="C86" s="98"/>
      <c r="D86" s="98"/>
      <c r="E86" s="99"/>
      <c r="F86" s="100" t="s">
        <v>351</v>
      </c>
      <c r="G86" s="122"/>
      <c r="H86" s="122"/>
      <c r="I86" s="122"/>
    </row>
    <row r="87" customFormat="false" ht="15" hidden="false" customHeight="false" outlineLevel="0" collapsed="false">
      <c r="A87" s="71" t="s">
        <v>352</v>
      </c>
      <c r="B87" s="72"/>
      <c r="C87" s="72"/>
      <c r="D87" s="72"/>
      <c r="E87" s="73"/>
      <c r="F87" s="74" t="n">
        <v>57</v>
      </c>
      <c r="G87" s="75" t="n">
        <f aca="false">G88+G89</f>
        <v>1.8</v>
      </c>
      <c r="H87" s="75" t="n">
        <f aca="false">H88+H89</f>
        <v>1</v>
      </c>
      <c r="I87" s="75" t="n">
        <f aca="false">I88+I89</f>
        <v>0</v>
      </c>
    </row>
    <row r="88" customFormat="false" ht="15" hidden="false" customHeight="false" outlineLevel="0" collapsed="false">
      <c r="A88" s="71" t="s">
        <v>353</v>
      </c>
      <c r="B88" s="72"/>
      <c r="C88" s="72"/>
      <c r="D88" s="72"/>
      <c r="E88" s="73"/>
      <c r="F88" s="74" t="n">
        <v>57.01</v>
      </c>
      <c r="G88" s="75" t="n">
        <f aca="false">G204+G320</f>
        <v>0</v>
      </c>
      <c r="H88" s="75" t="n">
        <f aca="false">H204+H320</f>
        <v>0</v>
      </c>
      <c r="I88" s="75" t="n">
        <f aca="false">I204+I320</f>
        <v>0</v>
      </c>
    </row>
    <row r="89" customFormat="false" ht="15" hidden="false" customHeight="false" outlineLevel="0" collapsed="false">
      <c r="A89" s="71" t="s">
        <v>354</v>
      </c>
      <c r="B89" s="72"/>
      <c r="C89" s="72"/>
      <c r="D89" s="72"/>
      <c r="E89" s="73"/>
      <c r="F89" s="74" t="n">
        <v>57.02</v>
      </c>
      <c r="G89" s="75" t="n">
        <f aca="false">G90</f>
        <v>1.8</v>
      </c>
      <c r="H89" s="75" t="n">
        <f aca="false">H90</f>
        <v>1</v>
      </c>
      <c r="I89" s="75" t="n">
        <f aca="false">I90</f>
        <v>0</v>
      </c>
    </row>
    <row r="90" customFormat="false" ht="25.5" hidden="false" customHeight="true" outlineLevel="0" collapsed="false">
      <c r="A90" s="170" t="s">
        <v>772</v>
      </c>
      <c r="B90" s="170"/>
      <c r="C90" s="170"/>
      <c r="D90" s="170"/>
      <c r="E90" s="170"/>
      <c r="F90" s="100" t="s">
        <v>356</v>
      </c>
      <c r="G90" s="151" t="n">
        <v>1.8</v>
      </c>
      <c r="H90" s="171" t="n">
        <v>1</v>
      </c>
      <c r="I90" s="151"/>
    </row>
    <row r="91" customFormat="false" ht="18.75" hidden="false" customHeight="true" outlineLevel="0" collapsed="false">
      <c r="A91" s="172"/>
      <c r="B91" s="173"/>
      <c r="C91" s="173"/>
      <c r="D91" s="173"/>
      <c r="E91" s="174"/>
      <c r="F91" s="100"/>
      <c r="G91" s="151"/>
      <c r="H91" s="175"/>
      <c r="I91" s="122"/>
    </row>
    <row r="92" customFormat="false" ht="15" hidden="false" customHeight="false" outlineLevel="0" collapsed="false">
      <c r="A92" s="71" t="s">
        <v>357</v>
      </c>
      <c r="B92" s="72"/>
      <c r="C92" s="72"/>
      <c r="D92" s="72"/>
      <c r="E92" s="73"/>
      <c r="F92" s="74" t="n">
        <v>59</v>
      </c>
      <c r="G92" s="75" t="n">
        <f aca="false">SUM(G93:G97)</f>
        <v>0</v>
      </c>
      <c r="H92" s="75" t="n">
        <f aca="false">SUM(H93:H97)</f>
        <v>0</v>
      </c>
      <c r="I92" s="75" t="n">
        <f aca="false">SUM(I93:I97)</f>
        <v>0</v>
      </c>
    </row>
    <row r="93" customFormat="false" ht="14.25" hidden="false" customHeight="false" outlineLevel="0" collapsed="false">
      <c r="A93" s="102" t="s">
        <v>358</v>
      </c>
      <c r="B93" s="98"/>
      <c r="C93" s="98"/>
      <c r="D93" s="98"/>
      <c r="E93" s="99"/>
      <c r="F93" s="100" t="n">
        <v>59.01</v>
      </c>
      <c r="G93" s="122"/>
      <c r="H93" s="122"/>
      <c r="I93" s="122"/>
    </row>
    <row r="94" customFormat="false" ht="14.25" hidden="false" customHeight="false" outlineLevel="0" collapsed="false">
      <c r="A94" s="102" t="s">
        <v>359</v>
      </c>
      <c r="B94" s="98"/>
      <c r="C94" s="98"/>
      <c r="D94" s="98"/>
      <c r="E94" s="99"/>
      <c r="F94" s="100" t="n">
        <v>59.02</v>
      </c>
      <c r="G94" s="122"/>
      <c r="H94" s="122"/>
      <c r="I94" s="122"/>
    </row>
    <row r="95" customFormat="false" ht="14.25" hidden="false" customHeight="false" outlineLevel="0" collapsed="false">
      <c r="A95" s="102" t="s">
        <v>360</v>
      </c>
      <c r="B95" s="98"/>
      <c r="C95" s="98"/>
      <c r="D95" s="98"/>
      <c r="E95" s="99"/>
      <c r="F95" s="100" t="n">
        <v>59.11</v>
      </c>
      <c r="G95" s="122"/>
      <c r="H95" s="122"/>
      <c r="I95" s="122"/>
    </row>
    <row r="96" customFormat="false" ht="14.25" hidden="false" customHeight="false" outlineLevel="0" collapsed="false">
      <c r="A96" s="102" t="s">
        <v>361</v>
      </c>
      <c r="B96" s="98"/>
      <c r="C96" s="98"/>
      <c r="D96" s="98"/>
      <c r="E96" s="99"/>
      <c r="F96" s="100" t="n">
        <v>59.12</v>
      </c>
      <c r="G96" s="122"/>
      <c r="H96" s="122"/>
      <c r="I96" s="122"/>
    </row>
    <row r="97" customFormat="false" ht="14.25" hidden="false" customHeight="false" outlineLevel="0" collapsed="false">
      <c r="A97" s="102" t="s">
        <v>362</v>
      </c>
      <c r="B97" s="98"/>
      <c r="C97" s="98"/>
      <c r="D97" s="98"/>
      <c r="E97" s="99"/>
      <c r="F97" s="100" t="n">
        <v>59.17</v>
      </c>
      <c r="G97" s="122"/>
      <c r="H97" s="122"/>
      <c r="I97" s="122"/>
    </row>
    <row r="98" customFormat="false" ht="15" hidden="false" customHeight="false" outlineLevel="0" collapsed="false">
      <c r="A98" s="71" t="s">
        <v>363</v>
      </c>
      <c r="B98" s="72"/>
      <c r="C98" s="72"/>
      <c r="D98" s="72"/>
      <c r="E98" s="73"/>
      <c r="F98" s="74" t="n">
        <v>80</v>
      </c>
      <c r="G98" s="75" t="n">
        <f aca="false">SUM(G99:G101)</f>
        <v>0</v>
      </c>
      <c r="H98" s="75" t="n">
        <f aca="false">SUM(H99:H101)</f>
        <v>0</v>
      </c>
      <c r="I98" s="75" t="n">
        <f aca="false">SUM(I99:I101)</f>
        <v>0</v>
      </c>
    </row>
    <row r="99" customFormat="false" ht="14.25" hidden="false" customHeight="false" outlineLevel="0" collapsed="false">
      <c r="A99" s="102" t="s">
        <v>424</v>
      </c>
      <c r="B99" s="98"/>
      <c r="C99" s="98"/>
      <c r="D99" s="98"/>
      <c r="E99" s="99"/>
      <c r="F99" s="100" t="n">
        <v>80.03</v>
      </c>
      <c r="G99" s="122"/>
      <c r="H99" s="122"/>
      <c r="I99" s="122"/>
    </row>
    <row r="100" customFormat="false" ht="14.25" hidden="false" customHeight="false" outlineLevel="0" collapsed="false">
      <c r="A100" s="102" t="s">
        <v>365</v>
      </c>
      <c r="B100" s="98"/>
      <c r="C100" s="98"/>
      <c r="D100" s="98"/>
      <c r="E100" s="99"/>
      <c r="F100" s="100" t="n">
        <v>80.08</v>
      </c>
      <c r="G100" s="122"/>
      <c r="H100" s="122"/>
      <c r="I100" s="122"/>
    </row>
    <row r="101" customFormat="false" ht="14.25" hidden="false" customHeight="false" outlineLevel="0" collapsed="false">
      <c r="A101" s="102" t="s">
        <v>366</v>
      </c>
      <c r="B101" s="98"/>
      <c r="C101" s="98"/>
      <c r="D101" s="98"/>
      <c r="E101" s="99"/>
      <c r="F101" s="100" t="s">
        <v>367</v>
      </c>
      <c r="G101" s="122"/>
      <c r="H101" s="122"/>
      <c r="I101" s="122"/>
    </row>
    <row r="102" customFormat="false" ht="15" hidden="false" customHeight="false" outlineLevel="0" collapsed="false">
      <c r="A102" s="71" t="s">
        <v>368</v>
      </c>
      <c r="B102" s="72"/>
      <c r="C102" s="72"/>
      <c r="D102" s="72"/>
      <c r="E102" s="73"/>
      <c r="F102" s="74" t="n">
        <v>81</v>
      </c>
      <c r="G102" s="75" t="n">
        <f aca="false">G103+G104</f>
        <v>0</v>
      </c>
      <c r="H102" s="75" t="n">
        <f aca="false">H103+H104</f>
        <v>0</v>
      </c>
      <c r="I102" s="75" t="n">
        <f aca="false">I103+I104</f>
        <v>0</v>
      </c>
    </row>
    <row r="103" customFormat="false" ht="15" hidden="false" customHeight="false" outlineLevel="0" collapsed="false">
      <c r="A103" s="71" t="s">
        <v>369</v>
      </c>
      <c r="B103" s="72"/>
      <c r="C103" s="72"/>
      <c r="D103" s="72"/>
      <c r="E103" s="73"/>
      <c r="F103" s="74" t="n">
        <v>81.01</v>
      </c>
      <c r="G103" s="75"/>
      <c r="H103" s="75"/>
      <c r="I103" s="75"/>
    </row>
    <row r="104" customFormat="false" ht="15" hidden="false" customHeight="false" outlineLevel="0" collapsed="false">
      <c r="A104" s="71" t="s">
        <v>370</v>
      </c>
      <c r="B104" s="72"/>
      <c r="C104" s="72"/>
      <c r="D104" s="72"/>
      <c r="E104" s="73"/>
      <c r="F104" s="74" t="n">
        <v>81.02</v>
      </c>
      <c r="G104" s="75" t="n">
        <f aca="false">SUM(G105:G107)</f>
        <v>0</v>
      </c>
      <c r="H104" s="75" t="n">
        <f aca="false">SUM(H105:H107)</f>
        <v>0</v>
      </c>
      <c r="I104" s="75" t="n">
        <f aca="false">SUM(I105:I107)</f>
        <v>0</v>
      </c>
    </row>
    <row r="105" customFormat="false" ht="14.25" hidden="false" customHeight="false" outlineLevel="0" collapsed="false">
      <c r="A105" s="102" t="s">
        <v>371</v>
      </c>
      <c r="B105" s="98"/>
      <c r="C105" s="98"/>
      <c r="D105" s="98"/>
      <c r="E105" s="99"/>
      <c r="F105" s="100" t="s">
        <v>372</v>
      </c>
      <c r="G105" s="122"/>
      <c r="H105" s="122"/>
      <c r="I105" s="122"/>
    </row>
    <row r="106" customFormat="false" ht="14.25" hidden="false" customHeight="false" outlineLevel="0" collapsed="false">
      <c r="A106" s="102" t="s">
        <v>373</v>
      </c>
      <c r="B106" s="98"/>
      <c r="C106" s="98"/>
      <c r="D106" s="98"/>
      <c r="E106" s="99"/>
      <c r="F106" s="100" t="s">
        <v>374</v>
      </c>
      <c r="G106" s="122"/>
      <c r="H106" s="122"/>
      <c r="I106" s="122"/>
    </row>
    <row r="107" customFormat="false" ht="14.25" hidden="false" customHeight="false" outlineLevel="0" collapsed="false">
      <c r="A107" s="102" t="s">
        <v>375</v>
      </c>
      <c r="B107" s="98"/>
      <c r="C107" s="98"/>
      <c r="D107" s="98"/>
      <c r="E107" s="99"/>
      <c r="F107" s="100" t="s">
        <v>376</v>
      </c>
      <c r="G107" s="122"/>
      <c r="H107" s="122"/>
      <c r="I107" s="122"/>
    </row>
    <row r="108" customFormat="false" ht="15" hidden="false" customHeight="false" outlineLevel="0" collapsed="false">
      <c r="A108" s="71" t="s">
        <v>449</v>
      </c>
      <c r="B108" s="72"/>
      <c r="C108" s="72"/>
      <c r="D108" s="72"/>
      <c r="E108" s="73"/>
      <c r="F108" s="75"/>
      <c r="G108" s="75" t="n">
        <f aca="false">G109+G182+G186</f>
        <v>0</v>
      </c>
      <c r="H108" s="75" t="n">
        <f aca="false">H109+H182+H186</f>
        <v>0</v>
      </c>
      <c r="I108" s="75" t="n">
        <f aca="false">I109+I182+I186</f>
        <v>0</v>
      </c>
    </row>
    <row r="109" customFormat="false" ht="15" hidden="false" customHeight="false" outlineLevel="0" collapsed="false">
      <c r="A109" s="71" t="s">
        <v>380</v>
      </c>
      <c r="B109" s="72"/>
      <c r="C109" s="72"/>
      <c r="D109" s="72"/>
      <c r="E109" s="73"/>
      <c r="F109" s="74" t="n">
        <v>70</v>
      </c>
      <c r="G109" s="75" t="n">
        <f aca="false">G110</f>
        <v>0</v>
      </c>
      <c r="H109" s="75" t="n">
        <f aca="false">H110</f>
        <v>0</v>
      </c>
      <c r="I109" s="75" t="n">
        <f aca="false">I110</f>
        <v>0</v>
      </c>
    </row>
    <row r="110" customFormat="false" ht="15" hidden="false" customHeight="false" outlineLevel="0" collapsed="false">
      <c r="A110" s="71" t="s">
        <v>381</v>
      </c>
      <c r="B110" s="72"/>
      <c r="C110" s="72"/>
      <c r="D110" s="72"/>
      <c r="E110" s="73"/>
      <c r="F110" s="74" t="n">
        <v>71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5" hidden="false" customHeight="false" outlineLevel="0" collapsed="false">
      <c r="A111" s="71" t="s">
        <v>382</v>
      </c>
      <c r="B111" s="72"/>
      <c r="C111" s="72"/>
      <c r="D111" s="72"/>
      <c r="E111" s="73"/>
      <c r="F111" s="74" t="n">
        <v>71.01</v>
      </c>
      <c r="G111" s="75" t="n">
        <f aca="false">SUM(G112:G115)</f>
        <v>0</v>
      </c>
      <c r="H111" s="75" t="n">
        <f aca="false">SUM(H112:H115)</f>
        <v>0</v>
      </c>
      <c r="I111" s="75" t="n">
        <f aca="false">SUM(I112:I115)</f>
        <v>0</v>
      </c>
    </row>
    <row r="112" customFormat="false" ht="14.25" hidden="false" customHeight="false" outlineLevel="0" collapsed="false">
      <c r="A112" s="102" t="s">
        <v>383</v>
      </c>
      <c r="B112" s="98"/>
      <c r="C112" s="98"/>
      <c r="D112" s="98"/>
      <c r="E112" s="99"/>
      <c r="F112" s="100" t="s">
        <v>384</v>
      </c>
      <c r="G112" s="122"/>
      <c r="H112" s="122"/>
      <c r="I112" s="122"/>
    </row>
    <row r="113" customFormat="false" ht="14.25" hidden="false" customHeight="false" outlineLevel="0" collapsed="false">
      <c r="A113" s="102" t="s">
        <v>385</v>
      </c>
      <c r="B113" s="98"/>
      <c r="C113" s="98"/>
      <c r="D113" s="98"/>
      <c r="E113" s="99"/>
      <c r="F113" s="100" t="s">
        <v>386</v>
      </c>
      <c r="G113" s="122"/>
      <c r="H113" s="122"/>
      <c r="I113" s="122"/>
    </row>
    <row r="114" customFormat="false" ht="15" hidden="false" customHeight="false" outlineLevel="0" collapsed="false">
      <c r="A114" s="102" t="s">
        <v>387</v>
      </c>
      <c r="B114" s="72"/>
      <c r="C114" s="72"/>
      <c r="D114" s="72"/>
      <c r="E114" s="73"/>
      <c r="F114" s="100" t="s">
        <v>388</v>
      </c>
      <c r="G114" s="122"/>
      <c r="H114" s="122"/>
      <c r="I114" s="122"/>
    </row>
    <row r="115" customFormat="false" ht="14.25" hidden="false" customHeight="false" outlineLevel="0" collapsed="false">
      <c r="A115" s="102" t="s">
        <v>389</v>
      </c>
      <c r="B115" s="98"/>
      <c r="C115" s="98"/>
      <c r="D115" s="98"/>
      <c r="E115" s="99"/>
      <c r="F115" s="100" t="s">
        <v>390</v>
      </c>
      <c r="G115" s="122"/>
      <c r="H115" s="122"/>
      <c r="I115" s="122"/>
    </row>
    <row r="116" customFormat="false" ht="15" hidden="false" customHeight="false" outlineLevel="0" collapsed="false">
      <c r="A116" s="71" t="s">
        <v>391</v>
      </c>
      <c r="B116" s="72"/>
      <c r="C116" s="72"/>
      <c r="D116" s="72"/>
      <c r="E116" s="73"/>
      <c r="F116" s="74" t="n">
        <v>72</v>
      </c>
      <c r="G116" s="75" t="n">
        <f aca="false">G117</f>
        <v>0</v>
      </c>
      <c r="H116" s="75" t="n">
        <f aca="false">H117</f>
        <v>0</v>
      </c>
      <c r="I116" s="75" t="n">
        <f aca="false">I117</f>
        <v>0</v>
      </c>
    </row>
    <row r="117" customFormat="false" ht="14.25" hidden="false" customHeight="false" outlineLevel="0" collapsed="false">
      <c r="A117" s="102" t="s">
        <v>392</v>
      </c>
      <c r="B117" s="98"/>
      <c r="C117" s="98"/>
      <c r="D117" s="98"/>
      <c r="E117" s="99"/>
      <c r="F117" s="100" t="n">
        <v>72.01</v>
      </c>
      <c r="G117" s="122" t="n">
        <f aca="false">G118</f>
        <v>0</v>
      </c>
      <c r="H117" s="122" t="n">
        <f aca="false">H118</f>
        <v>0</v>
      </c>
      <c r="I117" s="122" t="n">
        <f aca="false">I118</f>
        <v>0</v>
      </c>
    </row>
    <row r="118" customFormat="false" ht="15" hidden="false" customHeight="false" outlineLevel="0" collapsed="false">
      <c r="A118" s="102" t="s">
        <v>393</v>
      </c>
      <c r="B118" s="72"/>
      <c r="C118" s="72"/>
      <c r="D118" s="72"/>
      <c r="E118" s="73"/>
      <c r="F118" s="100" t="s">
        <v>394</v>
      </c>
      <c r="G118" s="122"/>
      <c r="H118" s="122"/>
      <c r="I118" s="122"/>
    </row>
    <row r="121" customFormat="false" ht="15" hidden="false" customHeight="false" outlineLevel="0" collapsed="false">
      <c r="B121" s="1" t="s">
        <v>395</v>
      </c>
      <c r="C121" s="1"/>
      <c r="D121" s="1"/>
      <c r="E121" s="1"/>
      <c r="F121" s="1"/>
      <c r="G121" s="1"/>
      <c r="H121" s="1" t="s">
        <v>243</v>
      </c>
    </row>
    <row r="122" customFormat="false" ht="15" hidden="false" customHeight="false" outlineLevel="0" collapsed="false">
      <c r="B122" s="1" t="s">
        <v>396</v>
      </c>
      <c r="C122" s="1"/>
      <c r="D122" s="1"/>
      <c r="E122" s="1"/>
      <c r="F122" s="1"/>
      <c r="G122" s="1"/>
      <c r="H122" s="1" t="s">
        <v>397</v>
      </c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 t="s">
        <v>246</v>
      </c>
    </row>
  </sheetData>
  <mergeCells count="10">
    <mergeCell ref="G1:I1"/>
    <mergeCell ref="G2:I2"/>
    <mergeCell ref="A21:E21"/>
    <mergeCell ref="H21:I21"/>
    <mergeCell ref="A56:E56"/>
    <mergeCell ref="A57:E57"/>
    <mergeCell ref="A58:E58"/>
    <mergeCell ref="A59:E59"/>
    <mergeCell ref="A65:E65"/>
    <mergeCell ref="A90:E90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7" min="7" style="0" width="9.7"/>
    <col collapsed="false" customWidth="true" hidden="false" outlineLevel="0" max="8" min="8" style="0" width="14.85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73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13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</row>
    <row r="15" s="103" customFormat="true" ht="35.25" hidden="false" customHeight="true" outlineLevel="0" collapsed="false">
      <c r="C15" s="141" t="s">
        <v>774</v>
      </c>
      <c r="D15" s="141"/>
      <c r="E15" s="141"/>
      <c r="F15" s="141"/>
      <c r="H15" s="137" t="n">
        <f aca="false">SUM(H16:H21)</f>
        <v>2176.4</v>
      </c>
      <c r="I15" s="106" t="s">
        <v>255</v>
      </c>
    </row>
    <row r="16" s="104" customFormat="true" ht="18" hidden="false" customHeight="false" outlineLevel="0" collapsed="false">
      <c r="E16" s="104" t="s">
        <v>401</v>
      </c>
      <c r="H16" s="108" t="n">
        <f aca="false">70_02_50!H17</f>
        <v>400</v>
      </c>
      <c r="I16" s="109" t="s">
        <v>255</v>
      </c>
    </row>
    <row r="17" s="104" customFormat="true" ht="18" hidden="false" customHeight="false" outlineLevel="0" collapsed="false">
      <c r="E17" s="104" t="s">
        <v>403</v>
      </c>
      <c r="H17" s="108" t="n">
        <f aca="false">H32+70_02_05_01!H24+70_02_06!H24+70_02_50!H18</f>
        <v>966.85</v>
      </c>
      <c r="I17" s="109" t="s">
        <v>255</v>
      </c>
    </row>
    <row r="18" s="104" customFormat="true" ht="18" hidden="false" customHeight="false" outlineLevel="0" collapsed="false">
      <c r="E18" s="104" t="s">
        <v>775</v>
      </c>
      <c r="H18" s="108" t="n">
        <f aca="false">70_02_50!H77</f>
        <v>0</v>
      </c>
      <c r="I18" s="109" t="s">
        <v>255</v>
      </c>
    </row>
    <row r="19" s="104" customFormat="true" ht="18" hidden="false" customHeight="false" outlineLevel="0" collapsed="false">
      <c r="E19" s="104" t="s">
        <v>404</v>
      </c>
      <c r="H19" s="108" t="n">
        <f aca="false">70_02_50!H78</f>
        <v>0</v>
      </c>
      <c r="I19" s="109" t="s">
        <v>255</v>
      </c>
    </row>
    <row r="20" s="104" customFormat="true" ht="18" hidden="false" customHeight="false" outlineLevel="0" collapsed="false">
      <c r="E20" s="104" t="s">
        <v>643</v>
      </c>
      <c r="H20" s="108" t="n">
        <f aca="false">H115+70_02_05_01!H107+70_02_06!H107+70_02_50_1!H107+70_02_50_2!H106+70_02_50_3!H106+70_02_50_4!H106+70_02_50_5!H105+70_02_50_6!H106</f>
        <v>672</v>
      </c>
      <c r="I20" s="109" t="s">
        <v>255</v>
      </c>
    </row>
    <row r="21" customFormat="false" ht="18" hidden="false" customHeight="false" outlineLevel="0" collapsed="false">
      <c r="A21" s="56"/>
      <c r="B21" s="56"/>
      <c r="C21" s="56"/>
      <c r="D21" s="56"/>
      <c r="E21" s="104" t="s">
        <v>776</v>
      </c>
      <c r="F21" s="56"/>
      <c r="G21" s="56"/>
      <c r="H21" s="108" t="n">
        <f aca="false">H121+70_02_05_01!H113+70_02_06!H113+70_02_50_1!H113+70_02_50_2!H112+70_02_50_3!H112+70_02_50_4!H112+70_02_50_5!H111+70_02_50_6!H112</f>
        <v>137.55</v>
      </c>
      <c r="I21" s="109" t="s">
        <v>255</v>
      </c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56"/>
      <c r="G22" s="56"/>
      <c r="H22" s="112"/>
      <c r="I22" s="56"/>
    </row>
    <row r="23" s="101" customFormat="true" ht="15" hidden="false" customHeight="false" outlineLevel="0" collapsed="false">
      <c r="A23" s="4" t="s">
        <v>777</v>
      </c>
      <c r="B23" s="4"/>
      <c r="C23" s="4"/>
      <c r="D23" s="4"/>
      <c r="E23" s="4"/>
      <c r="F23" s="4"/>
      <c r="G23" s="4"/>
      <c r="H23" s="113"/>
      <c r="I23" s="4"/>
    </row>
    <row r="24" s="101" customFormat="true" ht="15" hidden="false" customHeight="false" outlineLevel="0" collapsed="false">
      <c r="A24" s="4" t="s">
        <v>778</v>
      </c>
      <c r="B24" s="4"/>
      <c r="C24" s="4"/>
      <c r="D24" s="4"/>
      <c r="E24" s="4"/>
      <c r="F24" s="4"/>
      <c r="G24" s="4"/>
      <c r="H24" s="113"/>
      <c r="I24" s="4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114"/>
      <c r="G25" s="114"/>
      <c r="H25" s="112"/>
      <c r="I25" s="56" t="s">
        <v>255</v>
      </c>
    </row>
    <row r="26" customFormat="false" ht="15" hidden="false" customHeight="false" outlineLevel="0" collapsed="false">
      <c r="A26" s="115" t="s">
        <v>256</v>
      </c>
      <c r="B26" s="115"/>
      <c r="C26" s="115"/>
      <c r="D26" s="115"/>
      <c r="E26" s="115"/>
      <c r="F26" s="115" t="s">
        <v>257</v>
      </c>
      <c r="G26" s="63" t="s">
        <v>258</v>
      </c>
      <c r="H26" s="64" t="s">
        <v>259</v>
      </c>
      <c r="I26" s="64"/>
    </row>
    <row r="27" customFormat="false" ht="26.25" hidden="false" customHeight="false" outlineLevel="0" collapsed="false">
      <c r="A27" s="116"/>
      <c r="B27" s="117"/>
      <c r="C27" s="117"/>
      <c r="D27" s="117"/>
      <c r="E27" s="117"/>
      <c r="F27" s="68"/>
      <c r="G27" s="68" t="n">
        <v>2010</v>
      </c>
      <c r="H27" s="69" t="n">
        <v>2011</v>
      </c>
      <c r="I27" s="70" t="s">
        <v>260</v>
      </c>
    </row>
    <row r="28" customFormat="false" ht="15" hidden="false" customHeight="false" outlineLevel="0" collapsed="false">
      <c r="A28" s="71" t="s">
        <v>261</v>
      </c>
      <c r="B28" s="72"/>
      <c r="C28" s="72"/>
      <c r="D28" s="72"/>
      <c r="E28" s="73"/>
      <c r="F28" s="74"/>
      <c r="G28" s="75" t="n">
        <f aca="false">G29+G113</f>
        <v>0</v>
      </c>
      <c r="H28" s="75" t="n">
        <f aca="false">H29+H113</f>
        <v>124</v>
      </c>
      <c r="I28" s="75" t="n">
        <f aca="false">I29+I113</f>
        <v>0</v>
      </c>
    </row>
    <row r="29" customFormat="false" ht="15" hidden="false" customHeight="false" outlineLevel="0" collapsed="false">
      <c r="A29" s="71" t="s">
        <v>262</v>
      </c>
      <c r="B29" s="72"/>
      <c r="C29" s="72"/>
      <c r="D29" s="72"/>
      <c r="E29" s="73"/>
      <c r="F29" s="74"/>
      <c r="G29" s="75" t="n">
        <f aca="false">G30+G103+G107</f>
        <v>0</v>
      </c>
      <c r="H29" s="75" t="n">
        <f aca="false">H30+H103+H107</f>
        <v>24</v>
      </c>
      <c r="I29" s="75" t="n">
        <f aca="false">I30+I103+I107</f>
        <v>0</v>
      </c>
    </row>
    <row r="30" customFormat="false" ht="15" hidden="false" customHeight="false" outlineLevel="0" collapsed="false">
      <c r="A30" s="71" t="s">
        <v>263</v>
      </c>
      <c r="B30" s="72"/>
      <c r="C30" s="72"/>
      <c r="D30" s="72"/>
      <c r="E30" s="73"/>
      <c r="F30" s="74"/>
      <c r="G30" s="75" t="n">
        <f aca="false">G31+G32+G76+G81+G83+G85+G89+G92+G97</f>
        <v>0</v>
      </c>
      <c r="H30" s="75" t="n">
        <f aca="false">H31+H32+H76+H81+H83+H85+H89+H92+H97</f>
        <v>24</v>
      </c>
      <c r="I30" s="75" t="n">
        <f aca="false">I31+I32+I76+I81+I83+I85+I89+I92+I97</f>
        <v>0</v>
      </c>
    </row>
    <row r="31" customFormat="false" ht="15" hidden="false" customHeight="false" outlineLevel="0" collapsed="false">
      <c r="A31" s="71" t="s">
        <v>264</v>
      </c>
      <c r="B31" s="72"/>
      <c r="C31" s="72"/>
      <c r="D31" s="72"/>
      <c r="E31" s="73"/>
      <c r="F31" s="74" t="n">
        <v>10</v>
      </c>
      <c r="G31" s="75"/>
      <c r="H31" s="75"/>
      <c r="I31" s="75"/>
    </row>
    <row r="32" customFormat="false" ht="15" hidden="false" customHeight="false" outlineLevel="0" collapsed="false">
      <c r="A32" s="118" t="s">
        <v>265</v>
      </c>
      <c r="B32" s="119"/>
      <c r="C32" s="119"/>
      <c r="D32" s="119"/>
      <c r="E32" s="120"/>
      <c r="F32" s="115" t="n">
        <v>20</v>
      </c>
      <c r="G32" s="75" t="n">
        <f aca="false">G33+G44+G45+G47+G50+G54+G57+G58+G59+G60+G61+G62+G63+G64+G65+G66+G67+G70+G71</f>
        <v>0</v>
      </c>
      <c r="H32" s="75" t="n">
        <f aca="false">H33+H44+H45+H47+H50+H54+H57+H58+H59+H60+H61+H62+H63+H64+H65+H66+H67+H70+H71</f>
        <v>24</v>
      </c>
      <c r="I32" s="75" t="n">
        <f aca="false">I33+I44+I45+I47+I50+I54+I57+I58+I59+I60+I61+I62+I63+I64+I65+I66+I67+I70+I71</f>
        <v>0</v>
      </c>
    </row>
    <row r="33" customFormat="false" ht="15" hidden="false" customHeight="false" outlineLevel="0" collapsed="false">
      <c r="A33" s="121" t="s">
        <v>266</v>
      </c>
      <c r="B33" s="119"/>
      <c r="C33" s="119"/>
      <c r="D33" s="119"/>
      <c r="E33" s="120"/>
      <c r="F33" s="115" t="n">
        <v>20.01</v>
      </c>
      <c r="G33" s="75" t="n">
        <f aca="false">SUM(G34:G43)</f>
        <v>0</v>
      </c>
      <c r="H33" s="75" t="n">
        <f aca="false">SUM(H34:H43)</f>
        <v>24</v>
      </c>
      <c r="I33" s="75" t="n">
        <f aca="false">SUM(I34:I43)</f>
        <v>0</v>
      </c>
    </row>
    <row r="34" customFormat="false" ht="14.25" hidden="false" customHeight="false" outlineLevel="0" collapsed="false">
      <c r="A34" s="102" t="s">
        <v>267</v>
      </c>
      <c r="B34" s="98"/>
      <c r="C34" s="98"/>
      <c r="D34" s="98"/>
      <c r="E34" s="99"/>
      <c r="F34" s="100" t="s">
        <v>268</v>
      </c>
      <c r="G34" s="122"/>
      <c r="H34" s="122"/>
      <c r="I34" s="122"/>
    </row>
    <row r="35" customFormat="false" ht="14.25" hidden="false" customHeight="false" outlineLevel="0" collapsed="false">
      <c r="A35" s="102" t="s">
        <v>269</v>
      </c>
      <c r="B35" s="98"/>
      <c r="C35" s="98"/>
      <c r="D35" s="98"/>
      <c r="E35" s="99"/>
      <c r="F35" s="100" t="s">
        <v>270</v>
      </c>
      <c r="G35" s="122"/>
      <c r="H35" s="122"/>
      <c r="I35" s="122"/>
    </row>
    <row r="36" customFormat="false" ht="14.25" hidden="false" customHeight="false" outlineLevel="0" collapsed="false">
      <c r="A36" s="102" t="s">
        <v>779</v>
      </c>
      <c r="B36" s="98"/>
      <c r="C36" s="98"/>
      <c r="D36" s="98"/>
      <c r="E36" s="99"/>
      <c r="F36" s="100" t="s">
        <v>272</v>
      </c>
      <c r="G36" s="122"/>
      <c r="H36" s="122" t="n">
        <v>24</v>
      </c>
      <c r="I36" s="122"/>
    </row>
    <row r="37" customFormat="false" ht="14.25" hidden="false" customHeight="false" outlineLevel="0" collapsed="false">
      <c r="A37" s="102" t="s">
        <v>273</v>
      </c>
      <c r="B37" s="98"/>
      <c r="C37" s="98"/>
      <c r="D37" s="98"/>
      <c r="E37" s="99"/>
      <c r="F37" s="100" t="s">
        <v>274</v>
      </c>
      <c r="G37" s="122"/>
      <c r="H37" s="122"/>
      <c r="I37" s="122"/>
    </row>
    <row r="38" customFormat="false" ht="14.25" hidden="false" customHeight="false" outlineLevel="0" collapsed="false">
      <c r="A38" s="102" t="s">
        <v>275</v>
      </c>
      <c r="B38" s="98"/>
      <c r="C38" s="98"/>
      <c r="D38" s="98"/>
      <c r="E38" s="99"/>
      <c r="F38" s="100" t="s">
        <v>276</v>
      </c>
      <c r="G38" s="122"/>
      <c r="H38" s="122"/>
      <c r="I38" s="122"/>
    </row>
    <row r="39" customFormat="false" ht="14.25" hidden="false" customHeight="false" outlineLevel="0" collapsed="false">
      <c r="A39" s="102" t="s">
        <v>277</v>
      </c>
      <c r="B39" s="98"/>
      <c r="C39" s="98"/>
      <c r="D39" s="98"/>
      <c r="E39" s="99"/>
      <c r="F39" s="100" t="s">
        <v>278</v>
      </c>
      <c r="G39" s="122"/>
      <c r="H39" s="122"/>
      <c r="I39" s="122"/>
    </row>
    <row r="40" customFormat="false" ht="14.25" hidden="false" customHeight="false" outlineLevel="0" collapsed="false">
      <c r="A40" s="102" t="s">
        <v>279</v>
      </c>
      <c r="B40" s="98"/>
      <c r="C40" s="98"/>
      <c r="D40" s="98"/>
      <c r="E40" s="99"/>
      <c r="F40" s="100" t="n">
        <v>20.0107</v>
      </c>
      <c r="G40" s="122"/>
      <c r="H40" s="122"/>
      <c r="I40" s="122"/>
    </row>
    <row r="41" customFormat="false" ht="14.25" hidden="false" customHeight="false" outlineLevel="0" collapsed="false">
      <c r="A41" s="102" t="s">
        <v>281</v>
      </c>
      <c r="B41" s="98"/>
      <c r="C41" s="98"/>
      <c r="D41" s="98"/>
      <c r="E41" s="99"/>
      <c r="F41" s="126" t="s">
        <v>282</v>
      </c>
      <c r="G41" s="122"/>
      <c r="H41" s="122"/>
      <c r="I41" s="122"/>
    </row>
    <row r="42" customFormat="false" ht="84.75" hidden="false" customHeight="true" outlineLevel="0" collapsed="false">
      <c r="A42" s="146" t="s">
        <v>780</v>
      </c>
      <c r="B42" s="146"/>
      <c r="C42" s="146"/>
      <c r="D42" s="146"/>
      <c r="E42" s="146"/>
      <c r="F42" s="126" t="s">
        <v>284</v>
      </c>
      <c r="G42" s="122"/>
      <c r="H42" s="122"/>
      <c r="I42" s="122"/>
    </row>
    <row r="43" customFormat="false" ht="14.25" hidden="false" customHeight="false" outlineLevel="0" collapsed="false">
      <c r="A43" s="102" t="s">
        <v>285</v>
      </c>
      <c r="B43" s="98"/>
      <c r="C43" s="98"/>
      <c r="D43" s="98"/>
      <c r="E43" s="99"/>
      <c r="F43" s="126" t="s">
        <v>286</v>
      </c>
      <c r="G43" s="122"/>
      <c r="H43" s="122"/>
      <c r="I43" s="122"/>
    </row>
    <row r="44" customFormat="false" ht="30" hidden="false" customHeight="true" outlineLevel="0" collapsed="false">
      <c r="A44" s="143" t="s">
        <v>781</v>
      </c>
      <c r="B44" s="143"/>
      <c r="C44" s="143"/>
      <c r="D44" s="143"/>
      <c r="E44" s="143"/>
      <c r="F44" s="127" t="n">
        <v>20.02</v>
      </c>
      <c r="G44" s="75"/>
      <c r="H44" s="75"/>
      <c r="I44" s="75"/>
    </row>
    <row r="45" customFormat="false" ht="15" hidden="false" customHeight="false" outlineLevel="0" collapsed="false">
      <c r="A45" s="71" t="s">
        <v>288</v>
      </c>
      <c r="B45" s="72"/>
      <c r="C45" s="72"/>
      <c r="D45" s="72"/>
      <c r="E45" s="73"/>
      <c r="F45" s="127" t="n">
        <v>20.03</v>
      </c>
      <c r="G45" s="75" t="n">
        <f aca="false">G46</f>
        <v>0</v>
      </c>
      <c r="H45" s="75" t="n">
        <f aca="false">H46</f>
        <v>0</v>
      </c>
      <c r="I45" s="75" t="n">
        <f aca="false">I46</f>
        <v>0</v>
      </c>
    </row>
    <row r="46" customFormat="false" ht="15" hidden="false" customHeight="false" outlineLevel="0" collapsed="false">
      <c r="A46" s="102" t="s">
        <v>289</v>
      </c>
      <c r="B46" s="72"/>
      <c r="C46" s="72"/>
      <c r="D46" s="72"/>
      <c r="E46" s="73"/>
      <c r="F46" s="126" t="s">
        <v>290</v>
      </c>
      <c r="G46" s="122"/>
      <c r="H46" s="122"/>
      <c r="I46" s="122"/>
    </row>
    <row r="47" customFormat="false" ht="15" hidden="false" customHeight="false" outlineLevel="0" collapsed="false">
      <c r="A47" s="71" t="s">
        <v>291</v>
      </c>
      <c r="B47" s="72"/>
      <c r="C47" s="72"/>
      <c r="D47" s="72"/>
      <c r="E47" s="73"/>
      <c r="F47" s="127" t="n">
        <v>20.04</v>
      </c>
      <c r="G47" s="75" t="n">
        <f aca="false">G48+G49</f>
        <v>0</v>
      </c>
      <c r="H47" s="75" t="n">
        <f aca="false">H48+H49</f>
        <v>0</v>
      </c>
      <c r="I47" s="75" t="n">
        <f aca="false">I48+I49</f>
        <v>0</v>
      </c>
    </row>
    <row r="48" customFormat="false" ht="15" hidden="false" customHeight="false" outlineLevel="0" collapsed="false">
      <c r="A48" s="102" t="s">
        <v>292</v>
      </c>
      <c r="B48" s="72"/>
      <c r="C48" s="72"/>
      <c r="D48" s="72"/>
      <c r="E48" s="73"/>
      <c r="F48" s="126" t="s">
        <v>293</v>
      </c>
      <c r="G48" s="122"/>
      <c r="H48" s="122"/>
      <c r="I48" s="122"/>
    </row>
    <row r="49" customFormat="false" ht="15" hidden="false" customHeight="false" outlineLevel="0" collapsed="false">
      <c r="A49" s="102" t="s">
        <v>294</v>
      </c>
      <c r="B49" s="72"/>
      <c r="C49" s="72"/>
      <c r="D49" s="72"/>
      <c r="E49" s="73"/>
      <c r="F49" s="126" t="s">
        <v>295</v>
      </c>
      <c r="G49" s="122"/>
      <c r="H49" s="122"/>
      <c r="I49" s="122"/>
    </row>
    <row r="50" customFormat="false" ht="15" hidden="false" customHeight="false" outlineLevel="0" collapsed="false">
      <c r="A50" s="71" t="s">
        <v>296</v>
      </c>
      <c r="B50" s="72"/>
      <c r="C50" s="72"/>
      <c r="D50" s="72"/>
      <c r="E50" s="73"/>
      <c r="F50" s="127" t="n">
        <v>20.05</v>
      </c>
      <c r="G50" s="75" t="n">
        <f aca="false">G51+G52+G53</f>
        <v>0</v>
      </c>
      <c r="H50" s="75" t="n">
        <f aca="false">H51+H52+H53</f>
        <v>0</v>
      </c>
      <c r="I50" s="75" t="n">
        <f aca="false">I51+I52+I53</f>
        <v>0</v>
      </c>
    </row>
    <row r="51" customFormat="false" ht="15" hidden="false" customHeight="false" outlineLevel="0" collapsed="false">
      <c r="A51" s="102" t="s">
        <v>297</v>
      </c>
      <c r="B51" s="72"/>
      <c r="C51" s="72"/>
      <c r="D51" s="72"/>
      <c r="E51" s="73"/>
      <c r="F51" s="126" t="s">
        <v>298</v>
      </c>
      <c r="G51" s="122"/>
      <c r="H51" s="122"/>
      <c r="I51" s="122"/>
    </row>
    <row r="52" customFormat="false" ht="15" hidden="false" customHeight="false" outlineLevel="0" collapsed="false">
      <c r="A52" s="102" t="s">
        <v>299</v>
      </c>
      <c r="B52" s="72"/>
      <c r="C52" s="72"/>
      <c r="D52" s="72"/>
      <c r="E52" s="73"/>
      <c r="F52" s="126" t="s">
        <v>300</v>
      </c>
      <c r="G52" s="122"/>
      <c r="H52" s="122"/>
      <c r="I52" s="122"/>
    </row>
    <row r="53" customFormat="false" ht="15" hidden="false" customHeight="false" outlineLevel="0" collapsed="false">
      <c r="A53" s="102" t="s">
        <v>301</v>
      </c>
      <c r="B53" s="72"/>
      <c r="C53" s="72"/>
      <c r="D53" s="72"/>
      <c r="E53" s="73"/>
      <c r="F53" s="126" t="s">
        <v>302</v>
      </c>
      <c r="G53" s="122"/>
      <c r="H53" s="122"/>
      <c r="I53" s="122"/>
    </row>
    <row r="54" customFormat="false" ht="15" hidden="false" customHeight="false" outlineLevel="0" collapsed="false">
      <c r="A54" s="71" t="s">
        <v>303</v>
      </c>
      <c r="B54" s="72"/>
      <c r="C54" s="72"/>
      <c r="D54" s="72"/>
      <c r="E54" s="73"/>
      <c r="F54" s="127" t="n">
        <v>20.06</v>
      </c>
      <c r="G54" s="75" t="n">
        <f aca="false">G55+G56</f>
        <v>0</v>
      </c>
      <c r="H54" s="75" t="n">
        <f aca="false">H55+H56</f>
        <v>0</v>
      </c>
      <c r="I54" s="75" t="n">
        <f aca="false">I55+I56</f>
        <v>0</v>
      </c>
    </row>
    <row r="55" customFormat="false" ht="15" hidden="false" customHeight="false" outlineLevel="0" collapsed="false">
      <c r="A55" s="102" t="s">
        <v>303</v>
      </c>
      <c r="B55" s="72"/>
      <c r="C55" s="72"/>
      <c r="D55" s="72"/>
      <c r="E55" s="73"/>
      <c r="F55" s="126" t="s">
        <v>304</v>
      </c>
      <c r="G55" s="122"/>
      <c r="H55" s="122"/>
      <c r="I55" s="122"/>
    </row>
    <row r="56" customFormat="false" ht="15" hidden="false" customHeight="false" outlineLevel="0" collapsed="false">
      <c r="A56" s="102" t="s">
        <v>305</v>
      </c>
      <c r="B56" s="72"/>
      <c r="C56" s="72"/>
      <c r="D56" s="72"/>
      <c r="E56" s="73"/>
      <c r="F56" s="126" t="s">
        <v>306</v>
      </c>
      <c r="G56" s="122"/>
      <c r="H56" s="122"/>
      <c r="I56" s="122"/>
    </row>
    <row r="57" customFormat="false" ht="15" hidden="false" customHeight="false" outlineLevel="0" collapsed="false">
      <c r="A57" s="71" t="s">
        <v>307</v>
      </c>
      <c r="B57" s="72"/>
      <c r="C57" s="72"/>
      <c r="D57" s="72"/>
      <c r="E57" s="73"/>
      <c r="F57" s="127" t="n">
        <v>20.11</v>
      </c>
      <c r="G57" s="75"/>
      <c r="H57" s="75"/>
      <c r="I57" s="75"/>
    </row>
    <row r="58" customFormat="false" ht="15" hidden="false" customHeight="false" outlineLevel="0" collapsed="false">
      <c r="A58" s="121" t="s">
        <v>308</v>
      </c>
      <c r="B58" s="119"/>
      <c r="C58" s="119"/>
      <c r="D58" s="119"/>
      <c r="E58" s="120"/>
      <c r="F58" s="129" t="n">
        <v>20.12</v>
      </c>
      <c r="G58" s="75"/>
      <c r="H58" s="75"/>
      <c r="I58" s="75"/>
    </row>
    <row r="59" customFormat="false" ht="15" hidden="false" customHeight="false" outlineLevel="0" collapsed="false">
      <c r="A59" s="121" t="s">
        <v>309</v>
      </c>
      <c r="B59" s="119"/>
      <c r="C59" s="119"/>
      <c r="D59" s="119"/>
      <c r="E59" s="120"/>
      <c r="F59" s="129" t="n">
        <v>20.13</v>
      </c>
      <c r="G59" s="75"/>
      <c r="H59" s="75"/>
      <c r="I59" s="75"/>
    </row>
    <row r="60" customFormat="false" ht="15" hidden="false" customHeight="false" outlineLevel="0" collapsed="false">
      <c r="A60" s="121" t="s">
        <v>310</v>
      </c>
      <c r="B60" s="119"/>
      <c r="C60" s="119"/>
      <c r="D60" s="119"/>
      <c r="E60" s="120"/>
      <c r="F60" s="129" t="n">
        <v>20.14</v>
      </c>
      <c r="G60" s="75"/>
      <c r="H60" s="75"/>
      <c r="I60" s="75"/>
    </row>
    <row r="61" customFormat="false" ht="28.35" hidden="false" customHeight="true" outlineLevel="0" collapsed="false">
      <c r="A61" s="125" t="s">
        <v>311</v>
      </c>
      <c r="B61" s="125"/>
      <c r="C61" s="125"/>
      <c r="D61" s="125"/>
      <c r="E61" s="125"/>
      <c r="F61" s="129" t="n">
        <v>20.15</v>
      </c>
      <c r="G61" s="75"/>
      <c r="H61" s="75"/>
      <c r="I61" s="75"/>
    </row>
    <row r="62" customFormat="false" ht="14.85" hidden="false" customHeight="true" outlineLevel="0" collapsed="false">
      <c r="A62" s="125" t="s">
        <v>312</v>
      </c>
      <c r="B62" s="125"/>
      <c r="C62" s="125"/>
      <c r="D62" s="125"/>
      <c r="E62" s="125"/>
      <c r="F62" s="129" t="n">
        <v>20.16</v>
      </c>
      <c r="G62" s="75"/>
      <c r="H62" s="75"/>
      <c r="I62" s="75"/>
    </row>
    <row r="63" customFormat="false" ht="41.85" hidden="false" customHeight="true" outlineLevel="0" collapsed="false">
      <c r="A63" s="125" t="s">
        <v>313</v>
      </c>
      <c r="B63" s="125"/>
      <c r="C63" s="125"/>
      <c r="D63" s="125"/>
      <c r="E63" s="125"/>
      <c r="F63" s="115" t="n">
        <v>20.19</v>
      </c>
      <c r="G63" s="75"/>
      <c r="H63" s="75"/>
      <c r="I63" s="75"/>
    </row>
    <row r="64" customFormat="false" ht="28.35" hidden="false" customHeight="true" outlineLevel="0" collapsed="false">
      <c r="A64" s="125" t="s">
        <v>314</v>
      </c>
      <c r="B64" s="125"/>
      <c r="C64" s="125"/>
      <c r="D64" s="125"/>
      <c r="E64" s="125"/>
      <c r="F64" s="130" t="n">
        <v>20.2</v>
      </c>
      <c r="G64" s="75"/>
      <c r="H64" s="75"/>
      <c r="I64" s="75"/>
    </row>
    <row r="65" customFormat="false" ht="15" hidden="false" customHeight="false" outlineLevel="0" collapsed="false">
      <c r="A65" s="116" t="s">
        <v>315</v>
      </c>
      <c r="B65" s="117"/>
      <c r="C65" s="117"/>
      <c r="D65" s="117"/>
      <c r="E65" s="117"/>
      <c r="F65" s="68" t="n">
        <v>20.22</v>
      </c>
      <c r="G65" s="75"/>
      <c r="H65" s="75"/>
      <c r="I65" s="75"/>
    </row>
    <row r="66" customFormat="false" ht="15" hidden="false" customHeight="false" outlineLevel="0" collapsed="false">
      <c r="A66" s="116" t="s">
        <v>316</v>
      </c>
      <c r="B66" s="117"/>
      <c r="C66" s="117"/>
      <c r="D66" s="117"/>
      <c r="E66" s="117"/>
      <c r="F66" s="68" t="n">
        <v>20.23</v>
      </c>
      <c r="G66" s="75"/>
      <c r="H66" s="75"/>
      <c r="I66" s="75"/>
    </row>
    <row r="67" customFormat="false" ht="15" hidden="false" customHeight="false" outlineLevel="0" collapsed="false">
      <c r="A67" s="116" t="s">
        <v>317</v>
      </c>
      <c r="B67" s="117"/>
      <c r="C67" s="117"/>
      <c r="D67" s="117"/>
      <c r="E67" s="117"/>
      <c r="F67" s="68" t="n">
        <v>20.24</v>
      </c>
      <c r="G67" s="75" t="n">
        <f aca="false">G68+G69</f>
        <v>0</v>
      </c>
      <c r="H67" s="75" t="n">
        <f aca="false">H68+H69</f>
        <v>0</v>
      </c>
      <c r="I67" s="75" t="n">
        <f aca="false">I68+I69</f>
        <v>0</v>
      </c>
    </row>
    <row r="68" customFormat="false" ht="14.25" hidden="false" customHeight="false" outlineLevel="0" collapsed="false">
      <c r="A68" s="131" t="s">
        <v>318</v>
      </c>
      <c r="B68" s="132"/>
      <c r="C68" s="132"/>
      <c r="D68" s="132"/>
      <c r="E68" s="132"/>
      <c r="F68" s="133" t="s">
        <v>319</v>
      </c>
      <c r="G68" s="122"/>
      <c r="H68" s="122"/>
      <c r="I68" s="122"/>
    </row>
    <row r="69" customFormat="false" ht="14.25" hidden="false" customHeight="false" outlineLevel="0" collapsed="false">
      <c r="A69" s="131" t="s">
        <v>320</v>
      </c>
      <c r="B69" s="132"/>
      <c r="C69" s="132"/>
      <c r="D69" s="132"/>
      <c r="E69" s="132"/>
      <c r="F69" s="133" t="s">
        <v>321</v>
      </c>
      <c r="G69" s="122"/>
      <c r="H69" s="122"/>
      <c r="I69" s="122"/>
    </row>
    <row r="70" customFormat="false" ht="41.85" hidden="false" customHeight="true" outlineLevel="0" collapsed="false">
      <c r="A70" s="125" t="s">
        <v>322</v>
      </c>
      <c r="B70" s="125"/>
      <c r="C70" s="125"/>
      <c r="D70" s="125"/>
      <c r="E70" s="125"/>
      <c r="F70" s="68" t="n">
        <v>20.25</v>
      </c>
      <c r="G70" s="75"/>
      <c r="H70" s="75"/>
      <c r="I70" s="75"/>
    </row>
    <row r="71" customFormat="false" ht="15" hidden="false" customHeight="false" outlineLevel="0" collapsed="false">
      <c r="A71" s="71" t="s">
        <v>323</v>
      </c>
      <c r="B71" s="72"/>
      <c r="C71" s="72"/>
      <c r="D71" s="72"/>
      <c r="E71" s="73"/>
      <c r="F71" s="74" t="s">
        <v>324</v>
      </c>
      <c r="G71" s="75" t="n">
        <f aca="false">G72+G73+G74+G75</f>
        <v>0</v>
      </c>
      <c r="H71" s="75" t="n">
        <f aca="false">H72+H73+H74+H75</f>
        <v>0</v>
      </c>
      <c r="I71" s="75" t="n">
        <f aca="false">I72+I73+I74+I75</f>
        <v>0</v>
      </c>
    </row>
    <row r="72" customFormat="false" ht="14.25" hidden="false" customHeight="false" outlineLevel="0" collapsed="false">
      <c r="A72" s="102" t="s">
        <v>325</v>
      </c>
      <c r="B72" s="98"/>
      <c r="C72" s="98"/>
      <c r="D72" s="98"/>
      <c r="E72" s="99"/>
      <c r="F72" s="100" t="s">
        <v>326</v>
      </c>
      <c r="G72" s="122"/>
      <c r="H72" s="122"/>
      <c r="I72" s="122"/>
    </row>
    <row r="73" customFormat="false" ht="14.25" hidden="false" customHeight="false" outlineLevel="0" collapsed="false">
      <c r="A73" s="102" t="s">
        <v>327</v>
      </c>
      <c r="B73" s="98"/>
      <c r="C73" s="98"/>
      <c r="D73" s="98"/>
      <c r="E73" s="99"/>
      <c r="F73" s="100" t="s">
        <v>328</v>
      </c>
      <c r="G73" s="122"/>
      <c r="H73" s="122"/>
      <c r="I73" s="122"/>
    </row>
    <row r="74" customFormat="false" ht="14.25" hidden="false" customHeight="false" outlineLevel="0" collapsed="false">
      <c r="A74" s="102" t="s">
        <v>329</v>
      </c>
      <c r="B74" s="98"/>
      <c r="C74" s="98"/>
      <c r="D74" s="98"/>
      <c r="E74" s="99"/>
      <c r="F74" s="100" t="s">
        <v>330</v>
      </c>
      <c r="G74" s="122"/>
      <c r="H74" s="122"/>
      <c r="I74" s="122"/>
    </row>
    <row r="75" customFormat="false" ht="14.25" hidden="false" customHeight="false" outlineLevel="0" collapsed="false">
      <c r="A75" s="102" t="s">
        <v>331</v>
      </c>
      <c r="B75" s="98"/>
      <c r="C75" s="98"/>
      <c r="D75" s="98"/>
      <c r="E75" s="99"/>
      <c r="F75" s="100" t="s">
        <v>332</v>
      </c>
      <c r="G75" s="122"/>
      <c r="H75" s="122"/>
      <c r="I75" s="122"/>
    </row>
    <row r="76" customFormat="false" ht="15" hidden="false" customHeight="false" outlineLevel="0" collapsed="false">
      <c r="A76" s="71" t="s">
        <v>333</v>
      </c>
      <c r="B76" s="72"/>
      <c r="C76" s="72"/>
      <c r="D76" s="72"/>
      <c r="E76" s="73"/>
      <c r="F76" s="74" t="n">
        <v>30</v>
      </c>
      <c r="G76" s="75" t="n">
        <f aca="false">G77+G78+G79</f>
        <v>0</v>
      </c>
      <c r="H76" s="75" t="n">
        <f aca="false">H77+H78+H79</f>
        <v>0</v>
      </c>
      <c r="I76" s="75" t="n">
        <f aca="false">I77+I78+I79</f>
        <v>0</v>
      </c>
    </row>
    <row r="77" customFormat="false" ht="15" hidden="false" customHeight="false" outlineLevel="0" collapsed="false">
      <c r="A77" s="71" t="s">
        <v>334</v>
      </c>
      <c r="B77" s="72"/>
      <c r="C77" s="72"/>
      <c r="D77" s="72"/>
      <c r="E77" s="73"/>
      <c r="F77" s="74" t="n">
        <v>30.01</v>
      </c>
      <c r="G77" s="75" t="n">
        <f aca="false">G196+G312</f>
        <v>0</v>
      </c>
      <c r="H77" s="75" t="n">
        <f aca="false">H196+H312</f>
        <v>0</v>
      </c>
      <c r="I77" s="75" t="n">
        <f aca="false">I196+I312</f>
        <v>0</v>
      </c>
    </row>
    <row r="78" customFormat="false" ht="15" hidden="false" customHeight="false" outlineLevel="0" collapsed="false">
      <c r="A78" s="71" t="s">
        <v>335</v>
      </c>
      <c r="B78" s="72"/>
      <c r="C78" s="72"/>
      <c r="D78" s="72"/>
      <c r="E78" s="73"/>
      <c r="F78" s="74" t="n">
        <v>30.02</v>
      </c>
      <c r="G78" s="75" t="n">
        <f aca="false">G197+G313</f>
        <v>0</v>
      </c>
      <c r="H78" s="75" t="n">
        <f aca="false">H197+H313</f>
        <v>0</v>
      </c>
      <c r="I78" s="75" t="n">
        <f aca="false">I197+I313</f>
        <v>0</v>
      </c>
    </row>
    <row r="79" customFormat="false" ht="15" hidden="false" customHeight="false" outlineLevel="0" collapsed="false">
      <c r="A79" s="71" t="s">
        <v>336</v>
      </c>
      <c r="B79" s="72"/>
      <c r="C79" s="72"/>
      <c r="D79" s="72"/>
      <c r="E79" s="73"/>
      <c r="F79" s="74" t="n">
        <v>30.03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418</v>
      </c>
      <c r="B80" s="98"/>
      <c r="C80" s="98"/>
      <c r="D80" s="98"/>
      <c r="E80" s="99"/>
      <c r="F80" s="100" t="s">
        <v>419</v>
      </c>
      <c r="G80" s="122"/>
      <c r="H80" s="122"/>
      <c r="I80" s="122"/>
    </row>
    <row r="81" customFormat="false" ht="15" hidden="false" customHeight="false" outlineLevel="0" collapsed="false">
      <c r="A81" s="71" t="s">
        <v>337</v>
      </c>
      <c r="B81" s="72"/>
      <c r="C81" s="72"/>
      <c r="D81" s="72"/>
      <c r="E81" s="73"/>
      <c r="F81" s="74" t="n">
        <v>40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38</v>
      </c>
      <c r="B82" s="98"/>
      <c r="C82" s="98"/>
      <c r="D82" s="98"/>
      <c r="E82" s="99"/>
      <c r="F82" s="100" t="n">
        <v>40.03</v>
      </c>
      <c r="G82" s="122"/>
      <c r="H82" s="122"/>
      <c r="I82" s="122"/>
    </row>
    <row r="83" customFormat="false" ht="15" hidden="false" customHeight="false" outlineLevel="0" collapsed="false">
      <c r="A83" s="71" t="s">
        <v>340</v>
      </c>
      <c r="B83" s="72"/>
      <c r="C83" s="72"/>
      <c r="D83" s="72"/>
      <c r="E83" s="73"/>
      <c r="F83" s="74" t="n">
        <v>50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4.25" hidden="false" customHeight="false" outlineLevel="0" collapsed="false">
      <c r="A84" s="102" t="s">
        <v>341</v>
      </c>
      <c r="B84" s="98"/>
      <c r="C84" s="98"/>
      <c r="D84" s="98"/>
      <c r="E84" s="99"/>
      <c r="F84" s="100" t="n">
        <v>50.04</v>
      </c>
      <c r="G84" s="122"/>
      <c r="H84" s="122"/>
      <c r="I84" s="122"/>
    </row>
    <row r="85" customFormat="false" ht="15" hidden="false" customHeight="false" outlineLevel="0" collapsed="false">
      <c r="A85" s="71" t="s">
        <v>342</v>
      </c>
      <c r="B85" s="72"/>
      <c r="C85" s="72"/>
      <c r="D85" s="72"/>
      <c r="E85" s="73"/>
      <c r="F85" s="74" t="n">
        <v>51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5" hidden="false" customHeight="false" outlineLevel="0" collapsed="false">
      <c r="A86" s="71" t="s">
        <v>343</v>
      </c>
      <c r="B86" s="72"/>
      <c r="C86" s="72"/>
      <c r="D86" s="72"/>
      <c r="E86" s="73"/>
      <c r="F86" s="74" t="n">
        <v>51.01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5" hidden="false" customHeight="false" outlineLevel="0" collapsed="false">
      <c r="A87" s="71" t="s">
        <v>344</v>
      </c>
      <c r="B87" s="72"/>
      <c r="C87" s="72"/>
      <c r="D87" s="72"/>
      <c r="E87" s="73"/>
      <c r="F87" s="74" t="s">
        <v>345</v>
      </c>
      <c r="G87" s="75"/>
      <c r="H87" s="75"/>
      <c r="I87" s="75"/>
    </row>
    <row r="88" customFormat="false" ht="15" hidden="false" customHeight="false" outlineLevel="0" collapsed="false">
      <c r="A88" s="71" t="s">
        <v>420</v>
      </c>
      <c r="B88" s="72"/>
      <c r="C88" s="72"/>
      <c r="D88" s="72"/>
      <c r="E88" s="73"/>
      <c r="F88" s="74" t="s">
        <v>421</v>
      </c>
      <c r="G88" s="75"/>
      <c r="H88" s="75"/>
      <c r="I88" s="75"/>
    </row>
    <row r="89" customFormat="false" ht="15" hidden="false" customHeight="false" outlineLevel="0" collapsed="false">
      <c r="A89" s="71" t="s">
        <v>348</v>
      </c>
      <c r="B89" s="72"/>
      <c r="C89" s="72"/>
      <c r="D89" s="72"/>
      <c r="E89" s="73"/>
      <c r="F89" s="74" t="n">
        <v>55</v>
      </c>
      <c r="G89" s="75" t="n">
        <f aca="false">G90</f>
        <v>0</v>
      </c>
      <c r="H89" s="75" t="n">
        <f aca="false">H90</f>
        <v>0</v>
      </c>
      <c r="I89" s="75" t="n">
        <f aca="false">I90</f>
        <v>0</v>
      </c>
    </row>
    <row r="90" customFormat="false" ht="15" hidden="false" customHeight="false" outlineLevel="0" collapsed="false">
      <c r="A90" s="71" t="s">
        <v>349</v>
      </c>
      <c r="B90" s="72"/>
      <c r="C90" s="72"/>
      <c r="D90" s="72"/>
      <c r="E90" s="73"/>
      <c r="F90" s="74" t="n">
        <v>55.01</v>
      </c>
      <c r="G90" s="75" t="n">
        <f aca="false">G91</f>
        <v>0</v>
      </c>
      <c r="H90" s="75" t="n">
        <f aca="false">H91</f>
        <v>0</v>
      </c>
      <c r="I90" s="75" t="n">
        <f aca="false">I91</f>
        <v>0</v>
      </c>
    </row>
    <row r="91" customFormat="false" ht="14.25" hidden="false" customHeight="false" outlineLevel="0" collapsed="false">
      <c r="A91" s="102" t="s">
        <v>350</v>
      </c>
      <c r="B91" s="98"/>
      <c r="C91" s="98"/>
      <c r="D91" s="98"/>
      <c r="E91" s="99"/>
      <c r="F91" s="100" t="s">
        <v>351</v>
      </c>
      <c r="G91" s="122"/>
      <c r="H91" s="122"/>
      <c r="I91" s="122"/>
    </row>
    <row r="92" customFormat="false" ht="15" hidden="false" customHeight="false" outlineLevel="0" collapsed="false">
      <c r="A92" s="71" t="s">
        <v>352</v>
      </c>
      <c r="B92" s="72"/>
      <c r="C92" s="72"/>
      <c r="D92" s="72"/>
      <c r="E92" s="73"/>
      <c r="F92" s="74" t="n">
        <v>57</v>
      </c>
      <c r="G92" s="75" t="n">
        <f aca="false">G93+G94</f>
        <v>0</v>
      </c>
      <c r="H92" s="75" t="n">
        <f aca="false">H93+H94</f>
        <v>0</v>
      </c>
      <c r="I92" s="75" t="n">
        <f aca="false">I93+I94</f>
        <v>0</v>
      </c>
    </row>
    <row r="93" customFormat="false" ht="15" hidden="false" customHeight="false" outlineLevel="0" collapsed="false">
      <c r="A93" s="71" t="s">
        <v>353</v>
      </c>
      <c r="B93" s="72"/>
      <c r="C93" s="72"/>
      <c r="D93" s="72"/>
      <c r="E93" s="73"/>
      <c r="F93" s="74" t="n">
        <v>57.01</v>
      </c>
      <c r="G93" s="75" t="n">
        <f aca="false">G209+G325</f>
        <v>0</v>
      </c>
      <c r="H93" s="75" t="n">
        <f aca="false">H209+H325</f>
        <v>0</v>
      </c>
      <c r="I93" s="75" t="n">
        <f aca="false">I209+I325</f>
        <v>0</v>
      </c>
    </row>
    <row r="94" customFormat="false" ht="15" hidden="false" customHeight="false" outlineLevel="0" collapsed="false">
      <c r="A94" s="71" t="s">
        <v>354</v>
      </c>
      <c r="B94" s="72"/>
      <c r="C94" s="72"/>
      <c r="D94" s="72"/>
      <c r="E94" s="73"/>
      <c r="F94" s="74" t="n">
        <v>57.02</v>
      </c>
      <c r="G94" s="75" t="n">
        <f aca="false">G95</f>
        <v>0</v>
      </c>
      <c r="H94" s="75" t="n">
        <f aca="false">H95</f>
        <v>0</v>
      </c>
      <c r="I94" s="75" t="n">
        <f aca="false">I95</f>
        <v>0</v>
      </c>
    </row>
    <row r="95" customFormat="false" ht="14.25" hidden="false" customHeight="false" outlineLevel="0" collapsed="false">
      <c r="A95" s="102" t="s">
        <v>355</v>
      </c>
      <c r="B95" s="98"/>
      <c r="C95" s="98"/>
      <c r="D95" s="98"/>
      <c r="E95" s="99"/>
      <c r="F95" s="100" t="s">
        <v>356</v>
      </c>
      <c r="G95" s="122"/>
      <c r="H95" s="122"/>
      <c r="I95" s="122"/>
    </row>
    <row r="96" customFormat="false" ht="14.25" hidden="false" customHeight="false" outlineLevel="0" collapsed="false">
      <c r="A96" s="102"/>
      <c r="B96" s="98"/>
      <c r="C96" s="98"/>
      <c r="D96" s="98"/>
      <c r="E96" s="99"/>
      <c r="F96" s="100"/>
      <c r="G96" s="122"/>
      <c r="H96" s="122"/>
      <c r="I96" s="122"/>
    </row>
    <row r="97" customFormat="false" ht="15" hidden="false" customHeight="false" outlineLevel="0" collapsed="false">
      <c r="A97" s="71" t="s">
        <v>357</v>
      </c>
      <c r="B97" s="72"/>
      <c r="C97" s="72"/>
      <c r="D97" s="72"/>
      <c r="E97" s="73"/>
      <c r="F97" s="74" t="n">
        <v>59</v>
      </c>
      <c r="G97" s="75" t="n">
        <f aca="false">SUM(G98:G102)</f>
        <v>0</v>
      </c>
      <c r="H97" s="75" t="n">
        <f aca="false">SUM(H98:H102)</f>
        <v>0</v>
      </c>
      <c r="I97" s="75" t="n">
        <f aca="false">SUM(I98:I102)</f>
        <v>0</v>
      </c>
    </row>
    <row r="98" customFormat="false" ht="14.25" hidden="false" customHeight="false" outlineLevel="0" collapsed="false">
      <c r="A98" s="102" t="s">
        <v>358</v>
      </c>
      <c r="B98" s="98"/>
      <c r="C98" s="98"/>
      <c r="D98" s="98"/>
      <c r="E98" s="99"/>
      <c r="F98" s="100" t="n">
        <v>59.01</v>
      </c>
      <c r="G98" s="122"/>
      <c r="H98" s="122"/>
      <c r="I98" s="122"/>
    </row>
    <row r="99" customFormat="false" ht="14.25" hidden="false" customHeight="false" outlineLevel="0" collapsed="false">
      <c r="A99" s="102" t="s">
        <v>359</v>
      </c>
      <c r="B99" s="98"/>
      <c r="C99" s="98"/>
      <c r="D99" s="98"/>
      <c r="E99" s="99"/>
      <c r="F99" s="100" t="n">
        <v>59.02</v>
      </c>
      <c r="G99" s="122"/>
      <c r="H99" s="122"/>
      <c r="I99" s="122"/>
    </row>
    <row r="100" customFormat="false" ht="14.25" hidden="false" customHeight="false" outlineLevel="0" collapsed="false">
      <c r="A100" s="102" t="s">
        <v>360</v>
      </c>
      <c r="B100" s="98"/>
      <c r="C100" s="98"/>
      <c r="D100" s="98"/>
      <c r="E100" s="99"/>
      <c r="F100" s="100" t="n">
        <v>59.11</v>
      </c>
      <c r="G100" s="122"/>
      <c r="H100" s="122"/>
      <c r="I100" s="122"/>
    </row>
    <row r="101" customFormat="false" ht="14.25" hidden="false" customHeight="false" outlineLevel="0" collapsed="false">
      <c r="A101" s="102" t="s">
        <v>361</v>
      </c>
      <c r="B101" s="98"/>
      <c r="C101" s="98"/>
      <c r="D101" s="98"/>
      <c r="E101" s="99"/>
      <c r="F101" s="100" t="n">
        <v>59.12</v>
      </c>
      <c r="G101" s="122"/>
      <c r="H101" s="122"/>
      <c r="I101" s="122"/>
    </row>
    <row r="102" customFormat="false" ht="14.25" hidden="false" customHeight="false" outlineLevel="0" collapsed="false">
      <c r="A102" s="102" t="s">
        <v>362</v>
      </c>
      <c r="B102" s="98"/>
      <c r="C102" s="98"/>
      <c r="D102" s="98"/>
      <c r="E102" s="99"/>
      <c r="F102" s="100" t="n">
        <v>59.17</v>
      </c>
      <c r="G102" s="122"/>
      <c r="H102" s="122"/>
      <c r="I102" s="122"/>
    </row>
    <row r="103" customFormat="false" ht="15" hidden="false" customHeight="false" outlineLevel="0" collapsed="false">
      <c r="A103" s="71" t="s">
        <v>363</v>
      </c>
      <c r="B103" s="72"/>
      <c r="C103" s="72"/>
      <c r="D103" s="72"/>
      <c r="E103" s="73"/>
      <c r="F103" s="74" t="n">
        <v>80</v>
      </c>
      <c r="G103" s="75" t="n">
        <f aca="false">SUM(G104:G106)</f>
        <v>0</v>
      </c>
      <c r="H103" s="75" t="n">
        <f aca="false">SUM(H104:H106)</f>
        <v>0</v>
      </c>
      <c r="I103" s="75" t="n">
        <f aca="false">SUM(I104:I106)</f>
        <v>0</v>
      </c>
    </row>
    <row r="104" customFormat="false" ht="14.25" hidden="false" customHeight="false" outlineLevel="0" collapsed="false">
      <c r="A104" s="102" t="s">
        <v>424</v>
      </c>
      <c r="B104" s="98"/>
      <c r="C104" s="98"/>
      <c r="D104" s="98"/>
      <c r="E104" s="99"/>
      <c r="F104" s="100" t="n">
        <v>80.03</v>
      </c>
      <c r="G104" s="122"/>
      <c r="H104" s="122"/>
      <c r="I104" s="122"/>
    </row>
    <row r="105" customFormat="false" ht="14.25" hidden="false" customHeight="false" outlineLevel="0" collapsed="false">
      <c r="A105" s="102" t="s">
        <v>365</v>
      </c>
      <c r="B105" s="98"/>
      <c r="C105" s="98"/>
      <c r="D105" s="98"/>
      <c r="E105" s="99"/>
      <c r="F105" s="100" t="n">
        <v>80.08</v>
      </c>
      <c r="G105" s="122"/>
      <c r="H105" s="122"/>
      <c r="I105" s="122"/>
    </row>
    <row r="106" customFormat="false" ht="14.25" hidden="false" customHeight="false" outlineLevel="0" collapsed="false">
      <c r="A106" s="102" t="s">
        <v>366</v>
      </c>
      <c r="B106" s="98"/>
      <c r="C106" s="98"/>
      <c r="D106" s="98"/>
      <c r="E106" s="99"/>
      <c r="F106" s="100" t="s">
        <v>367</v>
      </c>
      <c r="G106" s="122"/>
      <c r="H106" s="122"/>
      <c r="I106" s="122"/>
    </row>
    <row r="107" customFormat="false" ht="15" hidden="false" customHeight="false" outlineLevel="0" collapsed="false">
      <c r="A107" s="71" t="s">
        <v>368</v>
      </c>
      <c r="B107" s="72"/>
      <c r="C107" s="72"/>
      <c r="D107" s="72"/>
      <c r="E107" s="73"/>
      <c r="F107" s="74" t="n">
        <v>81</v>
      </c>
      <c r="G107" s="75" t="n">
        <f aca="false">G108+G109</f>
        <v>0</v>
      </c>
      <c r="H107" s="75" t="n">
        <f aca="false">H108+H109</f>
        <v>0</v>
      </c>
      <c r="I107" s="75" t="n">
        <f aca="false">I108+I109</f>
        <v>0</v>
      </c>
    </row>
    <row r="108" customFormat="false" ht="15" hidden="false" customHeight="false" outlineLevel="0" collapsed="false">
      <c r="A108" s="71" t="s">
        <v>369</v>
      </c>
      <c r="B108" s="72"/>
      <c r="C108" s="72"/>
      <c r="D108" s="72"/>
      <c r="E108" s="73"/>
      <c r="F108" s="74" t="n">
        <v>81.01</v>
      </c>
      <c r="G108" s="75"/>
      <c r="H108" s="75"/>
      <c r="I108" s="75"/>
    </row>
    <row r="109" customFormat="false" ht="15" hidden="false" customHeight="false" outlineLevel="0" collapsed="false">
      <c r="A109" s="71" t="s">
        <v>370</v>
      </c>
      <c r="B109" s="72"/>
      <c r="C109" s="72"/>
      <c r="D109" s="72"/>
      <c r="E109" s="73"/>
      <c r="F109" s="74" t="n">
        <v>81.02</v>
      </c>
      <c r="G109" s="75" t="n">
        <f aca="false">SUM(G110:G112)</f>
        <v>0</v>
      </c>
      <c r="H109" s="75" t="n">
        <f aca="false">SUM(H110:H112)</f>
        <v>0</v>
      </c>
      <c r="I109" s="75" t="n">
        <f aca="false">SUM(I110:I112)</f>
        <v>0</v>
      </c>
    </row>
    <row r="110" customFormat="false" ht="14.25" hidden="false" customHeight="false" outlineLevel="0" collapsed="false">
      <c r="A110" s="102" t="s">
        <v>371</v>
      </c>
      <c r="B110" s="98"/>
      <c r="C110" s="98"/>
      <c r="D110" s="98"/>
      <c r="E110" s="99"/>
      <c r="F110" s="100" t="s">
        <v>372</v>
      </c>
      <c r="G110" s="122"/>
      <c r="H110" s="122"/>
      <c r="I110" s="122"/>
    </row>
    <row r="111" customFormat="false" ht="14.25" hidden="false" customHeight="false" outlineLevel="0" collapsed="false">
      <c r="A111" s="102" t="s">
        <v>373</v>
      </c>
      <c r="B111" s="98"/>
      <c r="C111" s="98"/>
      <c r="D111" s="98"/>
      <c r="E111" s="99"/>
      <c r="F111" s="100" t="s">
        <v>374</v>
      </c>
      <c r="G111" s="122"/>
      <c r="H111" s="122"/>
      <c r="I111" s="122"/>
    </row>
    <row r="112" customFormat="false" ht="14.25" hidden="false" customHeight="false" outlineLevel="0" collapsed="false">
      <c r="A112" s="102" t="s">
        <v>375</v>
      </c>
      <c r="B112" s="98"/>
      <c r="C112" s="98"/>
      <c r="D112" s="98"/>
      <c r="E112" s="99"/>
      <c r="F112" s="100" t="s">
        <v>376</v>
      </c>
      <c r="G112" s="122"/>
      <c r="H112" s="122"/>
      <c r="I112" s="122"/>
    </row>
    <row r="113" customFormat="false" ht="15" hidden="false" customHeight="false" outlineLevel="0" collapsed="false">
      <c r="A113" s="71" t="s">
        <v>449</v>
      </c>
      <c r="B113" s="72"/>
      <c r="C113" s="72"/>
      <c r="D113" s="72"/>
      <c r="E113" s="73"/>
      <c r="F113" s="75"/>
      <c r="G113" s="75" t="n">
        <f aca="false">G114+G187+G191</f>
        <v>0</v>
      </c>
      <c r="H113" s="75" t="n">
        <f aca="false">H114+H187+H191</f>
        <v>100</v>
      </c>
      <c r="I113" s="75" t="n">
        <f aca="false">I114+I187+I191</f>
        <v>0</v>
      </c>
    </row>
    <row r="114" customFormat="false" ht="15" hidden="false" customHeight="false" outlineLevel="0" collapsed="false">
      <c r="A114" s="71" t="s">
        <v>380</v>
      </c>
      <c r="B114" s="72"/>
      <c r="C114" s="72"/>
      <c r="D114" s="72"/>
      <c r="E114" s="73"/>
      <c r="F114" s="74" t="n">
        <v>70</v>
      </c>
      <c r="G114" s="75" t="n">
        <f aca="false">G115</f>
        <v>0</v>
      </c>
      <c r="H114" s="75" t="n">
        <f aca="false">H115</f>
        <v>100</v>
      </c>
      <c r="I114" s="75" t="n">
        <f aca="false">I115</f>
        <v>0</v>
      </c>
    </row>
    <row r="115" customFormat="false" ht="15" hidden="false" customHeight="false" outlineLevel="0" collapsed="false">
      <c r="A115" s="71" t="s">
        <v>381</v>
      </c>
      <c r="B115" s="72"/>
      <c r="C115" s="72"/>
      <c r="D115" s="72"/>
      <c r="E115" s="73"/>
      <c r="F115" s="74" t="n">
        <v>71</v>
      </c>
      <c r="G115" s="75" t="n">
        <f aca="false">G116</f>
        <v>0</v>
      </c>
      <c r="H115" s="75" t="n">
        <f aca="false">H116</f>
        <v>100</v>
      </c>
      <c r="I115" s="75" t="n">
        <f aca="false">I116</f>
        <v>0</v>
      </c>
    </row>
    <row r="116" customFormat="false" ht="15" hidden="false" customHeight="false" outlineLevel="0" collapsed="false">
      <c r="A116" s="71" t="s">
        <v>382</v>
      </c>
      <c r="B116" s="72"/>
      <c r="C116" s="72"/>
      <c r="D116" s="72"/>
      <c r="E116" s="73"/>
      <c r="F116" s="74" t="n">
        <v>71.01</v>
      </c>
      <c r="G116" s="75" t="n">
        <f aca="false">SUM(G117:G120)</f>
        <v>0</v>
      </c>
      <c r="H116" s="75" t="n">
        <f aca="false">SUM(H117:H120)</f>
        <v>100</v>
      </c>
      <c r="I116" s="75" t="n">
        <f aca="false">SUM(I117:I120)</f>
        <v>0</v>
      </c>
    </row>
    <row r="117" customFormat="false" ht="14.25" hidden="false" customHeight="false" outlineLevel="0" collapsed="false">
      <c r="A117" s="102" t="s">
        <v>383</v>
      </c>
      <c r="B117" s="98"/>
      <c r="C117" s="98"/>
      <c r="D117" s="98"/>
      <c r="E117" s="99"/>
      <c r="F117" s="100" t="s">
        <v>384</v>
      </c>
      <c r="G117" s="122"/>
      <c r="H117" s="122"/>
      <c r="I117" s="122"/>
    </row>
    <row r="118" customFormat="false" ht="14.25" hidden="false" customHeight="false" outlineLevel="0" collapsed="false">
      <c r="A118" s="102" t="s">
        <v>385</v>
      </c>
      <c r="B118" s="98"/>
      <c r="C118" s="98"/>
      <c r="D118" s="98"/>
      <c r="E118" s="99"/>
      <c r="F118" s="100" t="s">
        <v>386</v>
      </c>
      <c r="G118" s="122"/>
      <c r="H118" s="122"/>
      <c r="I118" s="122"/>
    </row>
    <row r="119" customFormat="false" ht="15" hidden="false" customHeight="false" outlineLevel="0" collapsed="false">
      <c r="A119" s="102" t="s">
        <v>387</v>
      </c>
      <c r="B119" s="72"/>
      <c r="C119" s="72"/>
      <c r="D119" s="72"/>
      <c r="E119" s="73"/>
      <c r="F119" s="100" t="s">
        <v>388</v>
      </c>
      <c r="G119" s="122"/>
      <c r="H119" s="122"/>
      <c r="I119" s="122"/>
    </row>
    <row r="120" customFormat="false" ht="86.25" hidden="false" customHeight="true" outlineLevel="0" collapsed="false">
      <c r="A120" s="123" t="s">
        <v>782</v>
      </c>
      <c r="B120" s="123"/>
      <c r="C120" s="123"/>
      <c r="D120" s="123"/>
      <c r="E120" s="123"/>
      <c r="F120" s="100" t="s">
        <v>390</v>
      </c>
      <c r="G120" s="122"/>
      <c r="H120" s="122" t="n">
        <v>100</v>
      </c>
      <c r="I120" s="122"/>
    </row>
    <row r="121" customFormat="false" ht="15" hidden="false" customHeight="false" outlineLevel="0" collapsed="false">
      <c r="A121" s="71" t="s">
        <v>391</v>
      </c>
      <c r="B121" s="72"/>
      <c r="C121" s="72"/>
      <c r="D121" s="72"/>
      <c r="E121" s="73"/>
      <c r="F121" s="74" t="n">
        <v>72</v>
      </c>
      <c r="G121" s="75" t="n">
        <f aca="false">G122</f>
        <v>0</v>
      </c>
      <c r="H121" s="75" t="n">
        <f aca="false">H122</f>
        <v>0</v>
      </c>
      <c r="I121" s="75" t="n">
        <f aca="false">I122</f>
        <v>0</v>
      </c>
    </row>
    <row r="122" customFormat="false" ht="14.25" hidden="false" customHeight="false" outlineLevel="0" collapsed="false">
      <c r="A122" s="102" t="s">
        <v>392</v>
      </c>
      <c r="B122" s="98"/>
      <c r="C122" s="98"/>
      <c r="D122" s="98"/>
      <c r="E122" s="99"/>
      <c r="F122" s="100" t="n">
        <v>72.01</v>
      </c>
      <c r="G122" s="122" t="n">
        <f aca="false">G123</f>
        <v>0</v>
      </c>
      <c r="H122" s="122" t="n">
        <f aca="false">H123</f>
        <v>0</v>
      </c>
      <c r="I122" s="122" t="n">
        <f aca="false">I123</f>
        <v>0</v>
      </c>
    </row>
    <row r="123" customFormat="false" ht="15" hidden="false" customHeight="false" outlineLevel="0" collapsed="false">
      <c r="A123" s="102" t="s">
        <v>393</v>
      </c>
      <c r="B123" s="72"/>
      <c r="C123" s="72"/>
      <c r="D123" s="72"/>
      <c r="E123" s="73"/>
      <c r="F123" s="100" t="s">
        <v>394</v>
      </c>
      <c r="G123" s="122"/>
      <c r="H123" s="122"/>
      <c r="I123" s="122"/>
    </row>
    <row r="126" customFormat="false" ht="15" hidden="false" customHeight="false" outlineLevel="0" collapsed="false">
      <c r="B126" s="1" t="s">
        <v>395</v>
      </c>
      <c r="C126" s="1"/>
      <c r="D126" s="1"/>
      <c r="E126" s="1"/>
      <c r="F126" s="1"/>
      <c r="G126" s="1"/>
      <c r="H126" s="1" t="s">
        <v>243</v>
      </c>
    </row>
    <row r="127" customFormat="false" ht="15" hidden="false" customHeight="false" outlineLevel="0" collapsed="false">
      <c r="B127" s="1" t="s">
        <v>396</v>
      </c>
      <c r="C127" s="1"/>
      <c r="D127" s="1"/>
      <c r="E127" s="1"/>
      <c r="F127" s="1"/>
      <c r="G127" s="1"/>
      <c r="H127" s="1" t="s">
        <v>397</v>
      </c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 t="s">
        <v>246</v>
      </c>
    </row>
  </sheetData>
  <mergeCells count="13">
    <mergeCell ref="G1:I1"/>
    <mergeCell ref="G2:I2"/>
    <mergeCell ref="C15:F15"/>
    <mergeCell ref="A26:E26"/>
    <mergeCell ref="H26:I26"/>
    <mergeCell ref="A42:E42"/>
    <mergeCell ref="A44:E44"/>
    <mergeCell ref="A61:E61"/>
    <mergeCell ref="A62:E62"/>
    <mergeCell ref="A63:E63"/>
    <mergeCell ref="A64:E64"/>
    <mergeCell ref="A70:E70"/>
    <mergeCell ref="A120:E120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85"/>
    <col collapsed="false" customWidth="true" hidden="false" outlineLevel="0" max="7" min="7" style="0" width="8.85"/>
    <col collapsed="false" customWidth="true" hidden="false" outlineLevel="0" max="9" min="8" style="0" width="11.13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83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777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784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208.8</v>
      </c>
      <c r="H20" s="75" t="n">
        <f aca="false">H21+H105</f>
        <v>1041.1</v>
      </c>
      <c r="I20" s="75" t="n">
        <f aca="false">I21+I105</f>
        <v>346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13.8</v>
      </c>
      <c r="H21" s="75" t="n">
        <f aca="false">H22+H95+H99</f>
        <v>366</v>
      </c>
      <c r="I21" s="75" t="n">
        <f aca="false">I22+I95+I99</f>
        <v>346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13.8</v>
      </c>
      <c r="H22" s="75" t="n">
        <f aca="false">H23+H24+H68+H73+H75+H77+H81+H84+H89</f>
        <v>366</v>
      </c>
      <c r="I22" s="75" t="n">
        <f aca="false">I23+I24+I68+I73+I75+I77+I81+I84+I89</f>
        <v>346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13.8</v>
      </c>
      <c r="H24" s="75" t="n">
        <f aca="false">H25+H36+H37+H39+H42+H46+H49+H50+H51+H52+H53+H54+H55+H56+H57+H58+H59+H62+H63</f>
        <v>366</v>
      </c>
      <c r="I24" s="75" t="n">
        <f aca="false">I25+I36+I37+I39+I42+I46+I49+I50+I51+I52+I53+I54+I55+I56+I57+I58+I59+I62+I63</f>
        <v>346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95.04</v>
      </c>
      <c r="H25" s="75" t="n">
        <f aca="false">SUM(H26:H35)</f>
        <v>366</v>
      </c>
      <c r="I25" s="75" t="n">
        <f aca="false">SUM(I26:I35)</f>
        <v>346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/>
      <c r="H28" s="122"/>
      <c r="I28" s="122"/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 t="n">
        <v>95.04</v>
      </c>
      <c r="H29" s="122" t="n">
        <v>20</v>
      </c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56.25" hidden="false" customHeight="true" outlineLevel="0" collapsed="false">
      <c r="A34" s="125" t="s">
        <v>785</v>
      </c>
      <c r="B34" s="125"/>
      <c r="C34" s="125"/>
      <c r="D34" s="125"/>
      <c r="E34" s="125"/>
      <c r="F34" s="126" t="s">
        <v>284</v>
      </c>
      <c r="G34" s="122"/>
      <c r="H34" s="122" t="n">
        <v>346</v>
      </c>
      <c r="I34" s="122" t="n">
        <v>346</v>
      </c>
      <c r="K34" s="154" t="s">
        <v>786</v>
      </c>
      <c r="L34" s="154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/>
      <c r="H35" s="122"/>
      <c r="I35" s="122"/>
    </row>
    <row r="36" customFormat="false" ht="45.75" hidden="false" customHeight="true" outlineLevel="0" collapsed="false">
      <c r="A36" s="152" t="s">
        <v>787</v>
      </c>
      <c r="B36" s="152"/>
      <c r="C36" s="152"/>
      <c r="D36" s="152"/>
      <c r="E36" s="152"/>
      <c r="F36" s="127" t="n">
        <v>20.02</v>
      </c>
      <c r="G36" s="75" t="n">
        <v>18.76</v>
      </c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44.25" hidden="false" customHeight="true" outlineLevel="0" collapsed="false">
      <c r="A45" s="128" t="s">
        <v>788</v>
      </c>
      <c r="B45" s="128"/>
      <c r="C45" s="128"/>
      <c r="D45" s="128"/>
      <c r="E45" s="128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789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/>
      <c r="B88" s="98"/>
      <c r="C88" s="98"/>
      <c r="D88" s="98"/>
      <c r="E88" s="99"/>
      <c r="F88" s="100"/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95</v>
      </c>
      <c r="H105" s="75" t="n">
        <f aca="false">H106+H113</f>
        <v>675.1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+G113</f>
        <v>95</v>
      </c>
      <c r="H106" s="75" t="n">
        <f aca="false">H107+H113</f>
        <v>537.55</v>
      </c>
      <c r="I106" s="75" t="n">
        <f aca="false">I107+I113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40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40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57" hidden="false" customHeight="true" outlineLevel="0" collapsed="false">
      <c r="A112" s="123" t="s">
        <v>790</v>
      </c>
      <c r="B112" s="123"/>
      <c r="C112" s="123"/>
      <c r="D112" s="123"/>
      <c r="E112" s="123"/>
      <c r="F112" s="100" t="s">
        <v>390</v>
      </c>
      <c r="G112" s="122"/>
      <c r="H112" s="122" t="n">
        <v>400</v>
      </c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95</v>
      </c>
      <c r="H113" s="75" t="n">
        <f aca="false">H114</f>
        <v>137.55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95</v>
      </c>
      <c r="H114" s="122" t="n">
        <f aca="false">H115</f>
        <v>137.55</v>
      </c>
      <c r="I114" s="122" t="n">
        <f aca="false">I115</f>
        <v>0</v>
      </c>
    </row>
    <row r="115" customFormat="false" ht="31.5" hidden="false" customHeight="true" outlineLevel="0" collapsed="false">
      <c r="A115" s="128" t="s">
        <v>791</v>
      </c>
      <c r="B115" s="128"/>
      <c r="C115" s="128"/>
      <c r="D115" s="128"/>
      <c r="E115" s="128"/>
      <c r="F115" s="100" t="s">
        <v>394</v>
      </c>
      <c r="G115" s="122" t="n">
        <v>95</v>
      </c>
      <c r="H115" s="122" t="n">
        <v>137.55</v>
      </c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/>
      <c r="G118" s="1"/>
      <c r="H118" s="1" t="s">
        <v>243</v>
      </c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/>
      <c r="G119" s="1"/>
      <c r="H119" s="1" t="s">
        <v>397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 t="s">
        <v>246</v>
      </c>
    </row>
  </sheetData>
  <mergeCells count="14">
    <mergeCell ref="G1:I1"/>
    <mergeCell ref="G2:I2"/>
    <mergeCell ref="A18:E18"/>
    <mergeCell ref="H18:I18"/>
    <mergeCell ref="A34:E34"/>
    <mergeCell ref="A36:E36"/>
    <mergeCell ref="A45:E45"/>
    <mergeCell ref="A53:E53"/>
    <mergeCell ref="A54:E54"/>
    <mergeCell ref="A55:E55"/>
    <mergeCell ref="A56:E56"/>
    <mergeCell ref="A62:E62"/>
    <mergeCell ref="A112:E112"/>
    <mergeCell ref="A115:E11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56"/>
    <col collapsed="false" customWidth="true" hidden="false" outlineLevel="0" max="8" min="8" style="0" width="10.99"/>
    <col collapsed="false" customWidth="true" hidden="false" outlineLevel="0" max="9" min="9" style="0" width="10.7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92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112"/>
      <c r="I14" s="56"/>
    </row>
    <row r="15" s="101" customFormat="true" ht="15" hidden="false" customHeight="false" outlineLevel="0" collapsed="false">
      <c r="A15" s="4" t="s">
        <v>777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 t="s">
        <v>793</v>
      </c>
      <c r="B16" s="4"/>
      <c r="C16" s="4"/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558.45</v>
      </c>
      <c r="H20" s="75" t="n">
        <f aca="false">H21+H105</f>
        <v>374.51</v>
      </c>
      <c r="I20" s="75" t="n">
        <f aca="false">I21+I105</f>
        <v>114.51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558.45</v>
      </c>
      <c r="H21" s="75" t="n">
        <f aca="false">H22+H95+H99</f>
        <v>374.51</v>
      </c>
      <c r="I21" s="75" t="n">
        <f aca="false">I22+I95+I99</f>
        <v>114.51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558.45</v>
      </c>
      <c r="H22" s="75" t="n">
        <f aca="false">H23+H24+H68+H73+H75+H77+H81+H84+H89</f>
        <v>374.51</v>
      </c>
      <c r="I22" s="75" t="n">
        <f aca="false">I23+I24+I68+I73+I75+I77+I81+I84+I89</f>
        <v>114.51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558.45</v>
      </c>
      <c r="H24" s="75" t="n">
        <f aca="false">H25+H36+H37+H39+H42+H46+H49+H50+H51+H52+H53+H54+H55+H56+H57+H58+H59+H62+H63</f>
        <v>374.51</v>
      </c>
      <c r="I24" s="75" t="n">
        <f aca="false">I25+I36+I37+I39+I42+I46+I49+I50+I51+I52+I53+I54+I55+I56+I57+I58+I59+I62+I63</f>
        <v>114.51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558.45</v>
      </c>
      <c r="H25" s="75" t="n">
        <f aca="false">SUM(H26:H35)</f>
        <v>374.51</v>
      </c>
      <c r="I25" s="75" t="n">
        <f aca="false">SUM(I26:I35)</f>
        <v>114.51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4.25" hidden="false" customHeight="false" outlineLevel="0" collapsed="false">
      <c r="A28" s="102" t="s">
        <v>794</v>
      </c>
      <c r="B28" s="98"/>
      <c r="C28" s="98"/>
      <c r="D28" s="98"/>
      <c r="E28" s="99"/>
      <c r="F28" s="100" t="s">
        <v>272</v>
      </c>
      <c r="G28" s="122" t="n">
        <v>393.69</v>
      </c>
      <c r="H28" s="122" t="n">
        <v>272.51</v>
      </c>
      <c r="I28" s="122" t="n">
        <v>26.51</v>
      </c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795</v>
      </c>
      <c r="B30" s="98"/>
      <c r="C30" s="98"/>
      <c r="D30" s="98"/>
      <c r="E30" s="99"/>
      <c r="F30" s="100" t="s">
        <v>276</v>
      </c>
      <c r="G30" s="122"/>
      <c r="H30" s="122" t="n">
        <v>8</v>
      </c>
      <c r="I30" s="122"/>
    </row>
    <row r="31" customFormat="false" ht="14.25" hidden="false" customHeight="false" outlineLevel="0" collapsed="false">
      <c r="A31" s="102" t="s">
        <v>796</v>
      </c>
      <c r="B31" s="98"/>
      <c r="C31" s="98"/>
      <c r="D31" s="98"/>
      <c r="E31" s="99"/>
      <c r="F31" s="100" t="s">
        <v>278</v>
      </c>
      <c r="G31" s="122"/>
      <c r="H31" s="122" t="n">
        <v>6</v>
      </c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72.75" hidden="false" customHeight="true" outlineLevel="0" collapsed="false">
      <c r="A34" s="125" t="s">
        <v>797</v>
      </c>
      <c r="B34" s="125"/>
      <c r="C34" s="125"/>
      <c r="D34" s="125"/>
      <c r="E34" s="125"/>
      <c r="F34" s="126" t="s">
        <v>284</v>
      </c>
      <c r="G34" s="176" t="n">
        <v>164.76</v>
      </c>
      <c r="H34" s="122" t="n">
        <v>88</v>
      </c>
      <c r="I34" s="122" t="n">
        <v>88</v>
      </c>
    </row>
    <row r="35" customFormat="false" ht="30" hidden="false" customHeight="true" outlineLevel="0" collapsed="false">
      <c r="A35" s="177" t="s">
        <v>798</v>
      </c>
      <c r="B35" s="177"/>
      <c r="C35" s="177"/>
      <c r="D35" s="177"/>
      <c r="E35" s="177"/>
      <c r="F35" s="126" t="s">
        <v>286</v>
      </c>
      <c r="G35" s="122"/>
      <c r="H35" s="122"/>
      <c r="I35" s="122"/>
    </row>
    <row r="36" customFormat="false" ht="15.95" hidden="false" customHeight="true" outlineLevel="0" collapsed="false">
      <c r="A36" s="143" t="s">
        <v>538</v>
      </c>
      <c r="B36" s="143"/>
      <c r="C36" s="143"/>
      <c r="D36" s="143"/>
      <c r="E36" s="143"/>
      <c r="F36" s="127" t="n">
        <v>20.02</v>
      </c>
      <c r="G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/>
      <c r="B88" s="98"/>
      <c r="C88" s="98"/>
      <c r="D88" s="98"/>
      <c r="E88" s="99"/>
      <c r="F88" s="100"/>
      <c r="G88" s="122"/>
      <c r="H88" s="122"/>
      <c r="I88" s="122"/>
    </row>
    <row r="89" customFormat="false" ht="16.5" hidden="false" customHeight="tru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4.25" hidden="false" customHeight="false" outlineLevel="0" collapsed="false">
      <c r="A110" s="102" t="s">
        <v>385</v>
      </c>
      <c r="B110" s="98"/>
      <c r="C110" s="98"/>
      <c r="D110" s="98"/>
      <c r="E110" s="99"/>
      <c r="F110" s="100" t="s">
        <v>386</v>
      </c>
      <c r="G110" s="122"/>
      <c r="H110" s="122"/>
      <c r="I110" s="122"/>
    </row>
    <row r="111" customFormat="false" ht="15" hidden="false" customHeight="false" outlineLevel="0" collapsed="false">
      <c r="A111" s="102" t="s">
        <v>387</v>
      </c>
      <c r="B111" s="72"/>
      <c r="C111" s="72"/>
      <c r="D111" s="72"/>
      <c r="E111" s="73"/>
      <c r="F111" s="100" t="s">
        <v>388</v>
      </c>
      <c r="G111" s="122"/>
      <c r="H111" s="122"/>
      <c r="I111" s="122"/>
    </row>
    <row r="112" customFormat="false" ht="14.85" hidden="false" customHeight="true" outlineLevel="0" collapsed="false">
      <c r="A112" s="125" t="s">
        <v>577</v>
      </c>
      <c r="B112" s="125"/>
      <c r="C112" s="125"/>
      <c r="D112" s="125"/>
      <c r="E112" s="125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/>
      <c r="G118" s="1"/>
      <c r="H118" s="1" t="s">
        <v>243</v>
      </c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/>
      <c r="G119" s="1"/>
      <c r="H119" s="1" t="s">
        <v>397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 t="s">
        <v>246</v>
      </c>
    </row>
  </sheetData>
  <mergeCells count="13">
    <mergeCell ref="G1:I1"/>
    <mergeCell ref="G2:I2"/>
    <mergeCell ref="A18:E18"/>
    <mergeCell ref="H18:I18"/>
    <mergeCell ref="A34:E34"/>
    <mergeCell ref="A35:E35"/>
    <mergeCell ref="A36:E36"/>
    <mergeCell ref="A53:E53"/>
    <mergeCell ref="A54:E54"/>
    <mergeCell ref="A55:E55"/>
    <mergeCell ref="A56:E56"/>
    <mergeCell ref="A62:E62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41"/>
    <col collapsed="false" customWidth="true" hidden="false" outlineLevel="0" max="7" min="7" style="0" width="11.28"/>
    <col collapsed="false" customWidth="true" hidden="false" outlineLevel="0" max="9" min="8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799</v>
      </c>
      <c r="H1" s="57"/>
      <c r="I1" s="57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5" hidden="false" customHeight="fals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112"/>
      <c r="I8" s="56"/>
    </row>
    <row r="9" s="101" customFormat="true" ht="15" hidden="false" customHeight="false" outlineLevel="0" collapsed="false">
      <c r="A9" s="4" t="s">
        <v>777</v>
      </c>
      <c r="B9" s="4"/>
      <c r="C9" s="4"/>
      <c r="D9" s="4"/>
      <c r="E9" s="4"/>
      <c r="F9" s="4"/>
      <c r="G9" s="4"/>
      <c r="H9" s="113"/>
      <c r="I9" s="4"/>
    </row>
    <row r="10" s="101" customFormat="true" ht="15" hidden="false" customHeight="false" outlineLevel="0" collapsed="false">
      <c r="A10" s="4" t="s">
        <v>800</v>
      </c>
      <c r="B10" s="4"/>
      <c r="C10" s="4"/>
      <c r="D10" s="4"/>
      <c r="E10" s="4"/>
      <c r="F10" s="4"/>
      <c r="G10" s="4"/>
      <c r="H10" s="113"/>
      <c r="I10" s="4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114"/>
      <c r="G11" s="114"/>
      <c r="H11" s="112"/>
      <c r="I11" s="56" t="s">
        <v>255</v>
      </c>
    </row>
    <row r="12" customFormat="false" ht="15" hidden="false" customHeight="false" outlineLevel="0" collapsed="false">
      <c r="A12" s="115" t="s">
        <v>256</v>
      </c>
      <c r="B12" s="115"/>
      <c r="C12" s="115"/>
      <c r="D12" s="115"/>
      <c r="E12" s="115"/>
      <c r="F12" s="115" t="s">
        <v>257</v>
      </c>
      <c r="G12" s="63" t="s">
        <v>258</v>
      </c>
      <c r="H12" s="64" t="s">
        <v>259</v>
      </c>
      <c r="I12" s="64"/>
    </row>
    <row r="13" customFormat="false" ht="26.25" hidden="false" customHeight="false" outlineLevel="0" collapsed="false">
      <c r="A13" s="116"/>
      <c r="B13" s="117"/>
      <c r="C13" s="117"/>
      <c r="D13" s="117"/>
      <c r="E13" s="117"/>
      <c r="F13" s="68"/>
      <c r="G13" s="68" t="n">
        <v>2010</v>
      </c>
      <c r="H13" s="69" t="n">
        <v>2011</v>
      </c>
      <c r="I13" s="70" t="s">
        <v>260</v>
      </c>
    </row>
    <row r="14" customFormat="false" ht="15" hidden="false" customHeight="false" outlineLevel="0" collapsed="false">
      <c r="A14" s="71" t="s">
        <v>261</v>
      </c>
      <c r="B14" s="72"/>
      <c r="C14" s="72"/>
      <c r="D14" s="72"/>
      <c r="E14" s="73"/>
      <c r="F14" s="74"/>
      <c r="G14" s="75" t="n">
        <f aca="false">G15+G99</f>
        <v>1975.59</v>
      </c>
      <c r="H14" s="75" t="n">
        <f aca="false">H15+H99</f>
        <v>774.34</v>
      </c>
      <c r="I14" s="75" t="n">
        <f aca="false">I15+I99</f>
        <v>182.34</v>
      </c>
    </row>
    <row r="15" customFormat="false" ht="15" hidden="false" customHeight="false" outlineLevel="0" collapsed="false">
      <c r="A15" s="71" t="s">
        <v>262</v>
      </c>
      <c r="B15" s="72"/>
      <c r="C15" s="72"/>
      <c r="D15" s="72"/>
      <c r="E15" s="73"/>
      <c r="F15" s="74"/>
      <c r="G15" s="75" t="n">
        <f aca="false">G16+G89+G93</f>
        <v>1975.59</v>
      </c>
      <c r="H15" s="75" t="n">
        <f aca="false">H16+H89+H93</f>
        <v>602.34</v>
      </c>
      <c r="I15" s="75" t="n">
        <f aca="false">I16+I89+I93</f>
        <v>134.34</v>
      </c>
    </row>
    <row r="16" customFormat="false" ht="15" hidden="false" customHeight="false" outlineLevel="0" collapsed="false">
      <c r="A16" s="71" t="s">
        <v>263</v>
      </c>
      <c r="B16" s="72"/>
      <c r="C16" s="72"/>
      <c r="D16" s="72"/>
      <c r="E16" s="73"/>
      <c r="F16" s="74"/>
      <c r="G16" s="75" t="n">
        <f aca="false">G17+G18+G62+G67+G69+G71+G75+G78+G83</f>
        <v>1975.59</v>
      </c>
      <c r="H16" s="75" t="n">
        <f aca="false">H17+H18+H62+H67+H69+H71+H75+H78+H83</f>
        <v>602.34</v>
      </c>
      <c r="I16" s="75" t="n">
        <f aca="false">I17+I18+I62+I67+I69+I71+I75+I78+I83</f>
        <v>134.34</v>
      </c>
    </row>
    <row r="17" s="101" customFormat="true" ht="15" hidden="false" customHeight="false" outlineLevel="0" collapsed="false">
      <c r="A17" s="71" t="s">
        <v>264</v>
      </c>
      <c r="B17" s="72"/>
      <c r="C17" s="72"/>
      <c r="D17" s="72"/>
      <c r="E17" s="73"/>
      <c r="F17" s="74" t="n">
        <v>10</v>
      </c>
      <c r="G17" s="75" t="n">
        <f aca="false">70_02_50_1!G23+70_02_50_2!G23+70_02_50_3!G23+70_02_50_4!G23+70_02_50_5!G22+70_02_50_6!G23</f>
        <v>1578.78</v>
      </c>
      <c r="H17" s="75" t="n">
        <f aca="false">70_02_50_1!H23+70_02_50_2!H23+70_02_50_3!H23+70_02_50_4!H23+70_02_50_5!H22+70_02_50_6!H23</f>
        <v>400</v>
      </c>
      <c r="I17" s="75" t="n">
        <f aca="false">70_02_50_1!I23+70_02_50_2!I23+70_02_50_3!I23+70_02_50_4!I23+70_02_50_5!I22+70_02_50_6!I23</f>
        <v>0</v>
      </c>
    </row>
    <row r="18" customFormat="false" ht="15" hidden="false" customHeight="false" outlineLevel="0" collapsed="false">
      <c r="A18" s="118" t="s">
        <v>265</v>
      </c>
      <c r="B18" s="119"/>
      <c r="C18" s="119"/>
      <c r="D18" s="119"/>
      <c r="E18" s="120"/>
      <c r="F18" s="115" t="n">
        <v>20</v>
      </c>
      <c r="G18" s="75" t="n">
        <f aca="false">70_02_50_1!G24+70_02_50_2!G24+70_02_50_3!G24+70_02_50_4!G24+70_02_50_5!G23+70_02_50_6!G24</f>
        <v>396.81</v>
      </c>
      <c r="H18" s="75" t="n">
        <f aca="false">70_02_50_1!H24+70_02_50_2!H24+70_02_50_3!H24+70_02_50_4!H24+70_02_50_5!H23+70_02_50_6!H24</f>
        <v>202.34</v>
      </c>
      <c r="I18" s="75" t="n">
        <f aca="false">70_02_50_1!I24+70_02_50_2!I24+70_02_50_3!I24+70_02_50_4!I24+70_02_50_5!I23+70_02_50_6!I24</f>
        <v>134.34</v>
      </c>
    </row>
    <row r="19" customFormat="false" ht="15" hidden="false" customHeight="false" outlineLevel="0" collapsed="false">
      <c r="A19" s="121" t="s">
        <v>266</v>
      </c>
      <c r="B19" s="119"/>
      <c r="C19" s="119"/>
      <c r="D19" s="119"/>
      <c r="E19" s="120"/>
      <c r="F19" s="115" t="n">
        <v>20.01</v>
      </c>
      <c r="G19" s="75" t="n">
        <f aca="false">70_02_50_1!G25+70_02_50_2!G25+70_02_50_3!G25+70_02_50_4!G25+70_02_50_5!G24+70_02_50_6!G25</f>
        <v>341.65</v>
      </c>
      <c r="H19" s="75" t="n">
        <f aca="false">70_02_50_1!H25+70_02_50_2!H25+70_02_50_3!H25+70_02_50_4!H25+70_02_50_5!H24+70_02_50_6!H25</f>
        <v>142.33</v>
      </c>
      <c r="I19" s="75" t="n">
        <f aca="false">70_02_50_1!I25+70_02_50_2!I25+70_02_50_3!I25+70_02_50_4!I25+70_02_50_5!I24+70_02_50_6!I25</f>
        <v>103.73</v>
      </c>
    </row>
    <row r="20" customFormat="false" ht="15" hidden="false" customHeight="false" outlineLevel="0" collapsed="false">
      <c r="A20" s="102" t="s">
        <v>267</v>
      </c>
      <c r="B20" s="98"/>
      <c r="C20" s="98"/>
      <c r="D20" s="98"/>
      <c r="E20" s="99"/>
      <c r="F20" s="100" t="s">
        <v>268</v>
      </c>
      <c r="G20" s="75" t="n">
        <f aca="false">70_02_50_1!G26+70_02_50_2!G26+70_02_50_3!G26+70_02_50_4!G26+70_02_50_5!G25+70_02_50_6!G26</f>
        <v>1.08</v>
      </c>
      <c r="H20" s="75" t="n">
        <f aca="false">70_02_50_1!H26+70_02_50_2!H26+70_02_50_3!H26+70_02_50_4!H26+70_02_50_5!H25+70_02_50_6!H26</f>
        <v>1.15</v>
      </c>
      <c r="I20" s="75" t="n">
        <f aca="false">70_02_50_1!I26+70_02_50_2!I26+70_02_50_3!I26+70_02_50_4!I26+70_02_50_5!I25+70_02_50_6!I26</f>
        <v>0.55</v>
      </c>
    </row>
    <row r="21" customFormat="false" ht="15" hidden="false" customHeight="false" outlineLevel="0" collapsed="false">
      <c r="A21" s="102" t="s">
        <v>269</v>
      </c>
      <c r="B21" s="98"/>
      <c r="C21" s="98"/>
      <c r="D21" s="98"/>
      <c r="E21" s="99"/>
      <c r="F21" s="100" t="s">
        <v>270</v>
      </c>
      <c r="G21" s="75" t="n">
        <f aca="false">70_02_50_1!G27+70_02_50_2!G27+70_02_50_3!G27+70_02_50_4!G27+70_02_50_5!G26+70_02_50_6!G27</f>
        <v>0.1</v>
      </c>
      <c r="H21" s="75" t="n">
        <f aca="false">70_02_50_1!H27+70_02_50_2!H27+70_02_50_3!H27+70_02_50_4!H27+70_02_50_5!H26+70_02_50_6!H27</f>
        <v>0.6</v>
      </c>
      <c r="I21" s="75" t="n">
        <f aca="false">70_02_50_1!I27+70_02_50_2!I27+70_02_50_3!I27+70_02_50_4!I27+70_02_50_5!I26+70_02_50_6!I27</f>
        <v>0</v>
      </c>
    </row>
    <row r="22" customFormat="false" ht="15" hidden="false" customHeight="false" outlineLevel="0" collapsed="false">
      <c r="A22" s="102" t="s">
        <v>271</v>
      </c>
      <c r="B22" s="98"/>
      <c r="C22" s="98"/>
      <c r="D22" s="98"/>
      <c r="E22" s="99"/>
      <c r="F22" s="100" t="s">
        <v>272</v>
      </c>
      <c r="G22" s="75" t="n">
        <f aca="false">70_02_50_1!G28+70_02_50_2!G28+70_02_50_3!G28+70_02_50_4!G28+70_02_50_5!G27+70_02_50_6!G28</f>
        <v>12.69</v>
      </c>
      <c r="H22" s="75" t="n">
        <f aca="false">70_02_50_1!H28+70_02_50_2!H28+70_02_50_3!H28+70_02_50_4!H28+70_02_50_5!H27+70_02_50_6!H28</f>
        <v>2.09</v>
      </c>
      <c r="I22" s="75" t="n">
        <f aca="false">70_02_50_1!I28+70_02_50_2!I28+70_02_50_3!I28+70_02_50_4!I28+70_02_50_5!I27+70_02_50_6!I28</f>
        <v>0.69</v>
      </c>
    </row>
    <row r="23" customFormat="false" ht="15" hidden="false" customHeight="false" outlineLevel="0" collapsed="false">
      <c r="A23" s="102" t="s">
        <v>273</v>
      </c>
      <c r="B23" s="98"/>
      <c r="C23" s="98"/>
      <c r="D23" s="98"/>
      <c r="E23" s="99"/>
      <c r="F23" s="100" t="s">
        <v>274</v>
      </c>
      <c r="G23" s="75" t="n">
        <f aca="false">70_02_50_1!G29+70_02_50_2!G29+70_02_50_3!G29+70_02_50_4!G29+70_02_50_5!G28+70_02_50_6!G29</f>
        <v>130.73</v>
      </c>
      <c r="H23" s="75" t="n">
        <f aca="false">70_02_50_1!H29+70_02_50_2!H29+70_02_50_3!H29+70_02_50_4!H29+70_02_50_5!H28+70_02_50_6!H29</f>
        <v>99.62</v>
      </c>
      <c r="I23" s="75" t="n">
        <f aca="false">70_02_50_1!I29+70_02_50_2!I29+70_02_50_3!I29+70_02_50_4!I29+70_02_50_5!I28+70_02_50_6!I29</f>
        <v>89.12</v>
      </c>
    </row>
    <row r="24" customFormat="false" ht="15" hidden="false" customHeight="false" outlineLevel="0" collapsed="false">
      <c r="A24" s="102" t="s">
        <v>275</v>
      </c>
      <c r="B24" s="98"/>
      <c r="C24" s="98"/>
      <c r="D24" s="98"/>
      <c r="E24" s="99"/>
      <c r="F24" s="100" t="s">
        <v>276</v>
      </c>
      <c r="G24" s="75" t="n">
        <f aca="false">70_02_50_1!G30+70_02_50_2!G30+70_02_50_3!G30+70_02_50_4!G30+70_02_50_5!G29+70_02_50_6!G30</f>
        <v>39.45</v>
      </c>
      <c r="H24" s="75" t="n">
        <f aca="false">70_02_50_1!H30+70_02_50_2!H30+70_02_50_3!H30+70_02_50_4!H30+70_02_50_5!H29+70_02_50_6!H30</f>
        <v>13.5</v>
      </c>
      <c r="I24" s="75" t="n">
        <f aca="false">70_02_50_1!I30+70_02_50_2!I30+70_02_50_3!I30+70_02_50_4!I30+70_02_50_5!I29+70_02_50_6!I30</f>
        <v>2.5</v>
      </c>
    </row>
    <row r="25" customFormat="false" ht="15" hidden="false" customHeight="false" outlineLevel="0" collapsed="false">
      <c r="A25" s="102" t="s">
        <v>277</v>
      </c>
      <c r="B25" s="98"/>
      <c r="C25" s="98"/>
      <c r="D25" s="98"/>
      <c r="E25" s="99"/>
      <c r="F25" s="100" t="s">
        <v>278</v>
      </c>
      <c r="G25" s="75" t="n">
        <f aca="false">70_02_50_1!G31+70_02_50_2!G31+70_02_50_3!G31+70_02_50_4!G31+70_02_50_5!G30+70_02_50_6!G31</f>
        <v>2.46</v>
      </c>
      <c r="H25" s="75" t="n">
        <f aca="false">70_02_50_1!H31+70_02_50_2!H31+70_02_50_3!H31+70_02_50_4!H31+70_02_50_5!H30+70_02_50_6!H31</f>
        <v>0.2</v>
      </c>
      <c r="I25" s="75" t="n">
        <f aca="false">70_02_50_1!I31+70_02_50_2!I31+70_02_50_3!I31+70_02_50_4!I31+70_02_50_5!I30+70_02_50_6!I31</f>
        <v>0</v>
      </c>
    </row>
    <row r="26" customFormat="false" ht="15" hidden="false" customHeight="false" outlineLevel="0" collapsed="false">
      <c r="A26" s="102" t="s">
        <v>279</v>
      </c>
      <c r="B26" s="98"/>
      <c r="C26" s="98"/>
      <c r="D26" s="98"/>
      <c r="E26" s="99"/>
      <c r="F26" s="100" t="n">
        <v>20.0107</v>
      </c>
      <c r="G26" s="75" t="n">
        <f aca="false">70_02_50_1!G32+70_02_50_2!G32+70_02_50_3!G32+70_02_50_4!G32+70_02_50_5!G31+70_02_50_6!G32</f>
        <v>0</v>
      </c>
      <c r="H26" s="75" t="n">
        <f aca="false">70_02_50_1!H32+70_02_50_2!H32+70_02_50_3!H32+70_02_50_4!H32+70_02_50_5!H31+70_02_50_6!H32</f>
        <v>0</v>
      </c>
      <c r="I26" s="75" t="n">
        <f aca="false">70_02_50_1!I32+70_02_50_2!I32+70_02_50_3!I32+70_02_50_4!I32+70_02_50_5!I31+70_02_50_6!I32</f>
        <v>0</v>
      </c>
    </row>
    <row r="27" customFormat="false" ht="15" hidden="false" customHeight="false" outlineLevel="0" collapsed="false">
      <c r="A27" s="102" t="s">
        <v>281</v>
      </c>
      <c r="B27" s="98"/>
      <c r="C27" s="98"/>
      <c r="D27" s="98"/>
      <c r="E27" s="99"/>
      <c r="F27" s="126" t="s">
        <v>282</v>
      </c>
      <c r="G27" s="75" t="n">
        <f aca="false">70_02_50_1!G33+70_02_50_2!G33+70_02_50_3!G33+70_02_50_4!G33+70_02_50_5!G32+70_02_50_6!G33</f>
        <v>2.44</v>
      </c>
      <c r="H27" s="75" t="n">
        <f aca="false">70_02_50_1!H33+70_02_50_2!H33+70_02_50_3!H33+70_02_50_4!H33+70_02_50_5!H32+70_02_50_6!H33</f>
        <v>0.3</v>
      </c>
      <c r="I27" s="75" t="n">
        <f aca="false">70_02_50_1!I33+70_02_50_2!I33+70_02_50_3!I33+70_02_50_4!I33+70_02_50_5!I32+70_02_50_6!I33</f>
        <v>0</v>
      </c>
    </row>
    <row r="28" customFormat="false" ht="15" hidden="false" customHeight="false" outlineLevel="0" collapsed="false">
      <c r="A28" s="102" t="s">
        <v>283</v>
      </c>
      <c r="B28" s="98"/>
      <c r="C28" s="98"/>
      <c r="D28" s="98"/>
      <c r="E28" s="99"/>
      <c r="F28" s="126" t="s">
        <v>284</v>
      </c>
      <c r="G28" s="75" t="n">
        <f aca="false">70_02_50_1!G34+70_02_50_2!G34+70_02_50_3!G34+70_02_50_4!G34+70_02_50_5!G33+70_02_50_6!G34</f>
        <v>83.7</v>
      </c>
      <c r="H28" s="75" t="n">
        <f aca="false">70_02_50_1!H34+70_02_50_2!H34+70_02_50_3!H34+70_02_50_4!H34+70_02_50_5!H33+70_02_50_6!H34</f>
        <v>18.23</v>
      </c>
      <c r="I28" s="75" t="n">
        <f aca="false">70_02_50_1!I34+70_02_50_2!I34+70_02_50_3!I34+70_02_50_4!I34+70_02_50_5!I33+70_02_50_6!I34</f>
        <v>7.83</v>
      </c>
    </row>
    <row r="29" customFormat="false" ht="15" hidden="false" customHeight="false" outlineLevel="0" collapsed="false">
      <c r="A29" s="102" t="s">
        <v>285</v>
      </c>
      <c r="B29" s="98"/>
      <c r="C29" s="98"/>
      <c r="D29" s="98"/>
      <c r="E29" s="99"/>
      <c r="F29" s="126" t="s">
        <v>286</v>
      </c>
      <c r="G29" s="75" t="n">
        <f aca="false">70_02_50_1!G35+70_02_50_2!G35+70_02_50_3!G35+70_02_50_4!G35+70_02_50_5!G34+70_02_50_6!G35</f>
        <v>69</v>
      </c>
      <c r="H29" s="75" t="n">
        <f aca="false">70_02_50_1!H35+70_02_50_2!H35+70_02_50_3!H35+70_02_50_4!H35+70_02_50_5!H34+70_02_50_6!H35</f>
        <v>6.64</v>
      </c>
      <c r="I29" s="75" t="n">
        <f aca="false">70_02_50_1!I35+70_02_50_2!I35+70_02_50_3!I35+70_02_50_4!I35+70_02_50_5!I34+70_02_50_6!I35</f>
        <v>3.04</v>
      </c>
    </row>
    <row r="30" customFormat="false" ht="15" hidden="false" customHeight="false" outlineLevel="0" collapsed="false">
      <c r="A30" s="71" t="s">
        <v>287</v>
      </c>
      <c r="B30" s="72"/>
      <c r="C30" s="72"/>
      <c r="D30" s="72"/>
      <c r="E30" s="73"/>
      <c r="F30" s="127" t="n">
        <v>20.02</v>
      </c>
      <c r="G30" s="75" t="n">
        <f aca="false">70_02_50_1!G36+70_02_50_2!G36+70_02_50_3!G36+70_02_50_4!G36+70_02_50_5!G35+70_02_50_6!G36</f>
        <v>54.26</v>
      </c>
      <c r="H30" s="75" t="n">
        <f aca="false">70_02_50_1!H36+70_02_50_2!H36+70_02_50_3!H36+70_02_50_4!H36+70_02_50_5!H35+70_02_50_6!H36</f>
        <v>50.01</v>
      </c>
      <c r="I30" s="75" t="n">
        <f aca="false">70_02_50_1!I36+70_02_50_2!I36+70_02_50_3!I36+70_02_50_4!I36+70_02_50_5!I35+70_02_50_6!I36</f>
        <v>30.61</v>
      </c>
    </row>
    <row r="31" customFormat="false" ht="15" hidden="false" customHeight="false" outlineLevel="0" collapsed="false">
      <c r="A31" s="71" t="s">
        <v>288</v>
      </c>
      <c r="B31" s="72"/>
      <c r="C31" s="72"/>
      <c r="D31" s="72"/>
      <c r="E31" s="73"/>
      <c r="F31" s="127" t="n">
        <v>20.03</v>
      </c>
      <c r="G31" s="75" t="n">
        <f aca="false">70_02_50_1!G37+70_02_50_2!G37+70_02_50_3!G37+70_02_50_4!G37+70_02_50_5!G36+70_02_50_6!G37</f>
        <v>0</v>
      </c>
      <c r="H31" s="75" t="n">
        <f aca="false">70_02_50_1!H37+70_02_50_2!H37+70_02_50_3!H37+70_02_50_4!H37+70_02_50_5!H36+70_02_50_6!H37</f>
        <v>0</v>
      </c>
      <c r="I31" s="75" t="n">
        <f aca="false">70_02_50_1!I37+70_02_50_2!I37+70_02_50_3!I37+70_02_50_4!I37+70_02_50_5!I36+70_02_50_6!I37</f>
        <v>0</v>
      </c>
    </row>
    <row r="32" customFormat="false" ht="15" hidden="false" customHeight="false" outlineLevel="0" collapsed="false">
      <c r="A32" s="102" t="s">
        <v>289</v>
      </c>
      <c r="B32" s="72"/>
      <c r="C32" s="72"/>
      <c r="D32" s="72"/>
      <c r="E32" s="73"/>
      <c r="F32" s="126" t="s">
        <v>290</v>
      </c>
      <c r="G32" s="75" t="n">
        <f aca="false">70_02_50_1!G38+70_02_50_2!G38+70_02_50_3!G38+70_02_50_4!G38+70_02_50_5!G37+70_02_50_6!G38</f>
        <v>0</v>
      </c>
      <c r="H32" s="75" t="n">
        <f aca="false">70_02_50_1!H38+70_02_50_2!H38+70_02_50_3!H38+70_02_50_4!H38+70_02_50_5!H37+70_02_50_6!H38</f>
        <v>0</v>
      </c>
      <c r="I32" s="75" t="n">
        <f aca="false">70_02_50_1!I38+70_02_50_2!I38+70_02_50_3!I38+70_02_50_4!I38+70_02_50_5!I37+70_02_50_6!I38</f>
        <v>0</v>
      </c>
    </row>
    <row r="33" customFormat="false" ht="15" hidden="false" customHeight="false" outlineLevel="0" collapsed="false">
      <c r="A33" s="71" t="s">
        <v>291</v>
      </c>
      <c r="B33" s="72"/>
      <c r="C33" s="72"/>
      <c r="D33" s="72"/>
      <c r="E33" s="73"/>
      <c r="F33" s="127" t="n">
        <v>20.04</v>
      </c>
      <c r="G33" s="75" t="n">
        <f aca="false">70_02_50_1!G39+70_02_50_2!G39+70_02_50_3!G39+70_02_50_4!G39+70_02_50_5!G38+70_02_50_6!G39</f>
        <v>0</v>
      </c>
      <c r="H33" s="75" t="n">
        <f aca="false">70_02_50_1!H39+70_02_50_2!H39+70_02_50_3!H39+70_02_50_4!H39+70_02_50_5!H38+70_02_50_6!H39</f>
        <v>0</v>
      </c>
      <c r="I33" s="75" t="n">
        <f aca="false">70_02_50_1!I39+70_02_50_2!I39+70_02_50_3!I39+70_02_50_4!I39+70_02_50_5!I38+70_02_50_6!I39</f>
        <v>0</v>
      </c>
    </row>
    <row r="34" customFormat="false" ht="15" hidden="false" customHeight="false" outlineLevel="0" collapsed="false">
      <c r="A34" s="102" t="s">
        <v>292</v>
      </c>
      <c r="B34" s="72"/>
      <c r="C34" s="72"/>
      <c r="D34" s="72"/>
      <c r="E34" s="73"/>
      <c r="F34" s="126" t="s">
        <v>293</v>
      </c>
      <c r="G34" s="75" t="n">
        <f aca="false">70_02_50_1!G40+70_02_50_2!G40+70_02_50_3!G40+70_02_50_4!G40+70_02_50_5!G39+70_02_50_6!G40</f>
        <v>0</v>
      </c>
      <c r="H34" s="75" t="n">
        <f aca="false">70_02_50_1!H40+70_02_50_2!H40+70_02_50_3!H40+70_02_50_4!H40+70_02_50_5!H39+70_02_50_6!H40</f>
        <v>0</v>
      </c>
      <c r="I34" s="75" t="n">
        <f aca="false">70_02_50_1!I40+70_02_50_2!I40+70_02_50_3!I40+70_02_50_4!I40+70_02_50_5!I39+70_02_50_6!I40</f>
        <v>0</v>
      </c>
    </row>
    <row r="35" customFormat="false" ht="15" hidden="false" customHeight="false" outlineLevel="0" collapsed="false">
      <c r="A35" s="102" t="s">
        <v>294</v>
      </c>
      <c r="B35" s="72"/>
      <c r="C35" s="72"/>
      <c r="D35" s="72"/>
      <c r="E35" s="73"/>
      <c r="F35" s="126" t="s">
        <v>295</v>
      </c>
      <c r="G35" s="75" t="n">
        <f aca="false">70_02_50_1!G41+70_02_50_2!G41+70_02_50_3!G41+70_02_50_4!G41+70_02_50_5!G40+70_02_50_6!G41</f>
        <v>0</v>
      </c>
      <c r="H35" s="75" t="n">
        <f aca="false">70_02_50_1!H41+70_02_50_2!H41+70_02_50_3!H41+70_02_50_4!H41+70_02_50_5!H40+70_02_50_6!H41</f>
        <v>0</v>
      </c>
      <c r="I35" s="75" t="n">
        <f aca="false">70_02_50_1!I41+70_02_50_2!I41+70_02_50_3!I41+70_02_50_4!I41+70_02_50_5!I40+70_02_50_6!I41</f>
        <v>0</v>
      </c>
    </row>
    <row r="36" customFormat="false" ht="15" hidden="false" customHeight="false" outlineLevel="0" collapsed="false">
      <c r="A36" s="71" t="s">
        <v>296</v>
      </c>
      <c r="B36" s="72"/>
      <c r="C36" s="72"/>
      <c r="D36" s="72"/>
      <c r="E36" s="73"/>
      <c r="F36" s="127" t="n">
        <v>20.05</v>
      </c>
      <c r="G36" s="75" t="n">
        <f aca="false">70_02_50_1!G42+70_02_50_2!G42+70_02_50_3!G42+70_02_50_4!G42+70_02_50_5!G41+70_02_50_6!G42</f>
        <v>0.9</v>
      </c>
      <c r="H36" s="75" t="n">
        <f aca="false">70_02_50_1!H42+70_02_50_2!H42+70_02_50_3!H42+70_02_50_4!H42+70_02_50_5!H41+70_02_50_6!H42</f>
        <v>0</v>
      </c>
      <c r="I36" s="75" t="n">
        <f aca="false">70_02_50_1!I42+70_02_50_2!I42+70_02_50_3!I42+70_02_50_4!I42+70_02_50_5!I41+70_02_50_6!I42</f>
        <v>0</v>
      </c>
    </row>
    <row r="37" customFormat="false" ht="15" hidden="false" customHeight="false" outlineLevel="0" collapsed="false">
      <c r="A37" s="102" t="s">
        <v>297</v>
      </c>
      <c r="B37" s="72"/>
      <c r="C37" s="72"/>
      <c r="D37" s="72"/>
      <c r="E37" s="73"/>
      <c r="F37" s="126" t="s">
        <v>298</v>
      </c>
      <c r="G37" s="75" t="n">
        <f aca="false">70_02_50_1!G43+70_02_50_2!G43+70_02_50_3!G43+70_02_50_4!G43+70_02_50_5!G42+70_02_50_6!G43</f>
        <v>0.9</v>
      </c>
      <c r="H37" s="75" t="n">
        <f aca="false">70_02_50_1!H43+70_02_50_2!H43+70_02_50_3!H43+70_02_50_4!H43+70_02_50_5!H42+70_02_50_6!H43</f>
        <v>0</v>
      </c>
      <c r="I37" s="75" t="n">
        <f aca="false">70_02_50_1!I43+70_02_50_2!I43+70_02_50_3!I43+70_02_50_4!I43+70_02_50_5!I42+70_02_50_6!I43</f>
        <v>0</v>
      </c>
    </row>
    <row r="38" customFormat="false" ht="15" hidden="false" customHeight="false" outlineLevel="0" collapsed="false">
      <c r="A38" s="102" t="s">
        <v>299</v>
      </c>
      <c r="B38" s="72"/>
      <c r="C38" s="72"/>
      <c r="D38" s="72"/>
      <c r="E38" s="73"/>
      <c r="F38" s="126" t="s">
        <v>300</v>
      </c>
      <c r="G38" s="75" t="n">
        <f aca="false">70_02_50_1!G44+70_02_50_2!G44+70_02_50_3!G44+70_02_50_4!G44+70_02_50_5!G43+70_02_50_6!G44</f>
        <v>0</v>
      </c>
      <c r="H38" s="75" t="n">
        <f aca="false">70_02_50_1!H44+70_02_50_2!H44+70_02_50_3!H44+70_02_50_4!H44+70_02_50_5!H43+70_02_50_6!H44</f>
        <v>0</v>
      </c>
      <c r="I38" s="75" t="n">
        <f aca="false">70_02_50_1!I44+70_02_50_2!I44+70_02_50_3!I44+70_02_50_4!I44+70_02_50_5!I43+70_02_50_6!I44</f>
        <v>0</v>
      </c>
    </row>
    <row r="39" customFormat="false" ht="15" hidden="false" customHeight="false" outlineLevel="0" collapsed="false">
      <c r="A39" s="102" t="s">
        <v>301</v>
      </c>
      <c r="B39" s="72"/>
      <c r="C39" s="72"/>
      <c r="D39" s="72"/>
      <c r="E39" s="73"/>
      <c r="F39" s="126" t="s">
        <v>302</v>
      </c>
      <c r="G39" s="75" t="n">
        <f aca="false">70_02_50_1!G45+70_02_50_2!G45+70_02_50_3!G45+70_02_50_4!G45+70_02_50_5!G44+70_02_50_6!G45</f>
        <v>0</v>
      </c>
      <c r="H39" s="75" t="n">
        <f aca="false">70_02_50_1!H45+70_02_50_2!H45+70_02_50_3!H45+70_02_50_4!H45+70_02_50_5!H44+70_02_50_6!H45</f>
        <v>0</v>
      </c>
      <c r="I39" s="75" t="n">
        <f aca="false">70_02_50_1!I45+70_02_50_2!I45+70_02_50_3!I45+70_02_50_4!I45+70_02_50_5!I44+70_02_50_6!I45</f>
        <v>0</v>
      </c>
    </row>
    <row r="40" customFormat="false" ht="15" hidden="false" customHeight="false" outlineLevel="0" collapsed="false">
      <c r="A40" s="71" t="s">
        <v>303</v>
      </c>
      <c r="B40" s="72"/>
      <c r="C40" s="72"/>
      <c r="D40" s="72"/>
      <c r="E40" s="73"/>
      <c r="F40" s="127" t="n">
        <v>20.06</v>
      </c>
      <c r="G40" s="75" t="n">
        <f aca="false">70_02_50_1!G46+70_02_50_2!G46+70_02_50_3!G46+70_02_50_4!G46+70_02_50_5!G45+70_02_50_6!G46</f>
        <v>0</v>
      </c>
      <c r="H40" s="75" t="n">
        <f aca="false">70_02_50_1!H46+70_02_50_2!H46+70_02_50_3!H46+70_02_50_4!H46+70_02_50_5!H45+70_02_50_6!H46</f>
        <v>0</v>
      </c>
      <c r="I40" s="75" t="n">
        <f aca="false">70_02_50_1!I46+70_02_50_2!I46+70_02_50_3!I46+70_02_50_4!I46+70_02_50_5!I45+70_02_50_6!I46</f>
        <v>0</v>
      </c>
    </row>
    <row r="41" customFormat="false" ht="15" hidden="false" customHeight="false" outlineLevel="0" collapsed="false">
      <c r="A41" s="102" t="s">
        <v>303</v>
      </c>
      <c r="B41" s="72"/>
      <c r="C41" s="72"/>
      <c r="D41" s="72"/>
      <c r="E41" s="73"/>
      <c r="F41" s="126" t="s">
        <v>304</v>
      </c>
      <c r="G41" s="75" t="n">
        <f aca="false">70_02_50_1!G47+70_02_50_2!G47+70_02_50_3!G47+70_02_50_4!G47+70_02_50_5!G46+70_02_50_6!G47</f>
        <v>0</v>
      </c>
      <c r="H41" s="75" t="n">
        <f aca="false">70_02_50_1!H47+70_02_50_2!H47+70_02_50_3!H47+70_02_50_4!H47+70_02_50_5!H46+70_02_50_6!H47</f>
        <v>0</v>
      </c>
      <c r="I41" s="75" t="n">
        <f aca="false">70_02_50_1!I47+70_02_50_2!I47+70_02_50_3!I47+70_02_50_4!I47+70_02_50_5!I46+70_02_50_6!I47</f>
        <v>0</v>
      </c>
    </row>
    <row r="42" customFormat="false" ht="15" hidden="false" customHeight="false" outlineLevel="0" collapsed="false">
      <c r="A42" s="102" t="s">
        <v>305</v>
      </c>
      <c r="B42" s="72"/>
      <c r="C42" s="72"/>
      <c r="D42" s="72"/>
      <c r="E42" s="73"/>
      <c r="F42" s="126" t="s">
        <v>306</v>
      </c>
      <c r="G42" s="75" t="n">
        <f aca="false">70_02_50_1!G48+70_02_50_2!G48+70_02_50_3!G48+70_02_50_4!G48+70_02_50_5!G47+70_02_50_6!G48</f>
        <v>0</v>
      </c>
      <c r="H42" s="75" t="n">
        <f aca="false">70_02_50_1!H48+70_02_50_2!H48+70_02_50_3!H48+70_02_50_4!H48+70_02_50_5!H47+70_02_50_6!H48</f>
        <v>0</v>
      </c>
      <c r="I42" s="75" t="n">
        <f aca="false">70_02_50_1!I48+70_02_50_2!I48+70_02_50_3!I48+70_02_50_4!I48+70_02_50_5!I47+70_02_50_6!I48</f>
        <v>0</v>
      </c>
    </row>
    <row r="43" customFormat="false" ht="15" hidden="false" customHeight="false" outlineLevel="0" collapsed="false">
      <c r="A43" s="71" t="s">
        <v>307</v>
      </c>
      <c r="B43" s="72"/>
      <c r="C43" s="72"/>
      <c r="D43" s="72"/>
      <c r="E43" s="73"/>
      <c r="F43" s="127" t="n">
        <v>20.11</v>
      </c>
      <c r="G43" s="75" t="n">
        <f aca="false">70_02_50_1!G49+70_02_50_2!G49+70_02_50_3!G49+70_02_50_4!G49+70_02_50_5!G48+70_02_50_6!G49</f>
        <v>0</v>
      </c>
      <c r="H43" s="75" t="n">
        <f aca="false">70_02_50_1!H49+70_02_50_2!H49+70_02_50_3!H49+70_02_50_4!H49+70_02_50_5!H48+70_02_50_6!H49</f>
        <v>0</v>
      </c>
      <c r="I43" s="75" t="n">
        <f aca="false">70_02_50_1!I49+70_02_50_2!I49+70_02_50_3!I49+70_02_50_4!I49+70_02_50_5!I48+70_02_50_6!I49</f>
        <v>0</v>
      </c>
    </row>
    <row r="44" customFormat="false" ht="15" hidden="false" customHeight="false" outlineLevel="0" collapsed="false">
      <c r="A44" s="121" t="s">
        <v>308</v>
      </c>
      <c r="B44" s="119"/>
      <c r="C44" s="119"/>
      <c r="D44" s="119"/>
      <c r="E44" s="120"/>
      <c r="F44" s="129" t="n">
        <v>20.12</v>
      </c>
      <c r="G44" s="75" t="n">
        <f aca="false">70_02_50_1!G50+70_02_50_2!G50+70_02_50_3!G50+70_02_50_4!G50+70_02_50_5!G49+70_02_50_6!G50</f>
        <v>0</v>
      </c>
      <c r="H44" s="75" t="n">
        <f aca="false">70_02_50_1!H50+70_02_50_2!H50+70_02_50_3!H50+70_02_50_4!H50+70_02_50_5!H49+70_02_50_6!H50</f>
        <v>0</v>
      </c>
      <c r="I44" s="75" t="n">
        <f aca="false">70_02_50_1!I50+70_02_50_2!I50+70_02_50_3!I50+70_02_50_4!I50+70_02_50_5!I49+70_02_50_6!I50</f>
        <v>0</v>
      </c>
    </row>
    <row r="45" customFormat="false" ht="15" hidden="false" customHeight="false" outlineLevel="0" collapsed="false">
      <c r="A45" s="121" t="s">
        <v>309</v>
      </c>
      <c r="B45" s="119"/>
      <c r="C45" s="119"/>
      <c r="D45" s="119"/>
      <c r="E45" s="120"/>
      <c r="F45" s="129" t="n">
        <v>20.13</v>
      </c>
      <c r="G45" s="75" t="n">
        <f aca="false">70_02_50_1!G51+70_02_50_2!G51+70_02_50_3!G51+70_02_50_4!G51+70_02_50_5!G50+70_02_50_6!G51</f>
        <v>0</v>
      </c>
      <c r="H45" s="75" t="n">
        <f aca="false">70_02_50_1!H51+70_02_50_2!H51+70_02_50_3!H51+70_02_50_4!H51+70_02_50_5!H50+70_02_50_6!H51</f>
        <v>0</v>
      </c>
      <c r="I45" s="75" t="n">
        <f aca="false">70_02_50_1!I51+70_02_50_2!I51+70_02_50_3!I51+70_02_50_4!I51+70_02_50_5!I50+70_02_50_6!I51</f>
        <v>0</v>
      </c>
    </row>
    <row r="46" customFormat="false" ht="15" hidden="false" customHeight="false" outlineLevel="0" collapsed="false">
      <c r="A46" s="121" t="s">
        <v>310</v>
      </c>
      <c r="B46" s="119"/>
      <c r="C46" s="119"/>
      <c r="D46" s="119"/>
      <c r="E46" s="120"/>
      <c r="F46" s="129" t="n">
        <v>20.14</v>
      </c>
      <c r="G46" s="75" t="n">
        <f aca="false">70_02_50_1!G52+70_02_50_2!G52+70_02_50_3!G52+70_02_50_4!G52+70_02_50_5!G51+70_02_50_6!G52</f>
        <v>0</v>
      </c>
      <c r="H46" s="75" t="n">
        <f aca="false">70_02_50_1!H52+70_02_50_2!H52+70_02_50_3!H52+70_02_50_4!H52+70_02_50_5!H51+70_02_50_6!H52</f>
        <v>0</v>
      </c>
      <c r="I46" s="75" t="n">
        <f aca="false">70_02_50_1!I52+70_02_50_2!I52+70_02_50_3!I52+70_02_50_4!I52+70_02_50_5!I51+70_02_50_6!I52</f>
        <v>0</v>
      </c>
    </row>
    <row r="47" customFormat="false" ht="28.35" hidden="false" customHeight="true" outlineLevel="0" collapsed="false">
      <c r="A47" s="125" t="s">
        <v>311</v>
      </c>
      <c r="B47" s="125"/>
      <c r="C47" s="125"/>
      <c r="D47" s="125"/>
      <c r="E47" s="125"/>
      <c r="F47" s="129" t="n">
        <v>20.15</v>
      </c>
      <c r="G47" s="75" t="n">
        <f aca="false">70_02_50_1!G53+70_02_50_2!G53+70_02_50_3!G53+70_02_50_4!G53+70_02_50_5!G52+70_02_50_6!G53</f>
        <v>0</v>
      </c>
      <c r="H47" s="75" t="n">
        <f aca="false">70_02_50_1!H53+70_02_50_2!H53+70_02_50_3!H53+70_02_50_4!H53+70_02_50_5!H52+70_02_50_6!H53</f>
        <v>0</v>
      </c>
      <c r="I47" s="75" t="n">
        <f aca="false">70_02_50_1!I53+70_02_50_2!I53+70_02_50_3!I53+70_02_50_4!I53+70_02_50_5!I52+70_02_50_6!I53</f>
        <v>0</v>
      </c>
    </row>
    <row r="48" customFormat="false" ht="14.85" hidden="false" customHeight="true" outlineLevel="0" collapsed="false">
      <c r="A48" s="125" t="s">
        <v>312</v>
      </c>
      <c r="B48" s="125"/>
      <c r="C48" s="125"/>
      <c r="D48" s="125"/>
      <c r="E48" s="125"/>
      <c r="F48" s="129" t="n">
        <v>20.16</v>
      </c>
      <c r="G48" s="75" t="n">
        <f aca="false">70_02_50_1!G54+70_02_50_2!G54+70_02_50_3!G54+70_02_50_4!G54+70_02_50_5!G53+70_02_50_6!G54</f>
        <v>0</v>
      </c>
      <c r="H48" s="75" t="n">
        <f aca="false">70_02_50_1!H54+70_02_50_2!H54+70_02_50_3!H54+70_02_50_4!H54+70_02_50_5!H53+70_02_50_6!H54</f>
        <v>0</v>
      </c>
      <c r="I48" s="75" t="n">
        <f aca="false">70_02_50_1!I54+70_02_50_2!I54+70_02_50_3!I54+70_02_50_4!I54+70_02_50_5!I53+70_02_50_6!I54</f>
        <v>0</v>
      </c>
    </row>
    <row r="49" customFormat="false" ht="41.85" hidden="false" customHeight="true" outlineLevel="0" collapsed="false">
      <c r="A49" s="125" t="s">
        <v>313</v>
      </c>
      <c r="B49" s="125"/>
      <c r="C49" s="125"/>
      <c r="D49" s="125"/>
      <c r="E49" s="125"/>
      <c r="F49" s="115" t="n">
        <v>20.19</v>
      </c>
      <c r="G49" s="75" t="n">
        <f aca="false">70_02_50_1!G55+70_02_50_2!G55+70_02_50_3!G55+70_02_50_4!G55+70_02_50_5!G54+70_02_50_6!G55</f>
        <v>0</v>
      </c>
      <c r="H49" s="75" t="n">
        <f aca="false">70_02_50_1!H55+70_02_50_2!H55+70_02_50_3!H55+70_02_50_4!H55+70_02_50_5!H54+70_02_50_6!H55</f>
        <v>0</v>
      </c>
      <c r="I49" s="75" t="n">
        <f aca="false">70_02_50_1!I55+70_02_50_2!I55+70_02_50_3!I55+70_02_50_4!I55+70_02_50_5!I54+70_02_50_6!I55</f>
        <v>0</v>
      </c>
    </row>
    <row r="50" customFormat="false" ht="28.35" hidden="false" customHeight="true" outlineLevel="0" collapsed="false">
      <c r="A50" s="125" t="s">
        <v>314</v>
      </c>
      <c r="B50" s="125"/>
      <c r="C50" s="125"/>
      <c r="D50" s="125"/>
      <c r="E50" s="125"/>
      <c r="F50" s="130" t="n">
        <v>20.2</v>
      </c>
      <c r="G50" s="75" t="n">
        <f aca="false">70_02_50_1!G56+70_02_50_2!G56+70_02_50_3!G56+70_02_50_4!G56+70_02_50_5!G55+70_02_50_6!G56</f>
        <v>0</v>
      </c>
      <c r="H50" s="75" t="n">
        <f aca="false">70_02_50_1!H56+70_02_50_2!H56+70_02_50_3!H56+70_02_50_4!H56+70_02_50_5!H55+70_02_50_6!H56</f>
        <v>0</v>
      </c>
      <c r="I50" s="75" t="n">
        <f aca="false">70_02_50_1!I56+70_02_50_2!I56+70_02_50_3!I56+70_02_50_4!I56+70_02_50_5!I55+70_02_50_6!I56</f>
        <v>0</v>
      </c>
    </row>
    <row r="51" customFormat="false" ht="15" hidden="false" customHeight="false" outlineLevel="0" collapsed="false">
      <c r="A51" s="116" t="s">
        <v>315</v>
      </c>
      <c r="B51" s="117"/>
      <c r="C51" s="117"/>
      <c r="D51" s="117"/>
      <c r="E51" s="117"/>
      <c r="F51" s="68" t="n">
        <v>20.22</v>
      </c>
      <c r="G51" s="75" t="n">
        <f aca="false">70_02_50_1!G57+70_02_50_2!G57+70_02_50_3!G57+70_02_50_4!G57+70_02_50_5!G56+70_02_50_6!G57</f>
        <v>0</v>
      </c>
      <c r="H51" s="75" t="n">
        <f aca="false">70_02_50_1!H57+70_02_50_2!H57+70_02_50_3!H57+70_02_50_4!H57+70_02_50_5!H56+70_02_50_6!H57</f>
        <v>0</v>
      </c>
      <c r="I51" s="75" t="n">
        <f aca="false">70_02_50_1!I57+70_02_50_2!I57+70_02_50_3!I57+70_02_50_4!I57+70_02_50_5!I56+70_02_50_6!I57</f>
        <v>0</v>
      </c>
    </row>
    <row r="52" customFormat="false" ht="15" hidden="false" customHeight="false" outlineLevel="0" collapsed="false">
      <c r="A52" s="116" t="s">
        <v>316</v>
      </c>
      <c r="B52" s="117"/>
      <c r="C52" s="117"/>
      <c r="D52" s="117"/>
      <c r="E52" s="117"/>
      <c r="F52" s="68" t="n">
        <v>20.23</v>
      </c>
      <c r="G52" s="75" t="n">
        <f aca="false">70_02_50_1!G58+70_02_50_2!G58+70_02_50_3!G58+70_02_50_4!G58+70_02_50_5!G57+70_02_50_6!G58</f>
        <v>0</v>
      </c>
      <c r="H52" s="75" t="n">
        <f aca="false">70_02_50_1!H58+70_02_50_2!H58+70_02_50_3!H58+70_02_50_4!H58+70_02_50_5!H57+70_02_50_6!H58</f>
        <v>0</v>
      </c>
      <c r="I52" s="75" t="n">
        <f aca="false">70_02_50_1!I58+70_02_50_2!I58+70_02_50_3!I58+70_02_50_4!I58+70_02_50_5!I57+70_02_50_6!I58</f>
        <v>0</v>
      </c>
    </row>
    <row r="53" customFormat="false" ht="15" hidden="false" customHeight="false" outlineLevel="0" collapsed="false">
      <c r="A53" s="116" t="s">
        <v>317</v>
      </c>
      <c r="B53" s="117"/>
      <c r="C53" s="117"/>
      <c r="D53" s="117"/>
      <c r="E53" s="117"/>
      <c r="F53" s="68" t="n">
        <v>20.24</v>
      </c>
      <c r="G53" s="75" t="n">
        <f aca="false">70_02_50_1!G59+70_02_50_2!G59+70_02_50_3!G59+70_02_50_4!G59+70_02_50_5!G58+70_02_50_6!G59</f>
        <v>0</v>
      </c>
      <c r="H53" s="75" t="n">
        <f aca="false">70_02_50_1!H59+70_02_50_2!H59+70_02_50_3!H59+70_02_50_4!H59+70_02_50_5!H58+70_02_50_6!H59</f>
        <v>0</v>
      </c>
      <c r="I53" s="75" t="n">
        <f aca="false">70_02_50_1!I59+70_02_50_2!I59+70_02_50_3!I59+70_02_50_4!I59+70_02_50_5!I58+70_02_50_6!I59</f>
        <v>0</v>
      </c>
    </row>
    <row r="54" customFormat="false" ht="15" hidden="false" customHeight="false" outlineLevel="0" collapsed="false">
      <c r="A54" s="131" t="s">
        <v>318</v>
      </c>
      <c r="B54" s="132"/>
      <c r="C54" s="132"/>
      <c r="D54" s="132"/>
      <c r="E54" s="132"/>
      <c r="F54" s="133" t="s">
        <v>319</v>
      </c>
      <c r="G54" s="75" t="n">
        <f aca="false">70_02_50_1!G60+70_02_50_2!G60+70_02_50_3!G60+70_02_50_4!G60+70_02_50_5!G59+70_02_50_6!G60</f>
        <v>0</v>
      </c>
      <c r="H54" s="75" t="n">
        <f aca="false">70_02_50_1!H60+70_02_50_2!H60+70_02_50_3!H60+70_02_50_4!H60+70_02_50_5!H59+70_02_50_6!H60</f>
        <v>0</v>
      </c>
      <c r="I54" s="75" t="n">
        <f aca="false">70_02_50_1!I60+70_02_50_2!I60+70_02_50_3!I60+70_02_50_4!I60+70_02_50_5!I59+70_02_50_6!I60</f>
        <v>0</v>
      </c>
    </row>
    <row r="55" customFormat="false" ht="15" hidden="false" customHeight="false" outlineLevel="0" collapsed="false">
      <c r="A55" s="131" t="s">
        <v>320</v>
      </c>
      <c r="B55" s="132"/>
      <c r="C55" s="132"/>
      <c r="D55" s="132"/>
      <c r="E55" s="132"/>
      <c r="F55" s="133" t="s">
        <v>321</v>
      </c>
      <c r="G55" s="75" t="n">
        <f aca="false">70_02_50_1!G61+70_02_50_2!G61+70_02_50_3!G61+70_02_50_4!G61+70_02_50_5!G60+70_02_50_6!G61</f>
        <v>0</v>
      </c>
      <c r="H55" s="75" t="n">
        <f aca="false">70_02_50_1!H61+70_02_50_2!H61+70_02_50_3!H61+70_02_50_4!H61+70_02_50_5!H60+70_02_50_6!H61</f>
        <v>0</v>
      </c>
      <c r="I55" s="75" t="n">
        <f aca="false">70_02_50_1!I61+70_02_50_2!I61+70_02_50_3!I61+70_02_50_4!I61+70_02_50_5!I60+70_02_50_6!I61</f>
        <v>0</v>
      </c>
    </row>
    <row r="56" customFormat="false" ht="41.85" hidden="false" customHeight="true" outlineLevel="0" collapsed="false">
      <c r="A56" s="125" t="s">
        <v>322</v>
      </c>
      <c r="B56" s="125"/>
      <c r="C56" s="125"/>
      <c r="D56" s="125"/>
      <c r="E56" s="125"/>
      <c r="F56" s="68" t="n">
        <v>20.25</v>
      </c>
      <c r="G56" s="75" t="n">
        <f aca="false">70_02_50_1!G62+70_02_50_2!G62+70_02_50_3!G62+70_02_50_4!G62+70_02_50_5!G61+70_02_50_6!G62</f>
        <v>0</v>
      </c>
      <c r="H56" s="75" t="n">
        <f aca="false">70_02_50_1!H62+70_02_50_2!H62+70_02_50_3!H62+70_02_50_4!H62+70_02_50_5!H61+70_02_50_6!H62</f>
        <v>0</v>
      </c>
      <c r="I56" s="75" t="n">
        <f aca="false">70_02_50_1!I62+70_02_50_2!I62+70_02_50_3!I62+70_02_50_4!I62+70_02_50_5!I61+70_02_50_6!I62</f>
        <v>0</v>
      </c>
    </row>
    <row r="57" customFormat="false" ht="15" hidden="false" customHeight="false" outlineLevel="0" collapsed="false">
      <c r="A57" s="71" t="s">
        <v>323</v>
      </c>
      <c r="B57" s="72"/>
      <c r="C57" s="72"/>
      <c r="D57" s="72"/>
      <c r="E57" s="73"/>
      <c r="F57" s="74" t="s">
        <v>324</v>
      </c>
      <c r="G57" s="75" t="n">
        <f aca="false">70_02_50_1!G63+70_02_50_2!G63+70_02_50_3!G63+70_02_50_4!G63+70_02_50_5!G62+70_02_50_6!G63</f>
        <v>0</v>
      </c>
      <c r="H57" s="75" t="n">
        <f aca="false">70_02_50_1!H63+70_02_50_2!H63+70_02_50_3!H63+70_02_50_4!H63+70_02_50_5!H62+70_02_50_6!H63</f>
        <v>10</v>
      </c>
      <c r="I57" s="75" t="n">
        <f aca="false">70_02_50_1!I63+70_02_50_2!I63+70_02_50_3!I63+70_02_50_4!I63+70_02_50_5!I62+70_02_50_6!I63</f>
        <v>0</v>
      </c>
    </row>
    <row r="58" customFormat="false" ht="15" hidden="false" customHeight="false" outlineLevel="0" collapsed="false">
      <c r="A58" s="102" t="s">
        <v>325</v>
      </c>
      <c r="B58" s="98"/>
      <c r="C58" s="98"/>
      <c r="D58" s="98"/>
      <c r="E58" s="99"/>
      <c r="F58" s="100" t="s">
        <v>326</v>
      </c>
      <c r="G58" s="75" t="n">
        <f aca="false">70_02_50_1!G64+70_02_50_2!G64+70_02_50_3!G64+70_02_50_4!G64+70_02_50_5!G63+70_02_50_6!G64</f>
        <v>0</v>
      </c>
      <c r="H58" s="75" t="n">
        <f aca="false">70_02_50_1!H64+70_02_50_2!H64+70_02_50_3!H64+70_02_50_4!H64+70_02_50_5!H63+70_02_50_6!H64</f>
        <v>0</v>
      </c>
      <c r="I58" s="75" t="n">
        <f aca="false">70_02_50_1!I64+70_02_50_2!I64+70_02_50_3!I64+70_02_50_4!I64+70_02_50_5!I63+70_02_50_6!I64</f>
        <v>0</v>
      </c>
    </row>
    <row r="59" customFormat="false" ht="15" hidden="false" customHeight="false" outlineLevel="0" collapsed="false">
      <c r="A59" s="102" t="s">
        <v>327</v>
      </c>
      <c r="B59" s="98"/>
      <c r="C59" s="98"/>
      <c r="D59" s="98"/>
      <c r="E59" s="99"/>
      <c r="F59" s="100" t="s">
        <v>328</v>
      </c>
      <c r="G59" s="75" t="n">
        <f aca="false">70_02_50_1!G65+70_02_50_2!G65+70_02_50_3!G65+70_02_50_4!G65+70_02_50_5!G64+70_02_50_6!G65</f>
        <v>0</v>
      </c>
      <c r="H59" s="75" t="n">
        <f aca="false">70_02_50_1!H65+70_02_50_2!H65+70_02_50_3!H65+70_02_50_4!H65+70_02_50_5!H64+70_02_50_6!H65</f>
        <v>0</v>
      </c>
      <c r="I59" s="75" t="n">
        <f aca="false">70_02_50_1!I65+70_02_50_2!I65+70_02_50_3!I65+70_02_50_4!I65+70_02_50_5!I64+70_02_50_6!I65</f>
        <v>0</v>
      </c>
    </row>
    <row r="60" customFormat="false" ht="15" hidden="false" customHeight="false" outlineLevel="0" collapsed="false">
      <c r="A60" s="102" t="s">
        <v>329</v>
      </c>
      <c r="B60" s="98"/>
      <c r="C60" s="98"/>
      <c r="D60" s="98"/>
      <c r="E60" s="99"/>
      <c r="F60" s="100" t="s">
        <v>330</v>
      </c>
      <c r="G60" s="75" t="n">
        <f aca="false">70_02_50_1!G66+70_02_50_2!G66+70_02_50_3!G66+70_02_50_4!G66+70_02_50_5!G65+70_02_50_6!G66</f>
        <v>0</v>
      </c>
      <c r="H60" s="75" t="n">
        <f aca="false">70_02_50_1!H66+70_02_50_2!H66+70_02_50_3!H66+70_02_50_4!H66+70_02_50_5!H65+70_02_50_6!H66</f>
        <v>0</v>
      </c>
      <c r="I60" s="75" t="n">
        <f aca="false">70_02_50_1!I66+70_02_50_2!I66+70_02_50_3!I66+70_02_50_4!I66+70_02_50_5!I65+70_02_50_6!I66</f>
        <v>0</v>
      </c>
    </row>
    <row r="61" customFormat="false" ht="15" hidden="false" customHeight="false" outlineLevel="0" collapsed="false">
      <c r="A61" s="102" t="s">
        <v>331</v>
      </c>
      <c r="B61" s="98"/>
      <c r="C61" s="98"/>
      <c r="D61" s="98"/>
      <c r="E61" s="99"/>
      <c r="F61" s="100" t="s">
        <v>332</v>
      </c>
      <c r="G61" s="75" t="n">
        <f aca="false">70_02_50_1!G67+70_02_50_2!G67+70_02_50_3!G67+70_02_50_4!G67+70_02_50_5!G66+70_02_50_6!G67</f>
        <v>0</v>
      </c>
      <c r="H61" s="75" t="n">
        <f aca="false">70_02_50_1!H67+70_02_50_2!H67+70_02_50_3!H67+70_02_50_4!H67+70_02_50_5!H66+70_02_50_6!H67</f>
        <v>10</v>
      </c>
      <c r="I61" s="75" t="n">
        <f aca="false">70_02_50_1!I67+70_02_50_2!I67+70_02_50_3!I67+70_02_50_4!I67+70_02_50_5!I66+70_02_50_6!I67</f>
        <v>0</v>
      </c>
    </row>
    <row r="62" customFormat="false" ht="15" hidden="false" customHeight="false" outlineLevel="0" collapsed="false">
      <c r="A62" s="71" t="s">
        <v>333</v>
      </c>
      <c r="B62" s="72"/>
      <c r="C62" s="72"/>
      <c r="D62" s="72"/>
      <c r="E62" s="73"/>
      <c r="F62" s="74" t="n">
        <v>30</v>
      </c>
      <c r="G62" s="75" t="n">
        <f aca="false">70_02_50_1!G68+70_02_50_2!G68+70_02_50_3!G68+70_02_50_4!G68+70_02_50_5!G67+70_02_50_6!G68</f>
        <v>0</v>
      </c>
      <c r="H62" s="75" t="n">
        <f aca="false">70_02_50_1!H68+70_02_50_2!H68+70_02_50_3!H68+70_02_50_4!H68+70_02_50_5!H67+70_02_50_6!H68</f>
        <v>0</v>
      </c>
      <c r="I62" s="75" t="n">
        <f aca="false">70_02_50_1!I68+70_02_50_2!I68+70_02_50_3!I68+70_02_50_4!I68+70_02_50_5!I67+70_02_50_6!I68</f>
        <v>0</v>
      </c>
    </row>
    <row r="63" customFormat="false" ht="15" hidden="false" customHeight="false" outlineLevel="0" collapsed="false">
      <c r="A63" s="71" t="s">
        <v>334</v>
      </c>
      <c r="B63" s="72"/>
      <c r="C63" s="72"/>
      <c r="D63" s="72"/>
      <c r="E63" s="73"/>
      <c r="F63" s="74" t="n">
        <v>30.01</v>
      </c>
      <c r="G63" s="75" t="n">
        <f aca="false">70_02_50_1!G69+70_02_50_2!G69+70_02_50_3!G69+70_02_50_4!G69+70_02_50_5!G68+70_02_50_6!G69</f>
        <v>0</v>
      </c>
      <c r="H63" s="75" t="n">
        <f aca="false">70_02_50_1!H69+70_02_50_2!H69+70_02_50_3!H69+70_02_50_4!H69+70_02_50_5!H68+70_02_50_6!H69</f>
        <v>0</v>
      </c>
      <c r="I63" s="75" t="n">
        <f aca="false">70_02_50_1!I69+70_02_50_2!I69+70_02_50_3!I69+70_02_50_4!I69+70_02_50_5!I68+70_02_50_6!I69</f>
        <v>0</v>
      </c>
    </row>
    <row r="64" customFormat="false" ht="15" hidden="false" customHeight="false" outlineLevel="0" collapsed="false">
      <c r="A64" s="71" t="s">
        <v>335</v>
      </c>
      <c r="B64" s="72"/>
      <c r="C64" s="72"/>
      <c r="D64" s="72"/>
      <c r="E64" s="73"/>
      <c r="F64" s="74" t="n">
        <v>30.02</v>
      </c>
      <c r="G64" s="75" t="n">
        <f aca="false">70_02_50_1!G70+70_02_50_2!G70+70_02_50_3!G70+70_02_50_4!G70+70_02_50_5!G69+70_02_50_6!G70</f>
        <v>0</v>
      </c>
      <c r="H64" s="75" t="n">
        <f aca="false">70_02_50_1!H70+70_02_50_2!H70+70_02_50_3!H70+70_02_50_4!H70+70_02_50_5!H69+70_02_50_6!H70</f>
        <v>0</v>
      </c>
      <c r="I64" s="75" t="n">
        <f aca="false">70_02_50_1!I70+70_02_50_2!I70+70_02_50_3!I70+70_02_50_4!I70+70_02_50_5!I69+70_02_50_6!I70</f>
        <v>0</v>
      </c>
    </row>
    <row r="65" customFormat="false" ht="15" hidden="false" customHeight="false" outlineLevel="0" collapsed="false">
      <c r="A65" s="71" t="s">
        <v>336</v>
      </c>
      <c r="B65" s="72"/>
      <c r="C65" s="72"/>
      <c r="D65" s="72"/>
      <c r="E65" s="73"/>
      <c r="F65" s="74" t="n">
        <v>30.03</v>
      </c>
      <c r="G65" s="75" t="n">
        <f aca="false">70_02_50_1!G71+70_02_50_2!G71+70_02_50_3!G71+70_02_50_4!G71+70_02_50_5!G70+70_02_50_6!G71</f>
        <v>0</v>
      </c>
      <c r="H65" s="75" t="n">
        <f aca="false">70_02_50_1!H71+70_02_50_2!H71+70_02_50_3!H71+70_02_50_4!H71+70_02_50_5!H70+70_02_50_6!H71</f>
        <v>0</v>
      </c>
      <c r="I65" s="75" t="n">
        <f aca="false">70_02_50_1!I71+70_02_50_2!I71+70_02_50_3!I71+70_02_50_4!I71+70_02_50_5!I70+70_02_50_6!I71</f>
        <v>0</v>
      </c>
    </row>
    <row r="66" customFormat="false" ht="15" hidden="false" customHeight="false" outlineLevel="0" collapsed="false">
      <c r="A66" s="102" t="s">
        <v>418</v>
      </c>
      <c r="B66" s="98"/>
      <c r="C66" s="98"/>
      <c r="D66" s="98"/>
      <c r="E66" s="99"/>
      <c r="F66" s="100" t="s">
        <v>419</v>
      </c>
      <c r="G66" s="75" t="n">
        <f aca="false">70_02_50_1!G72+70_02_50_2!G72+70_02_50_3!G72+70_02_50_4!G72+70_02_50_5!G71+70_02_50_6!G72</f>
        <v>0</v>
      </c>
      <c r="H66" s="75" t="n">
        <f aca="false">70_02_50_1!H72+70_02_50_2!H72+70_02_50_3!H72+70_02_50_4!H72+70_02_50_5!H71+70_02_50_6!H72</f>
        <v>0</v>
      </c>
      <c r="I66" s="75" t="n">
        <f aca="false">70_02_50_1!I72+70_02_50_2!I72+70_02_50_3!I72+70_02_50_4!I72+70_02_50_5!I71+70_02_50_6!I72</f>
        <v>0</v>
      </c>
    </row>
    <row r="67" customFormat="false" ht="15" hidden="false" customHeight="false" outlineLevel="0" collapsed="false">
      <c r="A67" s="71" t="s">
        <v>337</v>
      </c>
      <c r="B67" s="72"/>
      <c r="C67" s="72"/>
      <c r="D67" s="72"/>
      <c r="E67" s="73"/>
      <c r="F67" s="74" t="n">
        <v>40</v>
      </c>
      <c r="G67" s="75" t="n">
        <f aca="false">70_02_50_1!G73+70_02_50_2!G73+70_02_50_3!G73+70_02_50_4!G73+70_02_50_5!G72+70_02_50_6!G73</f>
        <v>0</v>
      </c>
      <c r="H67" s="75" t="n">
        <f aca="false">70_02_50_1!H73+70_02_50_2!H73+70_02_50_3!H73+70_02_50_4!H73+70_02_50_5!H72+70_02_50_6!H73</f>
        <v>0</v>
      </c>
      <c r="I67" s="75" t="n">
        <f aca="false">70_02_50_1!I73+70_02_50_2!I73+70_02_50_3!I73+70_02_50_4!I73+70_02_50_5!I72+70_02_50_6!I73</f>
        <v>0</v>
      </c>
    </row>
    <row r="68" customFormat="false" ht="15" hidden="false" customHeight="false" outlineLevel="0" collapsed="false">
      <c r="A68" s="102" t="s">
        <v>338</v>
      </c>
      <c r="B68" s="98"/>
      <c r="C68" s="98"/>
      <c r="D68" s="98"/>
      <c r="E68" s="99"/>
      <c r="F68" s="100" t="n">
        <v>40.03</v>
      </c>
      <c r="G68" s="75" t="n">
        <f aca="false">70_02_50_1!G74+70_02_50_2!G74+70_02_50_3!G74+70_02_50_4!G74+70_02_50_5!G73+70_02_50_6!G74</f>
        <v>0</v>
      </c>
      <c r="H68" s="75" t="n">
        <f aca="false">70_02_50_1!H74+70_02_50_2!H74+70_02_50_3!H74+70_02_50_4!H74+70_02_50_5!H73+70_02_50_6!H74</f>
        <v>0</v>
      </c>
      <c r="I68" s="75" t="n">
        <f aca="false">70_02_50_1!I74+70_02_50_2!I74+70_02_50_3!I74+70_02_50_4!I74+70_02_50_5!I73+70_02_50_6!I74</f>
        <v>0</v>
      </c>
    </row>
    <row r="69" customFormat="false" ht="15" hidden="false" customHeight="false" outlineLevel="0" collapsed="false">
      <c r="A69" s="71" t="s">
        <v>340</v>
      </c>
      <c r="B69" s="72"/>
      <c r="C69" s="72"/>
      <c r="D69" s="72"/>
      <c r="E69" s="73"/>
      <c r="F69" s="74" t="n">
        <v>50</v>
      </c>
      <c r="G69" s="75" t="n">
        <f aca="false">70_02_50_1!G75+70_02_50_2!G75+70_02_50_3!G75+70_02_50_4!G75+70_02_50_5!G74+70_02_50_6!G75</f>
        <v>0</v>
      </c>
      <c r="H69" s="75" t="n">
        <f aca="false">70_02_50_1!H75+70_02_50_2!H75+70_02_50_3!H75+70_02_50_4!H75+70_02_50_5!H74+70_02_50_6!H75</f>
        <v>0</v>
      </c>
      <c r="I69" s="75" t="n">
        <f aca="false">70_02_50_1!I75+70_02_50_2!I75+70_02_50_3!I75+70_02_50_4!I75+70_02_50_5!I74+70_02_50_6!I75</f>
        <v>0</v>
      </c>
    </row>
    <row r="70" customFormat="false" ht="15" hidden="false" customHeight="false" outlineLevel="0" collapsed="false">
      <c r="A70" s="102" t="s">
        <v>341</v>
      </c>
      <c r="B70" s="98"/>
      <c r="C70" s="98"/>
      <c r="D70" s="98"/>
      <c r="E70" s="99"/>
      <c r="F70" s="100" t="n">
        <v>50.04</v>
      </c>
      <c r="G70" s="75" t="n">
        <f aca="false">70_02_50_1!G76+70_02_50_2!G76+70_02_50_3!G76+70_02_50_4!G76+70_02_50_5!G75+70_02_50_6!G76</f>
        <v>0</v>
      </c>
      <c r="H70" s="75" t="n">
        <f aca="false">70_02_50_1!H76+70_02_50_2!H76+70_02_50_3!H76+70_02_50_4!H76+70_02_50_5!H75+70_02_50_6!H76</f>
        <v>0</v>
      </c>
      <c r="I70" s="75" t="n">
        <f aca="false">70_02_50_1!I76+70_02_50_2!I76+70_02_50_3!I76+70_02_50_4!I76+70_02_50_5!I75+70_02_50_6!I76</f>
        <v>0</v>
      </c>
    </row>
    <row r="71" customFormat="false" ht="15" hidden="false" customHeight="false" outlineLevel="0" collapsed="false">
      <c r="A71" s="71" t="s">
        <v>342</v>
      </c>
      <c r="B71" s="72"/>
      <c r="C71" s="72"/>
      <c r="D71" s="72"/>
      <c r="E71" s="73"/>
      <c r="F71" s="74" t="n">
        <v>51</v>
      </c>
      <c r="G71" s="75" t="n">
        <f aca="false">70_02_50_1!G77+70_02_50_2!G77+70_02_50_3!G77+70_02_50_4!G77+70_02_50_5!G76+70_02_50_6!G77</f>
        <v>0</v>
      </c>
      <c r="H71" s="75" t="n">
        <f aca="false">70_02_50_1!H77+70_02_50_2!H77+70_02_50_3!H77+70_02_50_4!H77+70_02_50_5!H76+70_02_50_6!H77</f>
        <v>0</v>
      </c>
      <c r="I71" s="75" t="n">
        <f aca="false">70_02_50_1!I77+70_02_50_2!I77+70_02_50_3!I77+70_02_50_4!I77+70_02_50_5!I76+70_02_50_6!I77</f>
        <v>0</v>
      </c>
    </row>
    <row r="72" customFormat="false" ht="15.75" hidden="false" customHeight="true" outlineLevel="0" collapsed="false">
      <c r="A72" s="71" t="s">
        <v>343</v>
      </c>
      <c r="B72" s="72"/>
      <c r="C72" s="72"/>
      <c r="D72" s="72"/>
      <c r="E72" s="73"/>
      <c r="F72" s="74" t="n">
        <v>51.01</v>
      </c>
      <c r="G72" s="75" t="n">
        <f aca="false">70_02_50_1!G78+70_02_50_2!G78+70_02_50_3!G78+70_02_50_4!G78+70_02_50_5!G77+70_02_50_6!G78</f>
        <v>0</v>
      </c>
      <c r="H72" s="75" t="n">
        <f aca="false">70_02_50_1!H78+70_02_50_2!H78+70_02_50_3!H78+70_02_50_4!H78+70_02_50_5!H77+70_02_50_6!H78</f>
        <v>0</v>
      </c>
      <c r="I72" s="75" t="n">
        <f aca="false">70_02_50_1!I78+70_02_50_2!I78+70_02_50_3!I78+70_02_50_4!I78+70_02_50_5!I77+70_02_50_6!I78</f>
        <v>0</v>
      </c>
    </row>
    <row r="73" customFormat="false" ht="15" hidden="false" customHeight="false" outlineLevel="0" collapsed="false">
      <c r="A73" s="71" t="s">
        <v>344</v>
      </c>
      <c r="B73" s="72"/>
      <c r="C73" s="72"/>
      <c r="D73" s="72"/>
      <c r="E73" s="73"/>
      <c r="F73" s="74" t="s">
        <v>345</v>
      </c>
      <c r="G73" s="75" t="n">
        <f aca="false">70_02_50_1!G79+70_02_50_2!G79+70_02_50_3!G79+70_02_50_4!G79+70_02_50_5!G78+70_02_50_6!G79</f>
        <v>0</v>
      </c>
      <c r="H73" s="75" t="n">
        <f aca="false">70_02_50_1!H79+70_02_50_2!H79+70_02_50_3!H79+70_02_50_4!H79+70_02_50_5!H78+70_02_50_6!H79</f>
        <v>0</v>
      </c>
      <c r="I73" s="75" t="n">
        <f aca="false">70_02_50_1!I79+70_02_50_2!I79+70_02_50_3!I79+70_02_50_4!I79+70_02_50_5!I78+70_02_50_6!I79</f>
        <v>0</v>
      </c>
    </row>
    <row r="74" customFormat="false" ht="15" hidden="false" customHeight="false" outlineLevel="0" collapsed="false">
      <c r="A74" s="71" t="s">
        <v>420</v>
      </c>
      <c r="B74" s="72"/>
      <c r="C74" s="72"/>
      <c r="D74" s="72"/>
      <c r="E74" s="73"/>
      <c r="F74" s="74" t="s">
        <v>421</v>
      </c>
      <c r="G74" s="75" t="n">
        <f aca="false">70_02_50_1!G80+70_02_50_2!G80+70_02_50_3!G80+70_02_50_4!G80+70_02_50_5!G79+70_02_50_6!G80</f>
        <v>0</v>
      </c>
      <c r="H74" s="75" t="n">
        <f aca="false">70_02_50_1!H80+70_02_50_2!H80+70_02_50_3!H80+70_02_50_4!H80+70_02_50_5!H79+70_02_50_6!H80</f>
        <v>0</v>
      </c>
      <c r="I74" s="75" t="n">
        <f aca="false">70_02_50_1!I80+70_02_50_2!I80+70_02_50_3!I80+70_02_50_4!I80+70_02_50_5!I79+70_02_50_6!I80</f>
        <v>0</v>
      </c>
    </row>
    <row r="75" customFormat="false" ht="15" hidden="false" customHeight="false" outlineLevel="0" collapsed="false">
      <c r="A75" s="71" t="s">
        <v>348</v>
      </c>
      <c r="B75" s="72"/>
      <c r="C75" s="72"/>
      <c r="D75" s="72"/>
      <c r="E75" s="73"/>
      <c r="F75" s="74" t="n">
        <v>55</v>
      </c>
      <c r="G75" s="75" t="n">
        <f aca="false">70_02_50_1!G81+70_02_50_2!G81+70_02_50_3!G81+70_02_50_4!G81+70_02_50_5!G80+70_02_50_6!G81</f>
        <v>0</v>
      </c>
      <c r="H75" s="75" t="n">
        <f aca="false">70_02_50_1!H81+70_02_50_2!H81+70_02_50_3!H81+70_02_50_4!H81+70_02_50_5!H80+70_02_50_6!H81</f>
        <v>0</v>
      </c>
      <c r="I75" s="75" t="n">
        <f aca="false">70_02_50_1!I81+70_02_50_2!I81+70_02_50_3!I81+70_02_50_4!I81+70_02_50_5!I80+70_02_50_6!I81</f>
        <v>0</v>
      </c>
    </row>
    <row r="76" customFormat="false" ht="15" hidden="false" customHeight="false" outlineLevel="0" collapsed="false">
      <c r="A76" s="71" t="s">
        <v>349</v>
      </c>
      <c r="B76" s="72"/>
      <c r="C76" s="72"/>
      <c r="D76" s="72"/>
      <c r="E76" s="73"/>
      <c r="F76" s="74" t="n">
        <v>55.01</v>
      </c>
      <c r="G76" s="75" t="n">
        <f aca="false">70_02_50_1!G82+70_02_50_2!G82+70_02_50_3!G82+70_02_50_4!G82+70_02_50_5!G81+70_02_50_6!G82</f>
        <v>0</v>
      </c>
      <c r="H76" s="75" t="n">
        <f aca="false">70_02_50_1!H82+70_02_50_2!H82+70_02_50_3!H82+70_02_50_4!H82+70_02_50_5!H81+70_02_50_6!H82</f>
        <v>0</v>
      </c>
      <c r="I76" s="75" t="n">
        <f aca="false">70_02_50_1!I82+70_02_50_2!I82+70_02_50_3!I82+70_02_50_4!I82+70_02_50_5!I81+70_02_50_6!I82</f>
        <v>0</v>
      </c>
    </row>
    <row r="77" customFormat="false" ht="15" hidden="false" customHeight="false" outlineLevel="0" collapsed="false">
      <c r="A77" s="102" t="s">
        <v>350</v>
      </c>
      <c r="B77" s="98"/>
      <c r="C77" s="98"/>
      <c r="D77" s="98"/>
      <c r="E77" s="99"/>
      <c r="F77" s="100" t="s">
        <v>351</v>
      </c>
      <c r="G77" s="75" t="n">
        <f aca="false">70_02_50_1!G83+70_02_50_2!G83+70_02_50_3!G83+70_02_50_4!G83+70_02_50_5!G82+70_02_50_6!G83</f>
        <v>0</v>
      </c>
      <c r="H77" s="75" t="n">
        <f aca="false">70_02_50_1!H83+70_02_50_2!H83+70_02_50_3!H83+70_02_50_4!H83+70_02_50_5!H82+70_02_50_6!H83</f>
        <v>0</v>
      </c>
      <c r="I77" s="75" t="n">
        <f aca="false">70_02_50_1!I83+70_02_50_2!I83+70_02_50_3!I83+70_02_50_4!I83+70_02_50_5!I82+70_02_50_6!I83</f>
        <v>0</v>
      </c>
    </row>
    <row r="78" customFormat="false" ht="15" hidden="false" customHeight="false" outlineLevel="0" collapsed="false">
      <c r="A78" s="71" t="s">
        <v>352</v>
      </c>
      <c r="B78" s="72"/>
      <c r="C78" s="72"/>
      <c r="D78" s="72"/>
      <c r="E78" s="73"/>
      <c r="F78" s="74" t="n">
        <v>57</v>
      </c>
      <c r="G78" s="75" t="n">
        <f aca="false">70_02_50_1!G84+70_02_50_2!G84+70_02_50_3!G84+70_02_50_4!G84+70_02_50_5!G83+70_02_50_6!G84</f>
        <v>0</v>
      </c>
      <c r="H78" s="75" t="n">
        <f aca="false">70_02_50_1!H84+70_02_50_2!H84+70_02_50_3!H84+70_02_50_4!H84+70_02_50_5!H83+70_02_50_6!H84</f>
        <v>0</v>
      </c>
      <c r="I78" s="75" t="n">
        <f aca="false">70_02_50_1!I84+70_02_50_2!I84+70_02_50_3!I84+70_02_50_4!I84+70_02_50_5!I83+70_02_50_6!I84</f>
        <v>0</v>
      </c>
    </row>
    <row r="79" customFormat="false" ht="15" hidden="false" customHeight="false" outlineLevel="0" collapsed="false">
      <c r="A79" s="71" t="s">
        <v>353</v>
      </c>
      <c r="B79" s="72"/>
      <c r="C79" s="72"/>
      <c r="D79" s="72"/>
      <c r="E79" s="73"/>
      <c r="F79" s="74" t="n">
        <v>57.01</v>
      </c>
      <c r="G79" s="75" t="n">
        <f aca="false">70_02_50_1!G85+70_02_50_2!G85+70_02_50_3!G85+70_02_50_4!G85+70_02_50_5!G84+70_02_50_6!G85</f>
        <v>0</v>
      </c>
      <c r="H79" s="75" t="n">
        <f aca="false">70_02_50_1!H85+70_02_50_2!H85+70_02_50_3!H85+70_02_50_4!H85+70_02_50_5!H84+70_02_50_6!H85</f>
        <v>0</v>
      </c>
      <c r="I79" s="75" t="n">
        <f aca="false">70_02_50_1!I85+70_02_50_2!I85+70_02_50_3!I85+70_02_50_4!I85+70_02_50_5!I84+70_02_50_6!I85</f>
        <v>0</v>
      </c>
    </row>
    <row r="80" customFormat="false" ht="15" hidden="false" customHeight="false" outlineLevel="0" collapsed="false">
      <c r="A80" s="71" t="s">
        <v>354</v>
      </c>
      <c r="B80" s="72"/>
      <c r="C80" s="72"/>
      <c r="D80" s="72"/>
      <c r="E80" s="73"/>
      <c r="F80" s="74" t="n">
        <v>57.02</v>
      </c>
      <c r="G80" s="75" t="n">
        <f aca="false">70_02_50_1!G86+70_02_50_2!G86+70_02_50_3!G86+70_02_50_4!G86+70_02_50_5!G85+70_02_50_6!G86</f>
        <v>0</v>
      </c>
      <c r="H80" s="75" t="n">
        <f aca="false">70_02_50_1!H86+70_02_50_2!H86+70_02_50_3!H86+70_02_50_4!H86+70_02_50_5!H85+70_02_50_6!H86</f>
        <v>0</v>
      </c>
      <c r="I80" s="75" t="n">
        <f aca="false">70_02_50_1!I86+70_02_50_2!I86+70_02_50_3!I86+70_02_50_4!I86+70_02_50_5!I85+70_02_50_6!I86</f>
        <v>0</v>
      </c>
    </row>
    <row r="81" customFormat="false" ht="15" hidden="false" customHeight="false" outlineLevel="0" collapsed="false">
      <c r="A81" s="102" t="s">
        <v>355</v>
      </c>
      <c r="B81" s="98"/>
      <c r="C81" s="98"/>
      <c r="D81" s="98"/>
      <c r="E81" s="99"/>
      <c r="F81" s="100" t="s">
        <v>356</v>
      </c>
      <c r="G81" s="75" t="n">
        <f aca="false">70_02_50_1!G87+70_02_50_2!G87+70_02_50_3!G87+70_02_50_4!G87+70_02_50_5!G86+70_02_50_6!G87</f>
        <v>0</v>
      </c>
      <c r="H81" s="75" t="n">
        <f aca="false">70_02_50_1!H87+70_02_50_2!H87+70_02_50_3!H87+70_02_50_4!H87+70_02_50_5!H86+70_02_50_6!H87</f>
        <v>0</v>
      </c>
      <c r="I81" s="75" t="n">
        <f aca="false">70_02_50_1!I87+70_02_50_2!I87+70_02_50_3!I87+70_02_50_4!I87+70_02_50_5!I86+70_02_50_6!I87</f>
        <v>0</v>
      </c>
    </row>
    <row r="82" customFormat="false" ht="15" hidden="false" customHeight="false" outlineLevel="0" collapsed="false">
      <c r="A82" s="102"/>
      <c r="B82" s="98"/>
      <c r="C82" s="98"/>
      <c r="D82" s="98"/>
      <c r="E82" s="99"/>
      <c r="F82" s="100"/>
      <c r="G82" s="75" t="n">
        <f aca="false">70_02_50_1!G88+70_02_50_2!G88+70_02_50_3!G88+70_02_50_4!G88+70_02_50_5!G87+70_02_50_6!G88</f>
        <v>0</v>
      </c>
      <c r="H82" s="75" t="n">
        <f aca="false">70_02_50_1!H88+70_02_50_2!H88+70_02_50_3!H88+70_02_50_4!H88+70_02_50_5!H87+70_02_50_6!H88</f>
        <v>0</v>
      </c>
      <c r="I82" s="75" t="n">
        <f aca="false">70_02_50_1!I88+70_02_50_2!I88+70_02_50_3!I88+70_02_50_4!I88+70_02_50_5!I87+70_02_50_6!I88</f>
        <v>0</v>
      </c>
    </row>
    <row r="83" customFormat="false" ht="15" hidden="false" customHeight="false" outlineLevel="0" collapsed="false">
      <c r="A83" s="71" t="s">
        <v>357</v>
      </c>
      <c r="B83" s="72"/>
      <c r="C83" s="72"/>
      <c r="D83" s="72"/>
      <c r="E83" s="73"/>
      <c r="F83" s="74" t="n">
        <v>59</v>
      </c>
      <c r="G83" s="75" t="n">
        <f aca="false">70_02_50_1!G89+70_02_50_2!G89+70_02_50_3!G89+70_02_50_4!G89+70_02_50_5!G88+70_02_50_6!G89</f>
        <v>0</v>
      </c>
      <c r="H83" s="75" t="n">
        <f aca="false">70_02_50_1!H89+70_02_50_2!H89+70_02_50_3!H89+70_02_50_4!H89+70_02_50_5!H88+70_02_50_6!H89</f>
        <v>0</v>
      </c>
      <c r="I83" s="75" t="n">
        <f aca="false">70_02_50_1!I89+70_02_50_2!I89+70_02_50_3!I89+70_02_50_4!I89+70_02_50_5!I88+70_02_50_6!I89</f>
        <v>0</v>
      </c>
    </row>
    <row r="84" customFormat="false" ht="15" hidden="false" customHeight="false" outlineLevel="0" collapsed="false">
      <c r="A84" s="102" t="s">
        <v>358</v>
      </c>
      <c r="B84" s="98"/>
      <c r="C84" s="98"/>
      <c r="D84" s="98"/>
      <c r="E84" s="99"/>
      <c r="F84" s="100" t="n">
        <v>59.01</v>
      </c>
      <c r="G84" s="75" t="n">
        <f aca="false">70_02_50_1!G90+70_02_50_2!G90+70_02_50_3!G90+70_02_50_4!G90+70_02_50_5!G89+70_02_50_6!G90</f>
        <v>0</v>
      </c>
      <c r="H84" s="75" t="n">
        <f aca="false">70_02_50_1!H90+70_02_50_2!H90+70_02_50_3!H90+70_02_50_4!H90+70_02_50_5!H89+70_02_50_6!H90</f>
        <v>0</v>
      </c>
      <c r="I84" s="75" t="n">
        <f aca="false">70_02_50_1!I90+70_02_50_2!I90+70_02_50_3!I90+70_02_50_4!I90+70_02_50_5!I89+70_02_50_6!I90</f>
        <v>0</v>
      </c>
    </row>
    <row r="85" customFormat="false" ht="15" hidden="false" customHeight="false" outlineLevel="0" collapsed="false">
      <c r="A85" s="102" t="s">
        <v>359</v>
      </c>
      <c r="B85" s="98"/>
      <c r="C85" s="98"/>
      <c r="D85" s="98"/>
      <c r="E85" s="99"/>
      <c r="F85" s="100" t="n">
        <v>59.02</v>
      </c>
      <c r="G85" s="75" t="n">
        <f aca="false">70_02_50_1!G91+70_02_50_2!G91+70_02_50_3!G91+70_02_50_4!G91+70_02_50_5!G90+70_02_50_6!G91</f>
        <v>0</v>
      </c>
      <c r="H85" s="75" t="n">
        <f aca="false">70_02_50_1!H91+70_02_50_2!H91+70_02_50_3!H91+70_02_50_4!H91+70_02_50_5!H90+70_02_50_6!H91</f>
        <v>0</v>
      </c>
      <c r="I85" s="75" t="n">
        <f aca="false">70_02_50_1!I91+70_02_50_2!I91+70_02_50_3!I91+70_02_50_4!I91+70_02_50_5!I90+70_02_50_6!I91</f>
        <v>0</v>
      </c>
    </row>
    <row r="86" customFormat="false" ht="15" hidden="false" customHeight="false" outlineLevel="0" collapsed="false">
      <c r="A86" s="102" t="s">
        <v>360</v>
      </c>
      <c r="B86" s="98"/>
      <c r="C86" s="98"/>
      <c r="D86" s="98"/>
      <c r="E86" s="99"/>
      <c r="F86" s="100" t="n">
        <v>59.11</v>
      </c>
      <c r="G86" s="75" t="n">
        <f aca="false">70_02_50_1!G92+70_02_50_2!G92+70_02_50_3!G92+70_02_50_4!G92+70_02_50_5!G91+70_02_50_6!G92</f>
        <v>0</v>
      </c>
      <c r="H86" s="75" t="n">
        <f aca="false">70_02_50_1!H92+70_02_50_2!H92+70_02_50_3!H92+70_02_50_4!H92+70_02_50_5!H91+70_02_50_6!H92</f>
        <v>0</v>
      </c>
      <c r="I86" s="75" t="n">
        <f aca="false">70_02_50_1!I92+70_02_50_2!I92+70_02_50_3!I92+70_02_50_4!I92+70_02_50_5!I91+70_02_50_6!I92</f>
        <v>0</v>
      </c>
    </row>
    <row r="87" customFormat="false" ht="15" hidden="false" customHeight="false" outlineLevel="0" collapsed="false">
      <c r="A87" s="102" t="s">
        <v>361</v>
      </c>
      <c r="B87" s="98"/>
      <c r="C87" s="98"/>
      <c r="D87" s="98"/>
      <c r="E87" s="99"/>
      <c r="F87" s="100" t="n">
        <v>59.12</v>
      </c>
      <c r="G87" s="75" t="n">
        <f aca="false">70_02_50_1!G93+70_02_50_2!G93+70_02_50_3!G93+70_02_50_4!G93+70_02_50_5!G92+70_02_50_6!G93</f>
        <v>0</v>
      </c>
      <c r="H87" s="75" t="n">
        <f aca="false">70_02_50_1!H93+70_02_50_2!H93+70_02_50_3!H93+70_02_50_4!H93+70_02_50_5!H92+70_02_50_6!H93</f>
        <v>0</v>
      </c>
      <c r="I87" s="75" t="n">
        <f aca="false">70_02_50_1!I93+70_02_50_2!I93+70_02_50_3!I93+70_02_50_4!I93+70_02_50_5!I92+70_02_50_6!I93</f>
        <v>0</v>
      </c>
    </row>
    <row r="88" customFormat="false" ht="15" hidden="false" customHeight="false" outlineLevel="0" collapsed="false">
      <c r="A88" s="102" t="s">
        <v>362</v>
      </c>
      <c r="B88" s="98"/>
      <c r="C88" s="98"/>
      <c r="D88" s="98"/>
      <c r="E88" s="99"/>
      <c r="F88" s="100" t="n">
        <v>59.17</v>
      </c>
      <c r="G88" s="75" t="n">
        <f aca="false">70_02_50_1!G94+70_02_50_2!G94+70_02_50_3!G94+70_02_50_4!G94+70_02_50_5!G93+70_02_50_6!G94</f>
        <v>0</v>
      </c>
      <c r="H88" s="75" t="n">
        <f aca="false">70_02_50_1!H94+70_02_50_2!H94+70_02_50_3!H94+70_02_50_4!H94+70_02_50_5!H93+70_02_50_6!H94</f>
        <v>0</v>
      </c>
      <c r="I88" s="75" t="n">
        <f aca="false">70_02_50_1!I94+70_02_50_2!I94+70_02_50_3!I94+70_02_50_4!I94+70_02_50_5!I93+70_02_50_6!I94</f>
        <v>0</v>
      </c>
    </row>
    <row r="89" customFormat="false" ht="15" hidden="false" customHeight="false" outlineLevel="0" collapsed="false">
      <c r="A89" s="71" t="s">
        <v>363</v>
      </c>
      <c r="B89" s="72"/>
      <c r="C89" s="72"/>
      <c r="D89" s="72"/>
      <c r="E89" s="73"/>
      <c r="F89" s="74" t="n">
        <v>80</v>
      </c>
      <c r="G89" s="75" t="n">
        <f aca="false">70_02_50_1!G95+70_02_50_2!G95+70_02_50_3!G95+70_02_50_4!G95+70_02_50_5!G94+70_02_50_6!G95</f>
        <v>0</v>
      </c>
      <c r="H89" s="75" t="n">
        <f aca="false">70_02_50_1!H95+70_02_50_2!H95+70_02_50_3!H95+70_02_50_4!H95+70_02_50_5!H94+70_02_50_6!H95</f>
        <v>0</v>
      </c>
      <c r="I89" s="75" t="n">
        <f aca="false">70_02_50_1!I95+70_02_50_2!I95+70_02_50_3!I95+70_02_50_4!I95+70_02_50_5!I94+70_02_50_6!I95</f>
        <v>0</v>
      </c>
    </row>
    <row r="90" customFormat="false" ht="15" hidden="false" customHeight="false" outlineLevel="0" collapsed="false">
      <c r="A90" s="102" t="s">
        <v>424</v>
      </c>
      <c r="B90" s="98"/>
      <c r="C90" s="98"/>
      <c r="D90" s="98"/>
      <c r="E90" s="99"/>
      <c r="F90" s="100" t="n">
        <v>80.03</v>
      </c>
      <c r="G90" s="75" t="n">
        <f aca="false">70_02_50_1!G96+70_02_50_2!G96+70_02_50_3!G96+70_02_50_4!G96+70_02_50_5!G95+70_02_50_6!G96</f>
        <v>0</v>
      </c>
      <c r="H90" s="75" t="n">
        <f aca="false">70_02_50_1!H96+70_02_50_2!H96+70_02_50_3!H96+70_02_50_4!H96+70_02_50_5!H95+70_02_50_6!H96</f>
        <v>0</v>
      </c>
      <c r="I90" s="75" t="n">
        <f aca="false">70_02_50_1!I96+70_02_50_2!I96+70_02_50_3!I96+70_02_50_4!I96+70_02_50_5!I95+70_02_50_6!I96</f>
        <v>0</v>
      </c>
    </row>
    <row r="91" customFormat="false" ht="15" hidden="false" customHeight="false" outlineLevel="0" collapsed="false">
      <c r="A91" s="102" t="s">
        <v>365</v>
      </c>
      <c r="B91" s="98"/>
      <c r="C91" s="98"/>
      <c r="D91" s="98"/>
      <c r="E91" s="99"/>
      <c r="F91" s="100" t="n">
        <v>80.08</v>
      </c>
      <c r="G91" s="75" t="n">
        <f aca="false">70_02_50_1!G97+70_02_50_2!G97+70_02_50_3!G97+70_02_50_4!G97+70_02_50_5!G96+70_02_50_6!G97</f>
        <v>0</v>
      </c>
      <c r="H91" s="75" t="n">
        <f aca="false">70_02_50_1!H97+70_02_50_2!H97+70_02_50_3!H97+70_02_50_4!H97+70_02_50_5!H96+70_02_50_6!H97</f>
        <v>0</v>
      </c>
      <c r="I91" s="75" t="n">
        <f aca="false">70_02_50_1!I97+70_02_50_2!I97+70_02_50_3!I97+70_02_50_4!I97+70_02_50_5!I96+70_02_50_6!I97</f>
        <v>0</v>
      </c>
    </row>
    <row r="92" customFormat="false" ht="15" hidden="false" customHeight="false" outlineLevel="0" collapsed="false">
      <c r="A92" s="102" t="s">
        <v>366</v>
      </c>
      <c r="B92" s="98"/>
      <c r="C92" s="98"/>
      <c r="D92" s="98"/>
      <c r="E92" s="99"/>
      <c r="F92" s="100" t="s">
        <v>367</v>
      </c>
      <c r="G92" s="75" t="n">
        <f aca="false">70_02_50_1!G98+70_02_50_2!G98+70_02_50_3!G98+70_02_50_4!G98+70_02_50_5!G97+70_02_50_6!G98</f>
        <v>0</v>
      </c>
      <c r="H92" s="75" t="n">
        <f aca="false">70_02_50_1!H98+70_02_50_2!H98+70_02_50_3!H98+70_02_50_4!H98+70_02_50_5!H97+70_02_50_6!H98</f>
        <v>0</v>
      </c>
      <c r="I92" s="75" t="n">
        <f aca="false">70_02_50_1!I98+70_02_50_2!I98+70_02_50_3!I98+70_02_50_4!I98+70_02_50_5!I97+70_02_50_6!I98</f>
        <v>0</v>
      </c>
    </row>
    <row r="93" customFormat="false" ht="15" hidden="false" customHeight="false" outlineLevel="0" collapsed="false">
      <c r="A93" s="71" t="s">
        <v>368</v>
      </c>
      <c r="B93" s="72"/>
      <c r="C93" s="72"/>
      <c r="D93" s="72"/>
      <c r="E93" s="73"/>
      <c r="F93" s="74" t="n">
        <v>81</v>
      </c>
      <c r="G93" s="75" t="n">
        <f aca="false">70_02_50_1!G99+70_02_50_2!G99+70_02_50_3!G99+70_02_50_4!G99+70_02_50_5!G98+70_02_50_6!G99</f>
        <v>0</v>
      </c>
      <c r="H93" s="75" t="n">
        <f aca="false">70_02_50_1!H99+70_02_50_2!H99+70_02_50_3!H99+70_02_50_4!H99+70_02_50_5!H98+70_02_50_6!H99</f>
        <v>0</v>
      </c>
      <c r="I93" s="75" t="n">
        <f aca="false">70_02_50_1!I99+70_02_50_2!I99+70_02_50_3!I99+70_02_50_4!I99+70_02_50_5!I98+70_02_50_6!I99</f>
        <v>0</v>
      </c>
    </row>
    <row r="94" customFormat="false" ht="15" hidden="false" customHeight="false" outlineLevel="0" collapsed="false">
      <c r="A94" s="71" t="s">
        <v>369</v>
      </c>
      <c r="B94" s="72"/>
      <c r="C94" s="72"/>
      <c r="D94" s="72"/>
      <c r="E94" s="73"/>
      <c r="F94" s="74" t="n">
        <v>81.01</v>
      </c>
      <c r="G94" s="75" t="n">
        <f aca="false">70_02_50_1!G100+70_02_50_2!G100+70_02_50_3!G100+70_02_50_4!G100+70_02_50_5!G99+70_02_50_6!G100</f>
        <v>0</v>
      </c>
      <c r="H94" s="75" t="n">
        <f aca="false">70_02_50_1!H100+70_02_50_2!H100+70_02_50_3!H100+70_02_50_4!H100+70_02_50_5!H99+70_02_50_6!H100</f>
        <v>0</v>
      </c>
      <c r="I94" s="75" t="n">
        <f aca="false">70_02_50_1!I100+70_02_50_2!I100+70_02_50_3!I100+70_02_50_4!I100+70_02_50_5!I99+70_02_50_6!I100</f>
        <v>0</v>
      </c>
    </row>
    <row r="95" customFormat="false" ht="15" hidden="false" customHeight="false" outlineLevel="0" collapsed="false">
      <c r="A95" s="71" t="s">
        <v>370</v>
      </c>
      <c r="B95" s="72"/>
      <c r="C95" s="72"/>
      <c r="D95" s="72"/>
      <c r="E95" s="73"/>
      <c r="F95" s="74" t="n">
        <v>81.02</v>
      </c>
      <c r="G95" s="75" t="n">
        <f aca="false">70_02_50_1!G101+70_02_50_2!G101+70_02_50_3!G101+70_02_50_4!G101+70_02_50_5!G100+70_02_50_6!G101</f>
        <v>0</v>
      </c>
      <c r="H95" s="75" t="n">
        <f aca="false">70_02_50_1!H101+70_02_50_2!H101+70_02_50_3!H101+70_02_50_4!H101+70_02_50_5!H100+70_02_50_6!H101</f>
        <v>0</v>
      </c>
      <c r="I95" s="75" t="n">
        <f aca="false">70_02_50_1!I101+70_02_50_2!I101+70_02_50_3!I101+70_02_50_4!I101+70_02_50_5!I100+70_02_50_6!I101</f>
        <v>0</v>
      </c>
    </row>
    <row r="96" customFormat="false" ht="15" hidden="false" customHeight="false" outlineLevel="0" collapsed="false">
      <c r="A96" s="102" t="s">
        <v>371</v>
      </c>
      <c r="B96" s="98"/>
      <c r="C96" s="98"/>
      <c r="D96" s="98"/>
      <c r="E96" s="99"/>
      <c r="F96" s="100" t="s">
        <v>372</v>
      </c>
      <c r="G96" s="75" t="n">
        <f aca="false">70_02_50_1!G102+70_02_50_2!G102+70_02_50_3!G102+70_02_50_4!G102+70_02_50_5!G101+70_02_50_6!G102</f>
        <v>0</v>
      </c>
      <c r="H96" s="75" t="n">
        <f aca="false">70_02_50_1!H102+70_02_50_2!H102+70_02_50_3!H102+70_02_50_4!H102+70_02_50_5!H101+70_02_50_6!H102</f>
        <v>0</v>
      </c>
      <c r="I96" s="75" t="n">
        <f aca="false">70_02_50_1!I102+70_02_50_2!I102+70_02_50_3!I102+70_02_50_4!I102+70_02_50_5!I101+70_02_50_6!I102</f>
        <v>0</v>
      </c>
    </row>
    <row r="97" customFormat="false" ht="15" hidden="false" customHeight="false" outlineLevel="0" collapsed="false">
      <c r="A97" s="102" t="s">
        <v>373</v>
      </c>
      <c r="B97" s="98"/>
      <c r="C97" s="98"/>
      <c r="D97" s="98"/>
      <c r="E97" s="99"/>
      <c r="F97" s="100" t="s">
        <v>374</v>
      </c>
      <c r="G97" s="75" t="n">
        <f aca="false">70_02_50_1!G103+70_02_50_2!G103+70_02_50_3!G103+70_02_50_4!G103+70_02_50_5!G102+70_02_50_6!G103</f>
        <v>0</v>
      </c>
      <c r="H97" s="75" t="n">
        <f aca="false">70_02_50_1!H103+70_02_50_2!H103+70_02_50_3!H103+70_02_50_4!H103+70_02_50_5!H102+70_02_50_6!H103</f>
        <v>0</v>
      </c>
      <c r="I97" s="75" t="n">
        <f aca="false">70_02_50_1!I103+70_02_50_2!I103+70_02_50_3!I103+70_02_50_4!I103+70_02_50_5!I102+70_02_50_6!I103</f>
        <v>0</v>
      </c>
    </row>
    <row r="98" customFormat="false" ht="15" hidden="false" customHeight="false" outlineLevel="0" collapsed="false">
      <c r="A98" s="102" t="s">
        <v>375</v>
      </c>
      <c r="B98" s="98"/>
      <c r="C98" s="98"/>
      <c r="D98" s="98"/>
      <c r="E98" s="99"/>
      <c r="F98" s="100" t="s">
        <v>376</v>
      </c>
      <c r="G98" s="75" t="n">
        <f aca="false">70_02_50_1!G104+70_02_50_2!G104+70_02_50_3!G104+70_02_50_4!G104+70_02_50_5!G103+70_02_50_6!G104</f>
        <v>0</v>
      </c>
      <c r="H98" s="75" t="n">
        <f aca="false">70_02_50_1!H104+70_02_50_2!H103+70_02_50_3!H103+70_02_50_4!H103+70_02_50_5!H102+70_02_50_6!H103</f>
        <v>0</v>
      </c>
      <c r="I98" s="75" t="n">
        <f aca="false">70_02_50_1!I104+70_02_50_2!I103+70_02_50_3!I103+70_02_50_4!I103+70_02_50_5!I102+70_02_50_6!I103</f>
        <v>0</v>
      </c>
    </row>
    <row r="99" customFormat="false" ht="15" hidden="false" customHeight="false" outlineLevel="0" collapsed="false">
      <c r="A99" s="71" t="s">
        <v>449</v>
      </c>
      <c r="G99" s="75" t="n">
        <f aca="false">70_02_50_1!G105+70_02_50_2!G104+70_02_50_3!G104+70_02_50_4!G104+70_02_50_5!G103+70_02_50_6!G104</f>
        <v>0</v>
      </c>
      <c r="H99" s="75" t="n">
        <f aca="false">70_02_50_1!H105+70_02_50_2!H104+70_02_50_3!H104+70_02_50_4!H104+70_02_50_5!H103+70_02_50_6!H104</f>
        <v>172</v>
      </c>
      <c r="I99" s="75" t="n">
        <f aca="false">70_02_50_1!I105+70_02_50_2!I104+70_02_50_3!I104+70_02_50_4!I104+70_02_50_5!I103+70_02_50_6!I104</f>
        <v>48</v>
      </c>
    </row>
    <row r="100" customFormat="false" ht="15" hidden="false" customHeight="false" outlineLevel="0" collapsed="false">
      <c r="A100" s="71" t="s">
        <v>380</v>
      </c>
      <c r="B100" s="72"/>
      <c r="C100" s="72"/>
      <c r="D100" s="72"/>
      <c r="E100" s="73"/>
      <c r="F100" s="74" t="n">
        <v>70</v>
      </c>
      <c r="G100" s="75" t="n">
        <f aca="false">70_02_50_1!G106+70_02_50_2!G105+70_02_50_3!G105+70_02_50_4!G105+70_02_50_5!G104+70_02_50_6!G105</f>
        <v>0</v>
      </c>
      <c r="H100" s="75" t="n">
        <f aca="false">70_02_50_1!H106+70_02_50_2!H105+70_02_50_3!H105+70_02_50_4!H105+70_02_50_5!H104+70_02_50_6!H105</f>
        <v>172</v>
      </c>
      <c r="I100" s="75" t="n">
        <f aca="false">70_02_50_1!I106+70_02_50_2!I105+70_02_50_3!I105+70_02_50_4!I105+70_02_50_5!I104+70_02_50_6!I105</f>
        <v>48</v>
      </c>
    </row>
    <row r="101" customFormat="false" ht="15" hidden="false" customHeight="false" outlineLevel="0" collapsed="false">
      <c r="A101" s="71" t="s">
        <v>381</v>
      </c>
      <c r="B101" s="72"/>
      <c r="C101" s="72"/>
      <c r="D101" s="72"/>
      <c r="E101" s="73"/>
      <c r="F101" s="74" t="n">
        <v>71</v>
      </c>
      <c r="G101" s="75" t="n">
        <f aca="false">70_02_50_1!G107+70_02_50_2!G106+70_02_50_3!G106+70_02_50_4!G106+70_02_50_5!G105+70_02_50_6!G106</f>
        <v>0</v>
      </c>
      <c r="H101" s="75" t="n">
        <f aca="false">70_02_50_1!H107+70_02_50_2!H106+70_02_50_3!H106+70_02_50_4!H106+70_02_50_5!H105+70_02_50_6!H106</f>
        <v>172</v>
      </c>
      <c r="I101" s="75" t="n">
        <f aca="false">70_02_50_1!I107+70_02_50_2!I106+70_02_50_3!I106+70_02_50_4!I106+70_02_50_5!I105+70_02_50_6!I106</f>
        <v>48</v>
      </c>
    </row>
    <row r="102" customFormat="false" ht="15" hidden="false" customHeight="false" outlineLevel="0" collapsed="false">
      <c r="A102" s="71" t="s">
        <v>382</v>
      </c>
      <c r="B102" s="72"/>
      <c r="C102" s="72"/>
      <c r="D102" s="72"/>
      <c r="E102" s="73"/>
      <c r="F102" s="74" t="n">
        <v>71.01</v>
      </c>
      <c r="G102" s="75" t="n">
        <f aca="false">70_02_50_1!G108+70_02_50_2!G107+70_02_50_3!G107+70_02_50_4!G107+70_02_50_5!G106+70_02_50_6!G107</f>
        <v>0</v>
      </c>
      <c r="H102" s="75" t="n">
        <f aca="false">70_02_50_1!H108+70_02_50_2!H107+70_02_50_3!H107+70_02_50_4!H107+70_02_50_5!H106+70_02_50_6!H107</f>
        <v>172</v>
      </c>
      <c r="I102" s="75" t="n">
        <f aca="false">70_02_50_1!I108+70_02_50_2!I107+70_02_50_3!I107+70_02_50_4!I107+70_02_50_5!I106+70_02_50_6!I107</f>
        <v>48</v>
      </c>
    </row>
    <row r="103" customFormat="false" ht="15" hidden="false" customHeight="false" outlineLevel="0" collapsed="false">
      <c r="A103" s="102" t="s">
        <v>383</v>
      </c>
      <c r="B103" s="98"/>
      <c r="C103" s="98"/>
      <c r="D103" s="98"/>
      <c r="E103" s="99"/>
      <c r="F103" s="100" t="s">
        <v>384</v>
      </c>
      <c r="G103" s="75" t="n">
        <f aca="false">70_02_50_1!G109+70_02_50_2!G108+70_02_50_3!G108+70_02_50_4!G108+70_02_50_5!G107+70_02_50_6!G108</f>
        <v>0</v>
      </c>
      <c r="H103" s="75" t="n">
        <f aca="false">70_02_50_1!H109+70_02_50_2!H108+70_02_50_3!H108+70_02_50_4!H108+70_02_50_5!H107+70_02_50_6!H108</f>
        <v>0</v>
      </c>
      <c r="I103" s="75" t="n">
        <f aca="false">70_02_50_1!I109+70_02_50_2!I108+70_02_50_3!I108+70_02_50_4!I108+70_02_50_5!I107+70_02_50_6!I108</f>
        <v>0</v>
      </c>
    </row>
    <row r="104" customFormat="false" ht="15" hidden="false" customHeight="false" outlineLevel="0" collapsed="false">
      <c r="A104" s="102" t="s">
        <v>385</v>
      </c>
      <c r="B104" s="98"/>
      <c r="C104" s="98"/>
      <c r="D104" s="98"/>
      <c r="E104" s="99"/>
      <c r="F104" s="100" t="s">
        <v>386</v>
      </c>
      <c r="G104" s="75" t="n">
        <f aca="false">70_02_50_1!G110+70_02_50_2!G109+70_02_50_3!G109+70_02_50_4!G109+70_02_50_5!G108+70_02_50_6!G109</f>
        <v>0</v>
      </c>
      <c r="H104" s="75" t="n">
        <f aca="false">70_02_50_1!H110+70_02_50_2!H109+70_02_50_3!H109+70_02_50_4!H109+70_02_50_5!H108+70_02_50_6!H109</f>
        <v>0</v>
      </c>
      <c r="I104" s="75" t="n">
        <f aca="false">70_02_50_1!I110+70_02_50_2!I109+70_02_50_3!I109+70_02_50_4!I109+70_02_50_5!I108+70_02_50_6!I109</f>
        <v>0</v>
      </c>
    </row>
    <row r="105" customFormat="false" ht="15" hidden="false" customHeight="false" outlineLevel="0" collapsed="false">
      <c r="A105" s="102" t="s">
        <v>387</v>
      </c>
      <c r="B105" s="72"/>
      <c r="C105" s="72"/>
      <c r="D105" s="72"/>
      <c r="E105" s="73"/>
      <c r="F105" s="100" t="s">
        <v>388</v>
      </c>
      <c r="G105" s="75" t="n">
        <f aca="false">70_02_50_1!G111+70_02_50_2!G110+70_02_50_3!G110+70_02_50_4!G110+70_02_50_5!G109+70_02_50_6!G110</f>
        <v>0</v>
      </c>
      <c r="H105" s="75" t="n">
        <f aca="false">70_02_50_1!H111+70_02_50_2!H110+70_02_50_3!H110+70_02_50_4!H110+70_02_50_5!H109+70_02_50_6!H110</f>
        <v>0</v>
      </c>
      <c r="I105" s="75" t="n">
        <f aca="false">70_02_50_1!I111+70_02_50_2!I110+70_02_50_3!I110+70_02_50_4!I110+70_02_50_5!I109+70_02_50_6!I110</f>
        <v>0</v>
      </c>
    </row>
    <row r="106" customFormat="false" ht="15" hidden="false" customHeight="false" outlineLevel="0" collapsed="false">
      <c r="A106" s="102" t="s">
        <v>389</v>
      </c>
      <c r="B106" s="98"/>
      <c r="C106" s="98"/>
      <c r="D106" s="98"/>
      <c r="E106" s="99"/>
      <c r="F106" s="100" t="s">
        <v>390</v>
      </c>
      <c r="G106" s="75" t="n">
        <f aca="false">70_02_50_1!G112+70_02_50_2!G111+70_02_50_3!G111+70_02_50_4!G111+70_02_50_5!G110+70_02_50_6!G111</f>
        <v>0</v>
      </c>
      <c r="H106" s="75" t="n">
        <f aca="false">70_02_50_1!H112+70_02_50_2!H111+70_02_50_3!H111+70_02_50_4!H111+70_02_50_5!H110+70_02_50_6!H111</f>
        <v>172</v>
      </c>
      <c r="I106" s="75" t="n">
        <f aca="false">70_02_50_1!I112+70_02_50_2!I111+70_02_50_3!I111+70_02_50_4!I111+70_02_50_5!I110+70_02_50_6!I111</f>
        <v>48</v>
      </c>
    </row>
    <row r="107" customFormat="false" ht="15" hidden="false" customHeight="false" outlineLevel="0" collapsed="false">
      <c r="A107" s="71" t="s">
        <v>391</v>
      </c>
      <c r="B107" s="72"/>
      <c r="C107" s="72"/>
      <c r="D107" s="72"/>
      <c r="E107" s="73"/>
      <c r="F107" s="74" t="n">
        <v>72</v>
      </c>
      <c r="G107" s="75" t="n">
        <f aca="false">70_02_50_1!G113+70_02_50_2!G112+70_02_50_3!G112+70_02_50_4!G112+70_02_50_5!G111+70_02_50_6!G112</f>
        <v>0</v>
      </c>
      <c r="H107" s="75" t="n">
        <f aca="false">70_02_50_1!H113+70_02_50_2!H112+70_02_50_3!H112+70_02_50_4!H112+70_02_50_5!H111+70_02_50_6!H112</f>
        <v>0</v>
      </c>
      <c r="I107" s="75" t="n">
        <f aca="false">70_02_50_1!I113+70_02_50_2!I112+70_02_50_3!I112+70_02_50_4!I112+70_02_50_5!I111+70_02_50_6!I112</f>
        <v>0</v>
      </c>
    </row>
    <row r="108" customFormat="false" ht="15" hidden="false" customHeight="false" outlineLevel="0" collapsed="false">
      <c r="A108" s="102" t="s">
        <v>392</v>
      </c>
      <c r="B108" s="98"/>
      <c r="C108" s="98"/>
      <c r="D108" s="98"/>
      <c r="E108" s="99"/>
      <c r="F108" s="100" t="n">
        <v>72.01</v>
      </c>
      <c r="G108" s="75" t="n">
        <f aca="false">70_02_50_1!G114+70_02_50_2!G113+70_02_50_3!G113+70_02_50_4!G113+70_02_50_5!G112+70_02_50_6!G113</f>
        <v>0</v>
      </c>
      <c r="H108" s="75" t="n">
        <f aca="false">70_02_50_1!H114+70_02_50_2!H113+70_02_50_3!H113+70_02_50_4!H113+70_02_50_5!H112+70_02_50_6!H113</f>
        <v>0</v>
      </c>
      <c r="I108" s="75" t="n">
        <f aca="false">70_02_50_1!I114+70_02_50_2!I113+70_02_50_3!I113+70_02_50_4!I113+70_02_50_5!I112+70_02_50_6!I113</f>
        <v>0</v>
      </c>
    </row>
    <row r="109" customFormat="false" ht="15" hidden="false" customHeight="false" outlineLevel="0" collapsed="false">
      <c r="A109" s="102" t="s">
        <v>393</v>
      </c>
      <c r="B109" s="72"/>
      <c r="C109" s="72"/>
      <c r="D109" s="72"/>
      <c r="E109" s="73"/>
      <c r="F109" s="100" t="s">
        <v>394</v>
      </c>
      <c r="G109" s="75" t="n">
        <f aca="false">70_02_50_1!G115+70_02_50_2!G114+70_02_50_3!G114+70_02_50_4!G114+70_02_50_5!G113+70_02_50_6!G114</f>
        <v>0</v>
      </c>
      <c r="H109" s="75" t="n">
        <f aca="false">70_02_50_1!H115+70_02_50_2!H114+70_02_50_3!H114+70_02_50_4!H114+70_02_50_5!H113+70_02_50_6!H114</f>
        <v>0</v>
      </c>
      <c r="I109" s="75" t="n">
        <f aca="false">70_02_50_1!I115+70_02_50_2!I114+70_02_50_3!I114+70_02_50_4!I114+70_02_50_5!I113+70_02_50_6!I114</f>
        <v>0</v>
      </c>
    </row>
  </sheetData>
  <mergeCells count="9">
    <mergeCell ref="G1:I1"/>
    <mergeCell ref="G2:I2"/>
    <mergeCell ref="A12:E12"/>
    <mergeCell ref="H12:I12"/>
    <mergeCell ref="A47:E47"/>
    <mergeCell ref="A48:E48"/>
    <mergeCell ref="A49:E49"/>
    <mergeCell ref="A50:E50"/>
    <mergeCell ref="A56:E56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01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s="101" customFormat="true" ht="15" hidden="false" customHeight="false" outlineLevel="0" collapsed="false">
      <c r="A14" s="4" t="s">
        <v>777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802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803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1689.77</v>
      </c>
      <c r="H20" s="75" t="n">
        <f aca="false">H21+H105</f>
        <v>421.92</v>
      </c>
      <c r="I20" s="75" t="n">
        <f aca="false">I21+I105</f>
        <v>13.92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689.77</v>
      </c>
      <c r="H21" s="75" t="n">
        <f aca="false">H22+H95+H99</f>
        <v>421.92</v>
      </c>
      <c r="I21" s="75" t="n">
        <f aca="false">I22+I95+I99</f>
        <v>13.92</v>
      </c>
    </row>
    <row r="22" customFormat="false" ht="17.25" hidden="false" customHeight="tru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689.77</v>
      </c>
      <c r="H22" s="75" t="n">
        <f aca="false">H23+H24+H68+H73+H75+H77+H81+H84+H89</f>
        <v>421.92</v>
      </c>
      <c r="I22" s="75" t="n">
        <f aca="false">I23+I24+I68+I73+I75+I77+I81+I84+I89</f>
        <v>13.92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 t="n">
        <v>1578.78</v>
      </c>
      <c r="H23" s="75" t="n">
        <v>400</v>
      </c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10.99</v>
      </c>
      <c r="H24" s="75" t="n">
        <f aca="false">H25+H36+H37+H39+H42+H46+H49+H50+H51+H52+H53+H54+H55+H56+H57+H58+H59+H62+H63</f>
        <v>21.92</v>
      </c>
      <c r="I24" s="75" t="n">
        <f aca="false">I25+I36+I37+I39+I42+I46+I49+I50+I51+I52+I53+I54+I55+I56+I57+I58+I59+I62+I63</f>
        <v>13.92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100.23</v>
      </c>
      <c r="H25" s="75" t="n">
        <f aca="false">SUM(H26:H35)</f>
        <v>21.92</v>
      </c>
      <c r="I25" s="75" t="n">
        <f aca="false">SUM(I26:I35)</f>
        <v>13.92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0.96</v>
      </c>
      <c r="H26" s="122" t="n">
        <v>1.05</v>
      </c>
      <c r="I26" s="122" t="n">
        <v>0.55</v>
      </c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6.9" hidden="false" customHeight="true" outlineLevel="0" collapsed="false">
      <c r="A28" s="147" t="s">
        <v>804</v>
      </c>
      <c r="B28" s="147"/>
      <c r="C28" s="147"/>
      <c r="D28" s="147"/>
      <c r="E28" s="147"/>
      <c r="F28" s="100" t="s">
        <v>272</v>
      </c>
      <c r="G28" s="122" t="n">
        <v>0.39</v>
      </c>
      <c r="I28" s="122"/>
    </row>
    <row r="29" customFormat="false" ht="15" hidden="false" customHeight="true" outlineLevel="0" collapsed="false">
      <c r="A29" s="147" t="s">
        <v>805</v>
      </c>
      <c r="B29" s="147"/>
      <c r="C29" s="147"/>
      <c r="D29" s="147"/>
      <c r="E29" s="147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 t="n">
        <v>35.22</v>
      </c>
      <c r="H30" s="122" t="n">
        <v>9.5</v>
      </c>
      <c r="I30" s="122" t="n">
        <v>2.5</v>
      </c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 t="n">
        <v>2.46</v>
      </c>
      <c r="H31" s="122" t="n">
        <v>0.2</v>
      </c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8" hidden="false" customHeight="true" outlineLevel="0" collapsed="false">
      <c r="A33" s="178" t="s">
        <v>806</v>
      </c>
      <c r="B33" s="178"/>
      <c r="C33" s="178"/>
      <c r="D33" s="178"/>
      <c r="E33" s="178"/>
      <c r="F33" s="126" t="s">
        <v>282</v>
      </c>
      <c r="G33" s="122" t="n">
        <v>2</v>
      </c>
      <c r="I33" s="122"/>
    </row>
    <row r="34" customFormat="false" ht="54.75" hidden="false" customHeight="true" outlineLevel="0" collapsed="false">
      <c r="A34" s="125" t="s">
        <v>807</v>
      </c>
      <c r="B34" s="125"/>
      <c r="C34" s="125"/>
      <c r="D34" s="125"/>
      <c r="E34" s="125"/>
      <c r="F34" s="126" t="s">
        <v>284</v>
      </c>
      <c r="G34" s="122" t="n">
        <v>54.93</v>
      </c>
      <c r="H34" s="122" t="n">
        <v>8.13</v>
      </c>
      <c r="I34" s="122" t="n">
        <v>7.83</v>
      </c>
    </row>
    <row r="35" customFormat="false" ht="38.25" hidden="false" customHeight="true" outlineLevel="0" collapsed="false">
      <c r="A35" s="147" t="s">
        <v>808</v>
      </c>
      <c r="B35" s="147"/>
      <c r="C35" s="147"/>
      <c r="D35" s="147"/>
      <c r="E35" s="147"/>
      <c r="F35" s="126" t="s">
        <v>286</v>
      </c>
      <c r="G35" s="122" t="n">
        <v>4.27</v>
      </c>
      <c r="H35" s="122" t="n">
        <v>3.04</v>
      </c>
      <c r="I35" s="122" t="n">
        <v>3.04</v>
      </c>
    </row>
    <row r="36" customFormat="false" ht="46.5" hidden="false" customHeight="true" outlineLevel="0" collapsed="false">
      <c r="A36" s="143" t="s">
        <v>809</v>
      </c>
      <c r="B36" s="143"/>
      <c r="C36" s="143"/>
      <c r="D36" s="143"/>
      <c r="E36" s="143"/>
      <c r="F36" s="127" t="n">
        <v>20.02</v>
      </c>
      <c r="G36" s="75" t="n">
        <v>10.76</v>
      </c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73.5" hidden="false" customHeight="true" outlineLevel="0" collapsed="false">
      <c r="A43" s="128" t="s">
        <v>810</v>
      </c>
      <c r="B43" s="128"/>
      <c r="C43" s="128"/>
      <c r="D43" s="128"/>
      <c r="E43" s="128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27" hidden="false" customHeight="true" outlineLevel="0" collapsed="false">
      <c r="A45" s="147" t="s">
        <v>811</v>
      </c>
      <c r="B45" s="147"/>
      <c r="C45" s="147"/>
      <c r="D45" s="147"/>
      <c r="E45" s="147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812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8" hidden="false" customHeight="true" outlineLevel="0" collapsed="false">
      <c r="A67" s="147" t="s">
        <v>813</v>
      </c>
      <c r="B67" s="147"/>
      <c r="C67" s="147"/>
      <c r="D67" s="147"/>
      <c r="E67" s="147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8+G304</f>
        <v>0</v>
      </c>
      <c r="H69" s="75" t="n">
        <f aca="false">H188+H304</f>
        <v>0</v>
      </c>
      <c r="I69" s="75" t="n">
        <f aca="false">I188+I304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9+G305</f>
        <v>0</v>
      </c>
      <c r="H70" s="75" t="n">
        <f aca="false">H189+H305</f>
        <v>0</v>
      </c>
      <c r="I70" s="75" t="n">
        <f aca="false">I189+I305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1+G317</f>
        <v>0</v>
      </c>
      <c r="H85" s="75" t="n">
        <f aca="false">H201+H317</f>
        <v>0</v>
      </c>
      <c r="I85" s="75" t="n">
        <f aca="false">I201+I317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4.25" hidden="false" customHeight="false" outlineLevel="0" collapsed="false">
      <c r="A88" s="102" t="s">
        <v>422</v>
      </c>
      <c r="B88" s="98"/>
      <c r="C88" s="98"/>
      <c r="D88" s="98"/>
      <c r="E88" s="99"/>
      <c r="F88" s="100" t="s">
        <v>456</v>
      </c>
      <c r="G88" s="122"/>
      <c r="H88" s="122"/>
      <c r="I88" s="122"/>
    </row>
    <row r="89" customFormat="false" ht="15" hidden="false" customHeight="false" outlineLevel="0" collapsed="false">
      <c r="A89" s="71" t="s">
        <v>357</v>
      </c>
      <c r="B89" s="72"/>
      <c r="C89" s="72"/>
      <c r="D89" s="72"/>
      <c r="E89" s="73"/>
      <c r="F89" s="74" t="n">
        <v>59</v>
      </c>
      <c r="G89" s="75" t="n">
        <f aca="false">SUM(G90:G94)</f>
        <v>0</v>
      </c>
      <c r="H89" s="75" t="n">
        <f aca="false">SUM(H90:H94)</f>
        <v>0</v>
      </c>
      <c r="I89" s="75" t="n">
        <f aca="false">SUM(I90:I94)</f>
        <v>0</v>
      </c>
    </row>
    <row r="90" customFormat="false" ht="14.25" hidden="false" customHeight="false" outlineLevel="0" collapsed="false">
      <c r="A90" s="102" t="s">
        <v>358</v>
      </c>
      <c r="B90" s="98"/>
      <c r="C90" s="98"/>
      <c r="D90" s="98"/>
      <c r="E90" s="99"/>
      <c r="F90" s="100" t="n">
        <v>59.01</v>
      </c>
      <c r="G90" s="122"/>
      <c r="H90" s="122"/>
      <c r="I90" s="122"/>
    </row>
    <row r="91" customFormat="false" ht="14.25" hidden="false" customHeight="false" outlineLevel="0" collapsed="false">
      <c r="A91" s="102" t="s">
        <v>359</v>
      </c>
      <c r="B91" s="98"/>
      <c r="C91" s="98"/>
      <c r="D91" s="98"/>
      <c r="E91" s="99"/>
      <c r="F91" s="100" t="n">
        <v>59.02</v>
      </c>
      <c r="G91" s="122"/>
      <c r="H91" s="122"/>
      <c r="I91" s="122"/>
    </row>
    <row r="92" customFormat="false" ht="14.25" hidden="false" customHeight="false" outlineLevel="0" collapsed="false">
      <c r="A92" s="102" t="s">
        <v>360</v>
      </c>
      <c r="B92" s="98"/>
      <c r="C92" s="98"/>
      <c r="D92" s="98"/>
      <c r="E92" s="99"/>
      <c r="F92" s="100" t="n">
        <v>59.11</v>
      </c>
      <c r="G92" s="122"/>
      <c r="H92" s="122"/>
      <c r="I92" s="122"/>
    </row>
    <row r="93" customFormat="false" ht="14.25" hidden="false" customHeight="false" outlineLevel="0" collapsed="false">
      <c r="A93" s="102" t="s">
        <v>361</v>
      </c>
      <c r="B93" s="98"/>
      <c r="C93" s="98"/>
      <c r="D93" s="98"/>
      <c r="E93" s="99"/>
      <c r="F93" s="100" t="n">
        <v>59.12</v>
      </c>
      <c r="G93" s="122"/>
      <c r="H93" s="122"/>
      <c r="I93" s="122"/>
    </row>
    <row r="94" customFormat="false" ht="14.25" hidden="false" customHeight="false" outlineLevel="0" collapsed="false">
      <c r="A94" s="102" t="s">
        <v>362</v>
      </c>
      <c r="B94" s="98"/>
      <c r="C94" s="98"/>
      <c r="D94" s="98"/>
      <c r="E94" s="99"/>
      <c r="F94" s="100" t="n">
        <v>59.17</v>
      </c>
      <c r="G94" s="122"/>
      <c r="H94" s="122"/>
      <c r="I94" s="122"/>
    </row>
    <row r="95" customFormat="false" ht="15" hidden="false" customHeight="false" outlineLevel="0" collapsed="false">
      <c r="A95" s="71" t="s">
        <v>363</v>
      </c>
      <c r="B95" s="72"/>
      <c r="C95" s="72"/>
      <c r="D95" s="72"/>
      <c r="E95" s="73"/>
      <c r="F95" s="74" t="n">
        <v>80</v>
      </c>
      <c r="G95" s="75" t="n">
        <f aca="false">SUM(G96:G98)</f>
        <v>0</v>
      </c>
      <c r="H95" s="75" t="n">
        <f aca="false">SUM(H96:H98)</f>
        <v>0</v>
      </c>
      <c r="I95" s="75" t="n">
        <f aca="false">SUM(I96:I98)</f>
        <v>0</v>
      </c>
    </row>
    <row r="96" customFormat="false" ht="14.25" hidden="false" customHeight="false" outlineLevel="0" collapsed="false">
      <c r="A96" s="102" t="s">
        <v>424</v>
      </c>
      <c r="B96" s="98"/>
      <c r="C96" s="98"/>
      <c r="D96" s="98"/>
      <c r="E96" s="99"/>
      <c r="F96" s="100" t="n">
        <v>80.03</v>
      </c>
      <c r="G96" s="122"/>
      <c r="H96" s="122"/>
      <c r="I96" s="122"/>
    </row>
    <row r="97" customFormat="false" ht="14.25" hidden="false" customHeight="false" outlineLevel="0" collapsed="false">
      <c r="A97" s="102" t="s">
        <v>365</v>
      </c>
      <c r="B97" s="98"/>
      <c r="C97" s="98"/>
      <c r="D97" s="98"/>
      <c r="E97" s="99"/>
      <c r="F97" s="100" t="n">
        <v>80.08</v>
      </c>
      <c r="G97" s="122"/>
      <c r="H97" s="122"/>
      <c r="I97" s="122"/>
    </row>
    <row r="98" customFormat="false" ht="14.25" hidden="false" customHeight="false" outlineLevel="0" collapsed="false">
      <c r="A98" s="102" t="s">
        <v>366</v>
      </c>
      <c r="B98" s="98"/>
      <c r="C98" s="98"/>
      <c r="D98" s="98"/>
      <c r="E98" s="99"/>
      <c r="F98" s="100" t="s">
        <v>367</v>
      </c>
      <c r="G98" s="122"/>
      <c r="H98" s="122"/>
      <c r="I98" s="122"/>
    </row>
    <row r="99" customFormat="false" ht="15" hidden="false" customHeight="false" outlineLevel="0" collapsed="false">
      <c r="A99" s="71" t="s">
        <v>368</v>
      </c>
      <c r="B99" s="72"/>
      <c r="C99" s="72"/>
      <c r="D99" s="72"/>
      <c r="E99" s="73"/>
      <c r="F99" s="74" t="n">
        <v>81</v>
      </c>
      <c r="G99" s="75" t="n">
        <f aca="false">G100+G101</f>
        <v>0</v>
      </c>
      <c r="H99" s="75" t="n">
        <f aca="false">H100+H101</f>
        <v>0</v>
      </c>
      <c r="I99" s="75" t="n">
        <f aca="false">I100+I101</f>
        <v>0</v>
      </c>
    </row>
    <row r="100" customFormat="false" ht="15" hidden="false" customHeight="false" outlineLevel="0" collapsed="false">
      <c r="A100" s="71" t="s">
        <v>369</v>
      </c>
      <c r="B100" s="72"/>
      <c r="C100" s="72"/>
      <c r="D100" s="72"/>
      <c r="E100" s="73"/>
      <c r="F100" s="74" t="n">
        <v>81.01</v>
      </c>
      <c r="G100" s="75"/>
      <c r="H100" s="75"/>
      <c r="I100" s="75"/>
    </row>
    <row r="101" customFormat="false" ht="15" hidden="false" customHeight="false" outlineLevel="0" collapsed="false">
      <c r="A101" s="71" t="s">
        <v>370</v>
      </c>
      <c r="B101" s="72"/>
      <c r="C101" s="72"/>
      <c r="D101" s="72"/>
      <c r="E101" s="73"/>
      <c r="F101" s="74" t="n">
        <v>81.02</v>
      </c>
      <c r="G101" s="75" t="n">
        <f aca="false">SUM(G102:G104)</f>
        <v>0</v>
      </c>
      <c r="H101" s="75" t="n">
        <f aca="false">SUM(H102:H104)</f>
        <v>0</v>
      </c>
      <c r="I101" s="75" t="n">
        <f aca="false">SUM(I102:I104)</f>
        <v>0</v>
      </c>
    </row>
    <row r="102" customFormat="false" ht="14.25" hidden="false" customHeight="false" outlineLevel="0" collapsed="false">
      <c r="A102" s="102" t="s">
        <v>371</v>
      </c>
      <c r="B102" s="98"/>
      <c r="C102" s="98"/>
      <c r="D102" s="98"/>
      <c r="E102" s="99"/>
      <c r="F102" s="100" t="s">
        <v>372</v>
      </c>
      <c r="G102" s="122"/>
      <c r="H102" s="122"/>
      <c r="I102" s="122"/>
    </row>
    <row r="103" customFormat="false" ht="14.25" hidden="false" customHeight="false" outlineLevel="0" collapsed="false">
      <c r="A103" s="102" t="s">
        <v>373</v>
      </c>
      <c r="B103" s="98"/>
      <c r="C103" s="98"/>
      <c r="D103" s="98"/>
      <c r="E103" s="99"/>
      <c r="F103" s="100" t="s">
        <v>374</v>
      </c>
      <c r="G103" s="122"/>
      <c r="H103" s="122"/>
      <c r="I103" s="122"/>
    </row>
    <row r="104" customFormat="false" ht="14.25" hidden="false" customHeight="false" outlineLevel="0" collapsed="false">
      <c r="A104" s="102" t="s">
        <v>375</v>
      </c>
      <c r="B104" s="98"/>
      <c r="C104" s="98"/>
      <c r="D104" s="98"/>
      <c r="E104" s="99"/>
      <c r="F104" s="100" t="s">
        <v>376</v>
      </c>
      <c r="G104" s="122"/>
      <c r="H104" s="122"/>
      <c r="I104" s="122"/>
    </row>
    <row r="105" customFormat="false" ht="15" hidden="false" customHeight="false" outlineLevel="0" collapsed="false">
      <c r="A105" s="71" t="s">
        <v>449</v>
      </c>
      <c r="B105" s="72"/>
      <c r="C105" s="72"/>
      <c r="D105" s="72"/>
      <c r="E105" s="73"/>
      <c r="F105" s="75"/>
      <c r="G105" s="75" t="n">
        <f aca="false">G106+G179+G183</f>
        <v>0</v>
      </c>
      <c r="H105" s="75" t="n">
        <f aca="false">H106+H179+H183</f>
        <v>0</v>
      </c>
      <c r="I105" s="75" t="n">
        <f aca="false">I106+I179+I183</f>
        <v>0</v>
      </c>
    </row>
    <row r="106" customFormat="false" ht="15" hidden="false" customHeight="false" outlineLevel="0" collapsed="false">
      <c r="A106" s="71" t="s">
        <v>380</v>
      </c>
      <c r="B106" s="72"/>
      <c r="C106" s="72"/>
      <c r="D106" s="72"/>
      <c r="E106" s="73"/>
      <c r="F106" s="74" t="n">
        <v>7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1</v>
      </c>
      <c r="B107" s="72"/>
      <c r="C107" s="72"/>
      <c r="D107" s="72"/>
      <c r="E107" s="73"/>
      <c r="F107" s="74" t="n">
        <v>71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2</v>
      </c>
      <c r="B108" s="72"/>
      <c r="C108" s="72"/>
      <c r="D108" s="72"/>
      <c r="E108" s="73"/>
      <c r="F108" s="74" t="n">
        <v>71.01</v>
      </c>
      <c r="G108" s="75" t="n">
        <f aca="false">SUM(G109:G112)</f>
        <v>0</v>
      </c>
      <c r="H108" s="75" t="n">
        <f aca="false">SUM(H109:H112)</f>
        <v>0</v>
      </c>
      <c r="I108" s="75" t="n">
        <f aca="false">SUM(I109:I112)</f>
        <v>0</v>
      </c>
    </row>
    <row r="109" customFormat="false" ht="14.25" hidden="false" customHeight="false" outlineLevel="0" collapsed="false">
      <c r="A109" s="102" t="s">
        <v>383</v>
      </c>
      <c r="B109" s="98"/>
      <c r="C109" s="98"/>
      <c r="D109" s="98"/>
      <c r="E109" s="99"/>
      <c r="F109" s="100" t="s">
        <v>384</v>
      </c>
      <c r="G109" s="122"/>
      <c r="H109" s="122"/>
      <c r="I109" s="122"/>
    </row>
    <row r="110" customFormat="false" ht="17.25" hidden="false" customHeight="true" outlineLevel="0" collapsed="false">
      <c r="A110" s="147" t="s">
        <v>814</v>
      </c>
      <c r="B110" s="147"/>
      <c r="C110" s="147"/>
      <c r="D110" s="147"/>
      <c r="E110" s="147"/>
      <c r="F110" s="100" t="s">
        <v>386</v>
      </c>
      <c r="G110" s="122"/>
      <c r="H110" s="122"/>
      <c r="I110" s="122"/>
    </row>
    <row r="111" customFormat="false" ht="18" hidden="false" customHeight="true" outlineLevel="0" collapsed="false">
      <c r="A111" s="147" t="s">
        <v>815</v>
      </c>
      <c r="B111" s="147"/>
      <c r="C111" s="147"/>
      <c r="D111" s="147"/>
      <c r="E111" s="147"/>
      <c r="F111" s="100" t="s">
        <v>388</v>
      </c>
      <c r="G111" s="122"/>
      <c r="H111" s="122"/>
      <c r="I111" s="122"/>
    </row>
    <row r="112" customFormat="false" ht="18" hidden="false" customHeight="true" outlineLevel="0" collapsed="false">
      <c r="A112" s="128" t="s">
        <v>816</v>
      </c>
      <c r="B112" s="128"/>
      <c r="C112" s="128"/>
      <c r="D112" s="128"/>
      <c r="E112" s="128"/>
      <c r="F112" s="100" t="s">
        <v>390</v>
      </c>
      <c r="G112" s="122"/>
      <c r="H112" s="122"/>
      <c r="I112" s="122"/>
    </row>
    <row r="113" customFormat="false" ht="15" hidden="false" customHeight="false" outlineLevel="0" collapsed="false">
      <c r="A113" s="71" t="s">
        <v>391</v>
      </c>
      <c r="B113" s="72"/>
      <c r="C113" s="72"/>
      <c r="D113" s="72"/>
      <c r="E113" s="73"/>
      <c r="F113" s="74" t="n">
        <v>72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4.25" hidden="false" customHeight="false" outlineLevel="0" collapsed="false">
      <c r="A114" s="102" t="s">
        <v>392</v>
      </c>
      <c r="B114" s="98"/>
      <c r="C114" s="98"/>
      <c r="D114" s="98"/>
      <c r="E114" s="99"/>
      <c r="F114" s="100" t="n">
        <v>72.01</v>
      </c>
      <c r="G114" s="122" t="n">
        <f aca="false">G115</f>
        <v>0</v>
      </c>
      <c r="H114" s="122" t="n">
        <f aca="false">H115</f>
        <v>0</v>
      </c>
      <c r="I114" s="122" t="n">
        <f aca="false">I115</f>
        <v>0</v>
      </c>
    </row>
    <row r="115" customFormat="false" ht="15" hidden="false" customHeight="false" outlineLevel="0" collapsed="false">
      <c r="A115" s="102" t="s">
        <v>393</v>
      </c>
      <c r="B115" s="72"/>
      <c r="C115" s="72"/>
      <c r="D115" s="72"/>
      <c r="E115" s="73"/>
      <c r="F115" s="100" t="s">
        <v>394</v>
      </c>
      <c r="G115" s="122"/>
      <c r="H115" s="122"/>
      <c r="I115" s="122"/>
    </row>
    <row r="118" customFormat="false" ht="15" hidden="false" customHeight="false" outlineLevel="0" collapsed="false">
      <c r="B118" s="1" t="s">
        <v>395</v>
      </c>
      <c r="C118" s="1"/>
      <c r="D118" s="1"/>
      <c r="E118" s="1"/>
      <c r="F118" s="1"/>
      <c r="G118" s="1"/>
      <c r="H118" s="1" t="s">
        <v>243</v>
      </c>
    </row>
    <row r="119" customFormat="false" ht="15" hidden="false" customHeight="false" outlineLevel="0" collapsed="false">
      <c r="B119" s="1" t="s">
        <v>396</v>
      </c>
      <c r="C119" s="1"/>
      <c r="D119" s="1"/>
      <c r="E119" s="1"/>
      <c r="F119" s="1"/>
      <c r="G119" s="1"/>
      <c r="H119" s="1" t="s">
        <v>397</v>
      </c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 t="s">
        <v>246</v>
      </c>
    </row>
  </sheetData>
  <mergeCells count="21">
    <mergeCell ref="G1:I1"/>
    <mergeCell ref="G2:I2"/>
    <mergeCell ref="A18:E18"/>
    <mergeCell ref="H18:I18"/>
    <mergeCell ref="A28:E28"/>
    <mergeCell ref="A29:E29"/>
    <mergeCell ref="A33:E33"/>
    <mergeCell ref="A34:E34"/>
    <mergeCell ref="A35:E35"/>
    <mergeCell ref="A36:E36"/>
    <mergeCell ref="A43:E43"/>
    <mergeCell ref="A45:E45"/>
    <mergeCell ref="A53:E53"/>
    <mergeCell ref="A54:E54"/>
    <mergeCell ref="A55:E55"/>
    <mergeCell ref="A56:E56"/>
    <mergeCell ref="A62:E62"/>
    <mergeCell ref="A67:E67"/>
    <mergeCell ref="A110:E110"/>
    <mergeCell ref="A111:E111"/>
    <mergeCell ref="A112:E11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8" min="8" style="0" width="12.7"/>
    <col collapsed="false" customWidth="true" hidden="false" outlineLevel="0" max="9" min="9" style="0" width="11.13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17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s="101" customFormat="true" ht="15" hidden="false" customHeight="false" outlineLevel="0" collapsed="false">
      <c r="A14" s="4" t="s">
        <v>777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818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819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150.88</v>
      </c>
      <c r="H20" s="75" t="n">
        <f aca="false">H21+H105</f>
        <v>97.79</v>
      </c>
      <c r="I20" s="75" t="n">
        <f aca="false">I21+I105</f>
        <v>87.79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150.88</v>
      </c>
      <c r="H21" s="75" t="n">
        <f aca="false">H22+H95+H99</f>
        <v>97.79</v>
      </c>
      <c r="I21" s="75" t="n">
        <f aca="false">I22+I95+I99</f>
        <v>87.79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150.88</v>
      </c>
      <c r="H22" s="75" t="n">
        <f aca="false">H23+H24+H68+H73+H75+H77+H81+H84+H89</f>
        <v>97.79</v>
      </c>
      <c r="I22" s="75" t="n">
        <f aca="false">I23+I24+I68+I73+I75+I77+I81+I84+I89</f>
        <v>87.79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150.88</v>
      </c>
      <c r="H24" s="75" t="n">
        <f aca="false">H25+H36+H37+H39+H42+H46+H49+H50+H51+H52+H53+H54+H55+H56+H57+H58+H59+H62+H63</f>
        <v>97.79</v>
      </c>
      <c r="I24" s="75" t="n">
        <f aca="false">I25+I36+I37+I39+I42+I46+I49+I50+I51+I52+I53+I54+I55+I56+I57+I58+I59+I62+I63</f>
        <v>87.79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141.95</v>
      </c>
      <c r="H25" s="75" t="n">
        <f aca="false">SUM(H26:H35)</f>
        <v>95.79</v>
      </c>
      <c r="I25" s="75" t="n">
        <f aca="false">SUM(I26:I35)</f>
        <v>87.79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 t="n">
        <v>0.12</v>
      </c>
      <c r="H26" s="122" t="n">
        <v>0.1</v>
      </c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 t="n">
        <v>0.5</v>
      </c>
      <c r="I27" s="122"/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 t="n">
        <v>12.3</v>
      </c>
      <c r="H28" s="122" t="n">
        <v>1.69</v>
      </c>
      <c r="I28" s="122" t="n">
        <v>0.69</v>
      </c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 t="n">
        <v>118.06</v>
      </c>
      <c r="H29" s="122" t="n">
        <v>92.1</v>
      </c>
      <c r="I29" s="122" t="n">
        <v>87.1</v>
      </c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 t="n">
        <v>0.44</v>
      </c>
      <c r="H33" s="122" t="n">
        <v>0.3</v>
      </c>
      <c r="I33" s="122"/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 t="n">
        <v>2</v>
      </c>
      <c r="H34" s="122" t="n">
        <v>0.1</v>
      </c>
      <c r="I34" s="122"/>
    </row>
    <row r="35" customFormat="false" ht="14.25" hidden="false" customHeight="false" outlineLevel="0" collapsed="false">
      <c r="A35" s="102" t="s">
        <v>285</v>
      </c>
      <c r="B35" s="98"/>
      <c r="C35" s="98"/>
      <c r="D35" s="98"/>
      <c r="E35" s="99"/>
      <c r="F35" s="126" t="s">
        <v>286</v>
      </c>
      <c r="G35" s="122" t="n">
        <v>9.03</v>
      </c>
      <c r="H35" s="122" t="n">
        <v>1</v>
      </c>
      <c r="I35" s="122"/>
    </row>
    <row r="36" customFormat="false" ht="15" hidden="false" customHeight="false" outlineLevel="0" collapsed="false">
      <c r="A36" s="71" t="s">
        <v>820</v>
      </c>
      <c r="B36" s="72"/>
      <c r="C36" s="72"/>
      <c r="D36" s="72"/>
      <c r="E36" s="73"/>
      <c r="F36" s="127" t="n">
        <v>20.02</v>
      </c>
      <c r="G36" s="75" t="n">
        <v>8.93</v>
      </c>
      <c r="H36" s="75" t="n">
        <v>2</v>
      </c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27" hidden="false" customHeight="true" outlineLevel="0" collapsed="false">
      <c r="A45" s="128" t="s">
        <v>821</v>
      </c>
      <c r="B45" s="128"/>
      <c r="C45" s="128"/>
      <c r="D45" s="128"/>
      <c r="E45" s="128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7+G303</f>
        <v>0</v>
      </c>
      <c r="H69" s="75" t="n">
        <f aca="false">H187+H303</f>
        <v>0</v>
      </c>
      <c r="I69" s="75" t="n">
        <f aca="false">I187+I303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8+G304</f>
        <v>0</v>
      </c>
      <c r="H70" s="75" t="n">
        <f aca="false">H188+H304</f>
        <v>0</v>
      </c>
      <c r="I70" s="75" t="n">
        <f aca="false">I188+I304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0+G316</f>
        <v>0</v>
      </c>
      <c r="H85" s="75" t="n">
        <f aca="false">H200+H316</f>
        <v>0</v>
      </c>
      <c r="I85" s="75" t="n">
        <f aca="false">I200+I316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5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14.25" hidden="false" customHeight="false" outlineLevel="0" collapsed="false">
      <c r="A111" s="102" t="s">
        <v>389</v>
      </c>
      <c r="B111" s="98"/>
      <c r="C111" s="98"/>
      <c r="D111" s="98"/>
      <c r="E111" s="99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B117" s="1" t="s">
        <v>395</v>
      </c>
      <c r="C117" s="1"/>
      <c r="D117" s="1"/>
      <c r="E117" s="1"/>
      <c r="F117" s="1"/>
      <c r="G117" s="1"/>
      <c r="H117" s="1" t="s">
        <v>243</v>
      </c>
    </row>
    <row r="118" customFormat="false" ht="15" hidden="false" customHeight="false" outlineLevel="0" collapsed="false">
      <c r="B118" s="1" t="s">
        <v>396</v>
      </c>
      <c r="C118" s="1"/>
      <c r="D118" s="1"/>
      <c r="E118" s="1"/>
      <c r="F118" s="1"/>
      <c r="G118" s="1"/>
      <c r="H118" s="1" t="s">
        <v>397</v>
      </c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 t="s">
        <v>246</v>
      </c>
    </row>
  </sheetData>
  <mergeCells count="10">
    <mergeCell ref="G1:I1"/>
    <mergeCell ref="G2:I2"/>
    <mergeCell ref="A18:E18"/>
    <mergeCell ref="H18:I18"/>
    <mergeCell ref="A45:E45"/>
    <mergeCell ref="A53:E53"/>
    <mergeCell ref="A54:E54"/>
    <mergeCell ref="A55:E55"/>
    <mergeCell ref="A56:E56"/>
    <mergeCell ref="A62:E6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7" min="7" style="0" width="8.85"/>
    <col collapsed="false" customWidth="true" hidden="false" outlineLevel="0" max="8" min="8" style="0" width="12.14"/>
    <col collapsed="false" customWidth="true" hidden="false" outlineLevel="0" max="9" min="9" style="0" width="11.85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22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s="101" customFormat="true" ht="15" hidden="false" customHeight="false" outlineLevel="0" collapsed="false">
      <c r="A14" s="4" t="s">
        <v>777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818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823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0</v>
      </c>
      <c r="H20" s="75" t="n">
        <f aca="false">H21+H105</f>
        <v>2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0</v>
      </c>
      <c r="H21" s="75" t="n">
        <f aca="false">H22+H95+H99</f>
        <v>2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0</v>
      </c>
      <c r="H22" s="75" t="n">
        <f aca="false">H23+H24+H68+H73+H75+H77+H81+H84+H89</f>
        <v>2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0</v>
      </c>
      <c r="H24" s="75" t="n">
        <f aca="false">H25+H36+H37+H39+H42+H46+H49+H50+H51+H52+H53+H54+H55+H56+H57+H58+H59+H62+H63</f>
        <v>2</v>
      </c>
      <c r="I24" s="75" t="n">
        <f aca="false">I25+I36+I37+I39+I42+I46+I49+I50+I51+I52+I53+I54+I55+I56+I57+I58+I59+I62+I63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0</v>
      </c>
      <c r="H25" s="75" t="n">
        <f aca="false">SUM(H26:H35)</f>
        <v>1.1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31.5" hidden="false" customHeight="true" outlineLevel="0" collapsed="false">
      <c r="A28" s="125" t="s">
        <v>824</v>
      </c>
      <c r="B28" s="125"/>
      <c r="C28" s="125"/>
      <c r="D28" s="125"/>
      <c r="E28" s="125"/>
      <c r="F28" s="100" t="s">
        <v>272</v>
      </c>
      <c r="G28" s="122"/>
      <c r="H28" s="122" t="n">
        <v>0.1</v>
      </c>
      <c r="I28" s="122"/>
    </row>
    <row r="29" customFormat="false" ht="28.5" hidden="false" customHeight="true" outlineLevel="0" collapsed="false">
      <c r="A29" s="125" t="s">
        <v>825</v>
      </c>
      <c r="B29" s="125"/>
      <c r="C29" s="125"/>
      <c r="D29" s="125"/>
      <c r="E29" s="125"/>
      <c r="F29" s="100" t="s">
        <v>274</v>
      </c>
      <c r="G29" s="122"/>
      <c r="H29" s="122" t="n">
        <v>0.5</v>
      </c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14.25" hidden="false" customHeight="false" outlineLevel="0" collapsed="false">
      <c r="A34" s="102" t="s">
        <v>283</v>
      </c>
      <c r="B34" s="98"/>
      <c r="C34" s="98"/>
      <c r="D34" s="98"/>
      <c r="E34" s="99"/>
      <c r="F34" s="126" t="s">
        <v>284</v>
      </c>
      <c r="G34" s="122"/>
      <c r="H34" s="122"/>
      <c r="I34" s="122"/>
    </row>
    <row r="35" customFormat="false" ht="40.5" hidden="false" customHeight="true" outlineLevel="0" collapsed="false">
      <c r="A35" s="123" t="s">
        <v>826</v>
      </c>
      <c r="B35" s="123"/>
      <c r="C35" s="123"/>
      <c r="D35" s="123"/>
      <c r="E35" s="123"/>
      <c r="F35" s="126" t="s">
        <v>286</v>
      </c>
      <c r="G35" s="122"/>
      <c r="H35" s="122" t="n">
        <v>0.5</v>
      </c>
      <c r="I35" s="122"/>
    </row>
    <row r="36" customFormat="false" ht="36.75" hidden="false" customHeight="true" outlineLevel="0" collapsed="false">
      <c r="A36" s="125" t="s">
        <v>827</v>
      </c>
      <c r="B36" s="125"/>
      <c r="C36" s="125"/>
      <c r="D36" s="125"/>
      <c r="E36" s="125"/>
      <c r="F36" s="127" t="n">
        <v>20.02</v>
      </c>
      <c r="G36" s="75"/>
      <c r="H36" s="75" t="n">
        <v>0.9</v>
      </c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false" outlineLevel="0" collapsed="false">
      <c r="A45" s="102" t="s">
        <v>301</v>
      </c>
      <c r="B45" s="72"/>
      <c r="C45" s="72"/>
      <c r="D45" s="72"/>
      <c r="E45" s="7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828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7+G303</f>
        <v>0</v>
      </c>
      <c r="H69" s="75" t="n">
        <f aca="false">H187+H303</f>
        <v>0</v>
      </c>
      <c r="I69" s="75" t="n">
        <f aca="false">I187+I303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8+G304</f>
        <v>0</v>
      </c>
      <c r="H70" s="75" t="n">
        <f aca="false">H188+H304</f>
        <v>0</v>
      </c>
      <c r="I70" s="75" t="n">
        <f aca="false">I188+I304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0+G316</f>
        <v>0</v>
      </c>
      <c r="H85" s="75" t="n">
        <f aca="false">H200+H316</f>
        <v>0</v>
      </c>
      <c r="I85" s="75" t="n">
        <f aca="false">I200+I316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5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52.5" hidden="false" customHeight="true" outlineLevel="0" collapsed="false">
      <c r="A111" s="123" t="s">
        <v>829</v>
      </c>
      <c r="B111" s="123"/>
      <c r="C111" s="123"/>
      <c r="D111" s="123"/>
      <c r="E111" s="123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B117" s="1" t="s">
        <v>395</v>
      </c>
      <c r="C117" s="1"/>
      <c r="D117" s="1"/>
      <c r="E117" s="1"/>
      <c r="F117" s="1"/>
      <c r="G117" s="1"/>
      <c r="H117" s="1" t="s">
        <v>243</v>
      </c>
    </row>
    <row r="118" customFormat="false" ht="15" hidden="false" customHeight="false" outlineLevel="0" collapsed="false">
      <c r="B118" s="1" t="s">
        <v>396</v>
      </c>
      <c r="C118" s="1"/>
      <c r="D118" s="1"/>
      <c r="E118" s="1"/>
      <c r="F118" s="1"/>
      <c r="G118" s="1"/>
      <c r="H118" s="1" t="s">
        <v>397</v>
      </c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 t="s">
        <v>246</v>
      </c>
    </row>
  </sheetData>
  <mergeCells count="14">
    <mergeCell ref="G1:I1"/>
    <mergeCell ref="G2:I2"/>
    <mergeCell ref="A18:E18"/>
    <mergeCell ref="H18:I18"/>
    <mergeCell ref="A28:E28"/>
    <mergeCell ref="A29:E29"/>
    <mergeCell ref="A35:E35"/>
    <mergeCell ref="A36:E36"/>
    <mergeCell ref="A53:E53"/>
    <mergeCell ref="A54:E54"/>
    <mergeCell ref="A55:E55"/>
    <mergeCell ref="A56:E56"/>
    <mergeCell ref="A62:E62"/>
    <mergeCell ref="A111:E11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56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10.71"/>
  </cols>
  <sheetData>
    <row r="1" s="101" customFormat="tru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30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s="101" customFormat="tru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s="101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101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01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101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4"/>
    </row>
    <row r="13" s="101" customFormat="tru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4"/>
    </row>
    <row r="14" s="101" customFormat="true" ht="15" hidden="false" customHeight="false" outlineLevel="0" collapsed="false">
      <c r="A14" s="4" t="s">
        <v>777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802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831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25.08</v>
      </c>
      <c r="H20" s="75" t="n">
        <f aca="false">H21+H105</f>
        <v>15</v>
      </c>
      <c r="I20" s="75" t="n">
        <f aca="false">I21+I105</f>
        <v>0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25.08</v>
      </c>
      <c r="H21" s="75" t="n">
        <f aca="false">H22+H95+H99</f>
        <v>15</v>
      </c>
      <c r="I21" s="75" t="n">
        <f aca="false">I22+I95+I99</f>
        <v>0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25.08</v>
      </c>
      <c r="H22" s="75" t="n">
        <f aca="false">H23+H24+H68+H73+H75+H77+H81+H84+H89</f>
        <v>15</v>
      </c>
      <c r="I22" s="75" t="n">
        <f aca="false">I23+I24+I68+I73+I75+I77+I81+I84+I89</f>
        <v>0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25.08</v>
      </c>
      <c r="H24" s="75" t="n">
        <f aca="false">H25+H36+H37+H39+H42+H46+H49+H50+H51+H52+H53+H54+H55+H56+H57+H58+H59+H62+H63</f>
        <v>15</v>
      </c>
      <c r="I24" s="75" t="n">
        <f aca="false">I25+I36+I37+I39+I42+I46+I49+I50+I51+I52+I53+I54+I55+I56+I57+I58+I59+I62+I63</f>
        <v>0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24.18</v>
      </c>
      <c r="H25" s="75" t="n">
        <f aca="false">SUM(H26:H35)</f>
        <v>5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7.85" hidden="false" customHeight="true" outlineLevel="0" collapsed="false">
      <c r="A28" s="128" t="s">
        <v>832</v>
      </c>
      <c r="B28" s="128"/>
      <c r="C28" s="128"/>
      <c r="D28" s="128"/>
      <c r="E28" s="128"/>
      <c r="F28" s="100" t="s">
        <v>272</v>
      </c>
      <c r="G28" s="122"/>
      <c r="I28" s="122"/>
    </row>
    <row r="29" customFormat="false" ht="14.25" hidden="false" customHeight="false" outlineLevel="0" collapsed="false">
      <c r="A29" s="102" t="s">
        <v>833</v>
      </c>
      <c r="B29" s="98"/>
      <c r="C29" s="98"/>
      <c r="D29" s="98"/>
      <c r="E29" s="99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 t="n">
        <v>4.23</v>
      </c>
      <c r="H30" s="122" t="n">
        <v>4</v>
      </c>
      <c r="I30" s="122"/>
    </row>
    <row r="31" customFormat="false" ht="14.25" hidden="false" customHeight="false" outlineLevel="0" collapsed="false">
      <c r="A31" s="102" t="s">
        <v>834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39" hidden="false" customHeight="true" outlineLevel="0" collapsed="false">
      <c r="A34" s="125" t="s">
        <v>835</v>
      </c>
      <c r="B34" s="125"/>
      <c r="C34" s="125"/>
      <c r="D34" s="125"/>
      <c r="E34" s="125"/>
      <c r="F34" s="126" t="s">
        <v>284</v>
      </c>
      <c r="G34" s="122" t="n">
        <v>19.95</v>
      </c>
      <c r="H34" s="122"/>
      <c r="I34" s="122"/>
    </row>
    <row r="35" customFormat="false" ht="27" hidden="false" customHeight="true" outlineLevel="0" collapsed="false">
      <c r="A35" s="147" t="s">
        <v>836</v>
      </c>
      <c r="B35" s="147"/>
      <c r="C35" s="147"/>
      <c r="D35" s="147"/>
      <c r="E35" s="147"/>
      <c r="F35" s="126" t="s">
        <v>286</v>
      </c>
      <c r="G35" s="122"/>
      <c r="H35" s="122" t="n">
        <v>1</v>
      </c>
      <c r="I35" s="122"/>
    </row>
    <row r="36" customFormat="false" ht="15" hidden="false" customHeight="false" outlineLevel="0" collapsed="false">
      <c r="A36" s="71" t="s">
        <v>837</v>
      </c>
      <c r="B36" s="72"/>
      <c r="C36" s="72"/>
      <c r="D36" s="72"/>
      <c r="E36" s="73"/>
      <c r="F36" s="127" t="n">
        <v>20.02</v>
      </c>
      <c r="G36" s="75"/>
      <c r="H36" s="75"/>
      <c r="I36" s="75"/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.9</v>
      </c>
      <c r="H42" s="75" t="n">
        <f aca="false">H43+H44+H45</f>
        <v>0</v>
      </c>
      <c r="I42" s="75" t="n">
        <f aca="false">I43+I44+I45</f>
        <v>0</v>
      </c>
    </row>
    <row r="43" customFormat="false" ht="28.5" hidden="false" customHeight="true" outlineLevel="0" collapsed="false">
      <c r="A43" s="128" t="s">
        <v>838</v>
      </c>
      <c r="B43" s="128"/>
      <c r="C43" s="128"/>
      <c r="D43" s="128"/>
      <c r="E43" s="128"/>
      <c r="F43" s="126" t="s">
        <v>298</v>
      </c>
      <c r="G43" s="122" t="n">
        <v>0.9</v>
      </c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" hidden="false" customHeight="true" outlineLevel="0" collapsed="false">
      <c r="A45" s="123" t="s">
        <v>716</v>
      </c>
      <c r="B45" s="123"/>
      <c r="C45" s="123"/>
      <c r="D45" s="123"/>
      <c r="E45" s="123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1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33" hidden="false" customHeight="true" outlineLevel="0" collapsed="false">
      <c r="A67" s="123" t="s">
        <v>839</v>
      </c>
      <c r="B67" s="123"/>
      <c r="C67" s="123"/>
      <c r="D67" s="123"/>
      <c r="E67" s="123"/>
      <c r="F67" s="100" t="s">
        <v>332</v>
      </c>
      <c r="G67" s="122"/>
      <c r="H67" s="122" t="n">
        <v>10</v>
      </c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7+G303</f>
        <v>0</v>
      </c>
      <c r="H69" s="75" t="n">
        <f aca="false">H187+H303</f>
        <v>0</v>
      </c>
      <c r="I69" s="75" t="n">
        <f aca="false">I187+I303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8+G304</f>
        <v>0</v>
      </c>
      <c r="H70" s="75" t="n">
        <f aca="false">H188+H304</f>
        <v>0</v>
      </c>
      <c r="I70" s="75" t="n">
        <f aca="false">I188+I304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50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0+G316</f>
        <v>0</v>
      </c>
      <c r="H85" s="75" t="n">
        <f aca="false">H200+H316</f>
        <v>0</v>
      </c>
      <c r="I85" s="75" t="n">
        <f aca="false">I200+I316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5"/>
      <c r="G104" s="75" t="n">
        <f aca="false">G105+G178+G182</f>
        <v>0</v>
      </c>
      <c r="H104" s="75" t="n">
        <f aca="false">H105+H178+H182</f>
        <v>0</v>
      </c>
      <c r="I104" s="75" t="n">
        <f aca="false">I105+I178+I182</f>
        <v>0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0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0</v>
      </c>
      <c r="I107" s="75" t="n">
        <f aca="false">SUM(I108:I111)</f>
        <v>0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7.25" hidden="false" customHeight="true" outlineLevel="0" collapsed="false">
      <c r="A109" s="123" t="s">
        <v>814</v>
      </c>
      <c r="B109" s="123"/>
      <c r="C109" s="123"/>
      <c r="D109" s="123"/>
      <c r="E109" s="123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20.85" hidden="false" customHeight="true" outlineLevel="0" collapsed="false">
      <c r="A111" s="123" t="s">
        <v>840</v>
      </c>
      <c r="B111" s="123"/>
      <c r="C111" s="123"/>
      <c r="D111" s="123"/>
      <c r="E111" s="123"/>
      <c r="F111" s="100" t="s">
        <v>390</v>
      </c>
      <c r="G111" s="122"/>
      <c r="H111" s="122"/>
      <c r="I111" s="122"/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B117" s="1" t="s">
        <v>395</v>
      </c>
      <c r="C117" s="1"/>
      <c r="D117" s="1"/>
      <c r="E117" s="1"/>
      <c r="F117" s="1"/>
      <c r="G117" s="1"/>
      <c r="H117" s="1" t="s">
        <v>243</v>
      </c>
    </row>
    <row r="118" customFormat="false" ht="15" hidden="false" customHeight="false" outlineLevel="0" collapsed="false">
      <c r="B118" s="1" t="s">
        <v>396</v>
      </c>
      <c r="C118" s="1"/>
      <c r="D118" s="1"/>
      <c r="E118" s="1"/>
      <c r="F118" s="1"/>
      <c r="G118" s="1"/>
      <c r="H118" s="1" t="s">
        <v>397</v>
      </c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 t="s">
        <v>246</v>
      </c>
    </row>
  </sheetData>
  <mergeCells count="17">
    <mergeCell ref="G1:I1"/>
    <mergeCell ref="G2:I2"/>
    <mergeCell ref="A18:E18"/>
    <mergeCell ref="H18:I18"/>
    <mergeCell ref="A28:E28"/>
    <mergeCell ref="A34:E34"/>
    <mergeCell ref="A35:E35"/>
    <mergeCell ref="A43:E43"/>
    <mergeCell ref="A45:E45"/>
    <mergeCell ref="A53:E53"/>
    <mergeCell ref="A54:E54"/>
    <mergeCell ref="A55:E55"/>
    <mergeCell ref="A56:E56"/>
    <mergeCell ref="A62:E62"/>
    <mergeCell ref="A67:E67"/>
    <mergeCell ref="A109:E109"/>
    <mergeCell ref="A111:E11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7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41</v>
      </c>
      <c r="H1" s="57"/>
      <c r="I1" s="57"/>
    </row>
    <row r="2" customFormat="false" ht="15" hidden="false" customHeight="fals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5" hidden="false" customHeight="fals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s="101" customFormat="true" ht="15" hidden="false" customHeight="false" outlineLevel="0" collapsed="false">
      <c r="A13" s="4" t="s">
        <v>777</v>
      </c>
      <c r="B13" s="4"/>
      <c r="C13" s="4"/>
      <c r="D13" s="4"/>
      <c r="E13" s="4"/>
      <c r="F13" s="4"/>
      <c r="G13" s="4"/>
      <c r="H13" s="113"/>
      <c r="I13" s="4"/>
    </row>
    <row r="14" s="101" customFormat="true" ht="15" hidden="false" customHeight="false" outlineLevel="0" collapsed="false">
      <c r="A14" s="4" t="s">
        <v>818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/>
      <c r="B15" s="4"/>
      <c r="C15" s="4" t="s">
        <v>842</v>
      </c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 t="s">
        <v>255</v>
      </c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32.62</v>
      </c>
      <c r="H19" s="75" t="n">
        <f aca="false">H20+H104</f>
        <v>59.02</v>
      </c>
      <c r="I19" s="75" t="n">
        <f aca="false">I20+I104</f>
        <v>37.02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</f>
        <v>32.62</v>
      </c>
      <c r="H20" s="75" t="n">
        <f aca="false">H21+H94+H98</f>
        <v>39.02</v>
      </c>
      <c r="I20" s="75" t="n">
        <f aca="false">I21+I94+I98</f>
        <v>22.02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32.62</v>
      </c>
      <c r="H21" s="75" t="n">
        <f aca="false">H22+H23+H67+H72+H74+H76+H80+H83+H88</f>
        <v>39.02</v>
      </c>
      <c r="I21" s="75" t="n">
        <f aca="false">I22+I23+I67+I72+I74+I76+I80+I83+I88</f>
        <v>22.02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/>
      <c r="H22" s="75"/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32.62</v>
      </c>
      <c r="H23" s="75" t="n">
        <f aca="false">H24+H35+H36+H38+H41+H45+H48+H49+H50+H51+H52+H53+H54+H55+H56+H57+H58+H61+H62</f>
        <v>39.02</v>
      </c>
      <c r="I23" s="75" t="n">
        <f aca="false">I24+I35+I36+I38+I41+I45+I48+I49+I50+I51+I52+I53+I54+I55+I56+I57+I58+I61+I62</f>
        <v>22.02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12.95</v>
      </c>
      <c r="H24" s="75" t="n">
        <f aca="false">SUM(H25:H34)</f>
        <v>7.52</v>
      </c>
      <c r="I24" s="75" t="n">
        <f aca="false">SUM(I25:I34)</f>
        <v>2.02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/>
      <c r="H25" s="122"/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 t="n">
        <v>0.1</v>
      </c>
      <c r="H26" s="122" t="n">
        <v>0.1</v>
      </c>
      <c r="I26" s="122"/>
    </row>
    <row r="27" customFormat="false" ht="28.5" hidden="false" customHeight="true" outlineLevel="0" collapsed="false">
      <c r="A27" s="128" t="s">
        <v>843</v>
      </c>
      <c r="B27" s="128"/>
      <c r="C27" s="128"/>
      <c r="D27" s="128"/>
      <c r="E27" s="128"/>
      <c r="F27" s="100" t="s">
        <v>272</v>
      </c>
      <c r="G27" s="122"/>
      <c r="H27" s="122" t="n">
        <v>0.3</v>
      </c>
      <c r="I27" s="122"/>
    </row>
    <row r="28" customFormat="false" ht="15.75" hidden="false" customHeight="true" outlineLevel="0" collapsed="false">
      <c r="A28" s="128" t="s">
        <v>613</v>
      </c>
      <c r="B28" s="128"/>
      <c r="C28" s="128"/>
      <c r="D28" s="128"/>
      <c r="E28" s="128"/>
      <c r="F28" s="100" t="s">
        <v>274</v>
      </c>
      <c r="G28" s="122" t="n">
        <v>12.67</v>
      </c>
      <c r="H28" s="122" t="n">
        <v>7.02</v>
      </c>
      <c r="I28" s="122" t="n">
        <v>2.02</v>
      </c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/>
      <c r="H32" s="122"/>
      <c r="I32" s="122"/>
    </row>
    <row r="33" customFormat="false" ht="14.25" hidden="false" customHeight="false" outlineLevel="0" collapsed="false">
      <c r="A33" s="102" t="s">
        <v>283</v>
      </c>
      <c r="B33" s="98"/>
      <c r="C33" s="98"/>
      <c r="D33" s="98"/>
      <c r="E33" s="99"/>
      <c r="F33" s="126" t="s">
        <v>284</v>
      </c>
      <c r="G33" s="122"/>
      <c r="H33" s="122"/>
      <c r="I33" s="122"/>
    </row>
    <row r="34" customFormat="false" ht="28.5" hidden="false" customHeight="true" outlineLevel="0" collapsed="false">
      <c r="A34" s="128" t="s">
        <v>844</v>
      </c>
      <c r="B34" s="128"/>
      <c r="C34" s="128"/>
      <c r="D34" s="128"/>
      <c r="E34" s="128"/>
      <c r="F34" s="126" t="s">
        <v>286</v>
      </c>
      <c r="G34" s="122" t="n">
        <v>0.18</v>
      </c>
      <c r="H34" s="122" t="n">
        <v>0.1</v>
      </c>
      <c r="I34" s="122"/>
    </row>
    <row r="35" customFormat="false" ht="123.75" hidden="false" customHeight="true" outlineLevel="0" collapsed="false">
      <c r="A35" s="143" t="s">
        <v>845</v>
      </c>
      <c r="B35" s="143"/>
      <c r="C35" s="143"/>
      <c r="D35" s="143"/>
      <c r="E35" s="143"/>
      <c r="F35" s="127" t="n">
        <v>20.02</v>
      </c>
      <c r="G35" s="75" t="n">
        <v>19.67</v>
      </c>
      <c r="H35" s="75" t="n">
        <v>31.5</v>
      </c>
      <c r="I35" s="75" t="n">
        <v>20</v>
      </c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301</v>
      </c>
      <c r="B44" s="72"/>
      <c r="C44" s="72"/>
      <c r="D44" s="72"/>
      <c r="E44" s="73"/>
      <c r="F44" s="126" t="s">
        <v>302</v>
      </c>
      <c r="G44" s="122"/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6+G302</f>
        <v>0</v>
      </c>
      <c r="H68" s="75" t="n">
        <f aca="false">H186+H302</f>
        <v>0</v>
      </c>
      <c r="I68" s="75" t="n">
        <f aca="false">I186+I302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7+G303</f>
        <v>0</v>
      </c>
      <c r="H69" s="75" t="n">
        <f aca="false">H187+H303</f>
        <v>0</v>
      </c>
      <c r="I69" s="75" t="n">
        <f aca="false">I187+I303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199+G315</f>
        <v>0</v>
      </c>
      <c r="H84" s="75" t="n">
        <f aca="false">H199+H315</f>
        <v>0</v>
      </c>
      <c r="I84" s="75" t="n">
        <f aca="false">I199+I315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5" hidden="false" customHeight="false" outlineLevel="0" collapsed="false">
      <c r="A87" s="71" t="s">
        <v>357</v>
      </c>
      <c r="B87" s="72"/>
      <c r="C87" s="72"/>
      <c r="D87" s="72"/>
      <c r="E87" s="73"/>
      <c r="F87" s="74" t="n">
        <v>59</v>
      </c>
      <c r="G87" s="75" t="n">
        <f aca="false">SUM(G88:G92)</f>
        <v>0</v>
      </c>
      <c r="H87" s="75" t="n">
        <f aca="false">SUM(H88:H92)</f>
        <v>0</v>
      </c>
      <c r="I87" s="75" t="n">
        <f aca="false">SUM(I88:I92)</f>
        <v>0</v>
      </c>
    </row>
    <row r="88" customFormat="false" ht="14.25" hidden="false" customHeight="false" outlineLevel="0" collapsed="false">
      <c r="A88" s="102" t="s">
        <v>358</v>
      </c>
      <c r="B88" s="98"/>
      <c r="C88" s="98"/>
      <c r="D88" s="98"/>
      <c r="E88" s="99"/>
      <c r="F88" s="100" t="n">
        <v>59.01</v>
      </c>
      <c r="G88" s="122"/>
      <c r="H88" s="122"/>
      <c r="I88" s="122"/>
    </row>
    <row r="89" customFormat="false" ht="14.25" hidden="false" customHeight="false" outlineLevel="0" collapsed="false">
      <c r="A89" s="102" t="s">
        <v>359</v>
      </c>
      <c r="B89" s="98"/>
      <c r="C89" s="98"/>
      <c r="D89" s="98"/>
      <c r="E89" s="99"/>
      <c r="F89" s="100" t="n">
        <v>59.02</v>
      </c>
      <c r="G89" s="122"/>
      <c r="H89" s="122"/>
      <c r="I89" s="122"/>
    </row>
    <row r="90" customFormat="false" ht="14.25" hidden="false" customHeight="false" outlineLevel="0" collapsed="false">
      <c r="A90" s="102" t="s">
        <v>360</v>
      </c>
      <c r="B90" s="98"/>
      <c r="C90" s="98"/>
      <c r="D90" s="98"/>
      <c r="E90" s="99"/>
      <c r="F90" s="100" t="n">
        <v>59.11</v>
      </c>
      <c r="G90" s="122"/>
      <c r="H90" s="122"/>
      <c r="I90" s="122"/>
    </row>
    <row r="91" customFormat="false" ht="14.25" hidden="false" customHeight="false" outlineLevel="0" collapsed="false">
      <c r="A91" s="102" t="s">
        <v>361</v>
      </c>
      <c r="B91" s="98"/>
      <c r="C91" s="98"/>
      <c r="D91" s="98"/>
      <c r="E91" s="99"/>
      <c r="F91" s="100" t="n">
        <v>59.12</v>
      </c>
      <c r="G91" s="122"/>
      <c r="H91" s="122"/>
      <c r="I91" s="122"/>
    </row>
    <row r="92" customFormat="false" ht="14.25" hidden="false" customHeight="false" outlineLevel="0" collapsed="false">
      <c r="A92" s="102" t="s">
        <v>362</v>
      </c>
      <c r="B92" s="98"/>
      <c r="C92" s="98"/>
      <c r="D92" s="98"/>
      <c r="E92" s="99"/>
      <c r="F92" s="100" t="n">
        <v>59.17</v>
      </c>
      <c r="G92" s="122"/>
      <c r="H92" s="122"/>
      <c r="I92" s="122"/>
    </row>
    <row r="93" customFormat="false" ht="15" hidden="false" customHeight="false" outlineLevel="0" collapsed="false">
      <c r="A93" s="71" t="s">
        <v>363</v>
      </c>
      <c r="B93" s="72"/>
      <c r="C93" s="72"/>
      <c r="D93" s="72"/>
      <c r="E93" s="73"/>
      <c r="F93" s="74" t="n">
        <v>80</v>
      </c>
      <c r="G93" s="75" t="n">
        <f aca="false">SUM(G94:G96)</f>
        <v>0</v>
      </c>
      <c r="H93" s="75" t="n">
        <f aca="false">SUM(H94:H96)</f>
        <v>0</v>
      </c>
      <c r="I93" s="75" t="n">
        <f aca="false">SUM(I94:I96)</f>
        <v>0</v>
      </c>
    </row>
    <row r="94" customFormat="false" ht="14.25" hidden="false" customHeight="false" outlineLevel="0" collapsed="false">
      <c r="A94" s="102" t="s">
        <v>424</v>
      </c>
      <c r="B94" s="98"/>
      <c r="C94" s="98"/>
      <c r="D94" s="98"/>
      <c r="E94" s="99"/>
      <c r="F94" s="100" t="n">
        <v>80.03</v>
      </c>
      <c r="G94" s="122"/>
      <c r="H94" s="122"/>
      <c r="I94" s="122"/>
    </row>
    <row r="95" customFormat="false" ht="14.25" hidden="false" customHeight="false" outlineLevel="0" collapsed="false">
      <c r="A95" s="102" t="s">
        <v>365</v>
      </c>
      <c r="B95" s="98"/>
      <c r="C95" s="98"/>
      <c r="D95" s="98"/>
      <c r="E95" s="99"/>
      <c r="F95" s="100" t="n">
        <v>80.08</v>
      </c>
      <c r="G95" s="122"/>
      <c r="H95" s="122"/>
      <c r="I95" s="122"/>
    </row>
    <row r="96" customFormat="false" ht="14.25" hidden="false" customHeight="false" outlineLevel="0" collapsed="false">
      <c r="A96" s="102" t="s">
        <v>366</v>
      </c>
      <c r="B96" s="98"/>
      <c r="C96" s="98"/>
      <c r="D96" s="98"/>
      <c r="E96" s="99"/>
      <c r="F96" s="100" t="s">
        <v>367</v>
      </c>
      <c r="G96" s="122"/>
      <c r="H96" s="122"/>
      <c r="I96" s="122"/>
    </row>
    <row r="97" customFormat="false" ht="15" hidden="false" customHeight="false" outlineLevel="0" collapsed="false">
      <c r="A97" s="71" t="s">
        <v>368</v>
      </c>
      <c r="B97" s="72"/>
      <c r="C97" s="72"/>
      <c r="D97" s="72"/>
      <c r="E97" s="73"/>
      <c r="F97" s="74" t="n">
        <v>81</v>
      </c>
      <c r="G97" s="75" t="n">
        <f aca="false">G98+G99</f>
        <v>0</v>
      </c>
      <c r="H97" s="75" t="n">
        <f aca="false">H98+H99</f>
        <v>0</v>
      </c>
      <c r="I97" s="75" t="n">
        <f aca="false">I98+I99</f>
        <v>0</v>
      </c>
    </row>
    <row r="98" customFormat="false" ht="15" hidden="false" customHeight="false" outlineLevel="0" collapsed="false">
      <c r="A98" s="71" t="s">
        <v>369</v>
      </c>
      <c r="B98" s="72"/>
      <c r="C98" s="72"/>
      <c r="D98" s="72"/>
      <c r="E98" s="73"/>
      <c r="F98" s="74" t="n">
        <v>81.01</v>
      </c>
      <c r="G98" s="75"/>
      <c r="H98" s="75"/>
      <c r="I98" s="75"/>
    </row>
    <row r="99" customFormat="false" ht="15" hidden="false" customHeight="false" outlineLevel="0" collapsed="false">
      <c r="A99" s="71" t="s">
        <v>370</v>
      </c>
      <c r="B99" s="72"/>
      <c r="C99" s="72"/>
      <c r="D99" s="72"/>
      <c r="E99" s="73"/>
      <c r="F99" s="74" t="n">
        <v>81.02</v>
      </c>
      <c r="G99" s="75" t="n">
        <f aca="false">SUM(G100:G102)</f>
        <v>0</v>
      </c>
      <c r="H99" s="75" t="n">
        <f aca="false">SUM(H100:H102)</f>
        <v>0</v>
      </c>
      <c r="I99" s="75" t="n">
        <f aca="false">SUM(I100:I102)</f>
        <v>0</v>
      </c>
    </row>
    <row r="100" customFormat="false" ht="14.25" hidden="false" customHeight="false" outlineLevel="0" collapsed="false">
      <c r="A100" s="102" t="s">
        <v>371</v>
      </c>
      <c r="B100" s="98"/>
      <c r="C100" s="98"/>
      <c r="D100" s="98"/>
      <c r="E100" s="99"/>
      <c r="F100" s="100" t="s">
        <v>372</v>
      </c>
      <c r="G100" s="122"/>
      <c r="H100" s="122"/>
      <c r="I100" s="122"/>
    </row>
    <row r="101" customFormat="false" ht="14.25" hidden="false" customHeight="false" outlineLevel="0" collapsed="false">
      <c r="A101" s="102" t="s">
        <v>373</v>
      </c>
      <c r="B101" s="98"/>
      <c r="C101" s="98"/>
      <c r="D101" s="98"/>
      <c r="E101" s="99"/>
      <c r="F101" s="100" t="s">
        <v>374</v>
      </c>
      <c r="G101" s="122"/>
      <c r="H101" s="122"/>
      <c r="I101" s="122"/>
    </row>
    <row r="102" customFormat="false" ht="14.25" hidden="false" customHeight="false" outlineLevel="0" collapsed="false">
      <c r="A102" s="102" t="s">
        <v>375</v>
      </c>
      <c r="B102" s="98"/>
      <c r="C102" s="98"/>
      <c r="D102" s="98"/>
      <c r="E102" s="99"/>
      <c r="F102" s="100" t="s">
        <v>376</v>
      </c>
      <c r="G102" s="122"/>
      <c r="H102" s="122"/>
      <c r="I102" s="122"/>
    </row>
    <row r="103" customFormat="false" ht="15" hidden="false" customHeight="false" outlineLevel="0" collapsed="false">
      <c r="A103" s="71" t="s">
        <v>449</v>
      </c>
      <c r="B103" s="72"/>
      <c r="C103" s="72"/>
      <c r="D103" s="72"/>
      <c r="E103" s="73"/>
      <c r="F103" s="75"/>
      <c r="G103" s="75" t="n">
        <f aca="false">G104+G177+G181</f>
        <v>0</v>
      </c>
      <c r="H103" s="75" t="n">
        <f aca="false">H104+H177+H181</f>
        <v>20</v>
      </c>
      <c r="I103" s="75" t="n">
        <f aca="false">I104+I177+I181</f>
        <v>15</v>
      </c>
    </row>
    <row r="104" customFormat="false" ht="15" hidden="false" customHeight="false" outlineLevel="0" collapsed="false">
      <c r="A104" s="71" t="s">
        <v>380</v>
      </c>
      <c r="B104" s="72"/>
      <c r="C104" s="72"/>
      <c r="D104" s="72"/>
      <c r="E104" s="73"/>
      <c r="F104" s="74" t="n">
        <v>70</v>
      </c>
      <c r="G104" s="75" t="n">
        <f aca="false">G105</f>
        <v>0</v>
      </c>
      <c r="H104" s="75" t="n">
        <f aca="false">H105</f>
        <v>20</v>
      </c>
      <c r="I104" s="75" t="n">
        <f aca="false">I105</f>
        <v>15</v>
      </c>
    </row>
    <row r="105" customFormat="false" ht="15" hidden="false" customHeight="false" outlineLevel="0" collapsed="false">
      <c r="A105" s="71" t="s">
        <v>381</v>
      </c>
      <c r="B105" s="72"/>
      <c r="C105" s="72"/>
      <c r="D105" s="72"/>
      <c r="E105" s="73"/>
      <c r="F105" s="74" t="n">
        <v>71</v>
      </c>
      <c r="G105" s="75" t="n">
        <f aca="false">G106</f>
        <v>0</v>
      </c>
      <c r="H105" s="75" t="n">
        <f aca="false">H106</f>
        <v>20</v>
      </c>
      <c r="I105" s="75" t="n">
        <f aca="false">I106</f>
        <v>15</v>
      </c>
    </row>
    <row r="106" customFormat="false" ht="15" hidden="false" customHeight="false" outlineLevel="0" collapsed="false">
      <c r="A106" s="71" t="s">
        <v>382</v>
      </c>
      <c r="B106" s="72"/>
      <c r="C106" s="72"/>
      <c r="D106" s="72"/>
      <c r="E106" s="73"/>
      <c r="F106" s="74" t="n">
        <v>71.01</v>
      </c>
      <c r="G106" s="75" t="n">
        <f aca="false">SUM(G107:G110)</f>
        <v>0</v>
      </c>
      <c r="H106" s="75" t="n">
        <f aca="false">SUM(H107:H110)</f>
        <v>20</v>
      </c>
      <c r="I106" s="75" t="n">
        <f aca="false">SUM(I107:I110)</f>
        <v>15</v>
      </c>
    </row>
    <row r="107" customFormat="false" ht="14.25" hidden="false" customHeight="false" outlineLevel="0" collapsed="false">
      <c r="A107" s="102" t="s">
        <v>383</v>
      </c>
      <c r="B107" s="98"/>
      <c r="C107" s="98"/>
      <c r="D107" s="98"/>
      <c r="E107" s="99"/>
      <c r="F107" s="100" t="s">
        <v>384</v>
      </c>
      <c r="G107" s="122"/>
      <c r="H107" s="122"/>
      <c r="I107" s="122"/>
    </row>
    <row r="108" customFormat="false" ht="14.25" hidden="false" customHeight="false" outlineLevel="0" collapsed="false">
      <c r="A108" s="102" t="s">
        <v>385</v>
      </c>
      <c r="B108" s="98"/>
      <c r="C108" s="98"/>
      <c r="D108" s="98"/>
      <c r="E108" s="99"/>
      <c r="F108" s="100" t="s">
        <v>386</v>
      </c>
      <c r="G108" s="122"/>
      <c r="H108" s="122"/>
      <c r="I108" s="122"/>
    </row>
    <row r="109" customFormat="false" ht="15" hidden="false" customHeight="false" outlineLevel="0" collapsed="false">
      <c r="A109" s="102" t="s">
        <v>387</v>
      </c>
      <c r="B109" s="72"/>
      <c r="C109" s="72"/>
      <c r="D109" s="72"/>
      <c r="E109" s="73"/>
      <c r="F109" s="100" t="s">
        <v>388</v>
      </c>
      <c r="G109" s="122"/>
      <c r="H109" s="122"/>
      <c r="I109" s="122"/>
    </row>
    <row r="110" customFormat="false" ht="31.9" hidden="false" customHeight="true" outlineLevel="0" collapsed="false">
      <c r="A110" s="128" t="s">
        <v>846</v>
      </c>
      <c r="B110" s="128"/>
      <c r="C110" s="128"/>
      <c r="D110" s="128"/>
      <c r="E110" s="128"/>
      <c r="F110" s="100" t="s">
        <v>390</v>
      </c>
      <c r="G110" s="122"/>
      <c r="H110" s="122" t="n">
        <v>20</v>
      </c>
      <c r="I110" s="122" t="n">
        <v>15</v>
      </c>
    </row>
    <row r="111" customFormat="false" ht="15" hidden="false" customHeight="false" outlineLevel="0" collapsed="false">
      <c r="A111" s="71" t="s">
        <v>391</v>
      </c>
      <c r="B111" s="72"/>
      <c r="C111" s="72"/>
      <c r="D111" s="72"/>
      <c r="E111" s="73"/>
      <c r="F111" s="74" t="n">
        <v>72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4.25" hidden="false" customHeight="false" outlineLevel="0" collapsed="false">
      <c r="A112" s="102" t="s">
        <v>392</v>
      </c>
      <c r="B112" s="98"/>
      <c r="C112" s="98"/>
      <c r="D112" s="98"/>
      <c r="E112" s="99"/>
      <c r="F112" s="100" t="n">
        <v>72.01</v>
      </c>
      <c r="G112" s="122" t="n">
        <f aca="false">G113</f>
        <v>0</v>
      </c>
      <c r="H112" s="122" t="n">
        <f aca="false">H113</f>
        <v>0</v>
      </c>
      <c r="I112" s="122" t="n">
        <f aca="false">I113</f>
        <v>0</v>
      </c>
    </row>
    <row r="113" customFormat="false" ht="15" hidden="false" customHeight="false" outlineLevel="0" collapsed="false">
      <c r="A113" s="102" t="s">
        <v>393</v>
      </c>
      <c r="B113" s="72"/>
      <c r="C113" s="72"/>
      <c r="D113" s="72"/>
      <c r="E113" s="73"/>
      <c r="F113" s="100" t="s">
        <v>394</v>
      </c>
      <c r="G113" s="122"/>
      <c r="H113" s="122"/>
      <c r="I113" s="122"/>
    </row>
    <row r="116" customFormat="false" ht="15" hidden="false" customHeight="false" outlineLevel="0" collapsed="false">
      <c r="B116" s="1" t="s">
        <v>395</v>
      </c>
      <c r="C116" s="1"/>
      <c r="D116" s="1"/>
      <c r="E116" s="1"/>
      <c r="F116" s="1"/>
      <c r="G116" s="1"/>
      <c r="H116" s="1" t="s">
        <v>243</v>
      </c>
    </row>
    <row r="117" customFormat="false" ht="15" hidden="false" customHeight="false" outlineLevel="0" collapsed="false">
      <c r="B117" s="1" t="s">
        <v>396</v>
      </c>
      <c r="C117" s="1"/>
      <c r="D117" s="1"/>
      <c r="E117" s="1"/>
      <c r="F117" s="1"/>
      <c r="G117" s="1"/>
      <c r="H117" s="1" t="s">
        <v>397</v>
      </c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 t="s">
        <v>246</v>
      </c>
    </row>
  </sheetData>
  <mergeCells count="14">
    <mergeCell ref="G1:I1"/>
    <mergeCell ref="G2:I2"/>
    <mergeCell ref="A17:E17"/>
    <mergeCell ref="H17:I17"/>
    <mergeCell ref="A27:E27"/>
    <mergeCell ref="A28:E28"/>
    <mergeCell ref="A34:E34"/>
    <mergeCell ref="A35:E35"/>
    <mergeCell ref="A52:E52"/>
    <mergeCell ref="A53:E53"/>
    <mergeCell ref="A54:E54"/>
    <mergeCell ref="A55:E55"/>
    <mergeCell ref="A61:E61"/>
    <mergeCell ref="A110:E110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99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44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35.25" hidden="false" customHeight="true" outlineLevel="0" collapsed="false">
      <c r="A13" s="56"/>
      <c r="B13" s="103"/>
      <c r="C13" s="136" t="s">
        <v>445</v>
      </c>
      <c r="D13" s="136"/>
      <c r="E13" s="136"/>
      <c r="F13" s="136"/>
      <c r="G13" s="136"/>
      <c r="H13" s="137" t="n">
        <f aca="false">H14+H15+H17+H16</f>
        <v>293.5</v>
      </c>
      <c r="I13" s="138" t="s">
        <v>255</v>
      </c>
    </row>
    <row r="14" customFormat="false" ht="18" hidden="false" customHeight="false" outlineLevel="0" collapsed="false">
      <c r="A14" s="56"/>
      <c r="B14" s="56"/>
      <c r="C14" s="56"/>
      <c r="D14" s="56"/>
      <c r="E14" s="104" t="s">
        <v>401</v>
      </c>
      <c r="F14" s="56"/>
      <c r="G14" s="56"/>
      <c r="H14" s="112" t="n">
        <f aca="false">H28+54_02_10!H21</f>
        <v>88.5</v>
      </c>
      <c r="I14" s="109" t="s">
        <v>255</v>
      </c>
    </row>
    <row r="15" customFormat="false" ht="18" hidden="false" customHeight="false" outlineLevel="0" collapsed="false">
      <c r="A15" s="56"/>
      <c r="B15" s="56"/>
      <c r="C15" s="56"/>
      <c r="D15" s="56"/>
      <c r="E15" s="104" t="s">
        <v>403</v>
      </c>
      <c r="F15" s="56"/>
      <c r="G15" s="56"/>
      <c r="H15" s="112" t="n">
        <f aca="false">54_02_10!H22</f>
        <v>5</v>
      </c>
      <c r="I15" s="109" t="s">
        <v>255</v>
      </c>
    </row>
    <row r="16" customFormat="false" ht="18" hidden="false" customHeight="false" outlineLevel="0" collapsed="false">
      <c r="A16" s="56"/>
      <c r="B16" s="56"/>
      <c r="C16" s="56"/>
      <c r="D16" s="56"/>
      <c r="E16" s="104" t="s">
        <v>446</v>
      </c>
      <c r="F16" s="56"/>
      <c r="G16" s="56"/>
      <c r="H16" s="112" t="n">
        <f aca="false">H81</f>
        <v>200</v>
      </c>
      <c r="I16" s="109" t="s">
        <v>255</v>
      </c>
    </row>
    <row r="17" customFormat="false" ht="18" hidden="false" customHeight="false" outlineLevel="0" collapsed="false">
      <c r="A17" s="56"/>
      <c r="B17" s="56"/>
      <c r="C17" s="56"/>
      <c r="D17" s="56"/>
      <c r="E17" s="104" t="s">
        <v>405</v>
      </c>
      <c r="F17" s="56"/>
      <c r="G17" s="56"/>
      <c r="H17" s="112" t="n">
        <f aca="false">54_02_10!H103</f>
        <v>0</v>
      </c>
      <c r="I17" s="109" t="s">
        <v>255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113"/>
      <c r="I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112"/>
      <c r="I19" s="56"/>
    </row>
    <row r="20" s="101" customFormat="true" ht="15" hidden="false" customHeight="false" outlineLevel="0" collapsed="false">
      <c r="A20" s="4" t="s">
        <v>447</v>
      </c>
      <c r="B20" s="4"/>
      <c r="C20" s="4"/>
      <c r="D20" s="4"/>
      <c r="E20" s="4"/>
      <c r="F20" s="4"/>
      <c r="G20" s="4"/>
      <c r="H20" s="113"/>
      <c r="I20" s="4"/>
    </row>
    <row r="21" s="101" customFormat="true" ht="15" hidden="false" customHeight="false" outlineLevel="0" collapsed="false">
      <c r="A21" s="4" t="s">
        <v>448</v>
      </c>
      <c r="B21" s="4"/>
      <c r="C21" s="4"/>
      <c r="D21" s="4"/>
      <c r="E21" s="4"/>
      <c r="F21" s="4"/>
      <c r="G21" s="4"/>
      <c r="H21" s="113"/>
      <c r="I21" s="4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114"/>
      <c r="G22" s="114"/>
      <c r="H22" s="112"/>
      <c r="I22" s="56" t="s">
        <v>255</v>
      </c>
    </row>
    <row r="23" customFormat="false" ht="15" hidden="false" customHeight="false" outlineLevel="0" collapsed="false">
      <c r="A23" s="115" t="s">
        <v>256</v>
      </c>
      <c r="B23" s="115"/>
      <c r="C23" s="115"/>
      <c r="D23" s="115"/>
      <c r="E23" s="115"/>
      <c r="F23" s="115" t="s">
        <v>257</v>
      </c>
      <c r="G23" s="63" t="s">
        <v>258</v>
      </c>
      <c r="H23" s="64" t="s">
        <v>259</v>
      </c>
      <c r="I23" s="64"/>
    </row>
    <row r="24" customFormat="false" ht="26.25" hidden="false" customHeight="false" outlineLevel="0" collapsed="false">
      <c r="A24" s="116"/>
      <c r="B24" s="117"/>
      <c r="C24" s="117"/>
      <c r="D24" s="117"/>
      <c r="E24" s="117"/>
      <c r="F24" s="68"/>
      <c r="G24" s="68" t="n">
        <v>2010</v>
      </c>
      <c r="H24" s="69" t="n">
        <v>2011</v>
      </c>
      <c r="I24" s="70" t="s">
        <v>260</v>
      </c>
    </row>
    <row r="25" customFormat="false" ht="15" hidden="false" customHeight="false" outlineLevel="0" collapsed="false">
      <c r="A25" s="71" t="s">
        <v>261</v>
      </c>
      <c r="B25" s="72"/>
      <c r="C25" s="72"/>
      <c r="D25" s="72"/>
      <c r="E25" s="73"/>
      <c r="F25" s="74"/>
      <c r="G25" s="75" t="n">
        <f aca="false">G26+G110</f>
        <v>0</v>
      </c>
      <c r="H25" s="75" t="n">
        <f aca="false">H26+H110</f>
        <v>200</v>
      </c>
      <c r="I25" s="75" t="n">
        <f aca="false">I26+I110</f>
        <v>0</v>
      </c>
    </row>
    <row r="26" customFormat="false" ht="15" hidden="false" customHeight="false" outlineLevel="0" collapsed="false">
      <c r="A26" s="71" t="s">
        <v>262</v>
      </c>
      <c r="B26" s="72"/>
      <c r="C26" s="72"/>
      <c r="D26" s="72"/>
      <c r="E26" s="73"/>
      <c r="F26" s="74"/>
      <c r="G26" s="75" t="n">
        <f aca="false">G27+G100+G104</f>
        <v>0</v>
      </c>
      <c r="H26" s="75" t="n">
        <f aca="false">H27+H100+H104</f>
        <v>200</v>
      </c>
      <c r="I26" s="75" t="n">
        <f aca="false">I27+I100+I104</f>
        <v>0</v>
      </c>
    </row>
    <row r="27" customFormat="false" ht="15" hidden="false" customHeight="false" outlineLevel="0" collapsed="false">
      <c r="A27" s="71" t="s">
        <v>263</v>
      </c>
      <c r="B27" s="72"/>
      <c r="C27" s="72"/>
      <c r="D27" s="72"/>
      <c r="E27" s="73"/>
      <c r="F27" s="74"/>
      <c r="G27" s="75" t="n">
        <f aca="false">G28+G29+G73+G78+G80+G82+G86+G89+G94</f>
        <v>0</v>
      </c>
      <c r="H27" s="75" t="n">
        <f aca="false">H28+H29+H73+H78+H80+H82+H86+H89+H94</f>
        <v>200</v>
      </c>
      <c r="I27" s="75" t="n">
        <f aca="false">I28+I29+I73+I78+I80+I82+I86+I89+I94</f>
        <v>0</v>
      </c>
    </row>
    <row r="28" customFormat="false" ht="15" hidden="false" customHeight="false" outlineLevel="0" collapsed="false">
      <c r="A28" s="71" t="s">
        <v>264</v>
      </c>
      <c r="B28" s="72"/>
      <c r="C28" s="72"/>
      <c r="D28" s="72"/>
      <c r="E28" s="73"/>
      <c r="F28" s="74" t="n">
        <v>10</v>
      </c>
      <c r="G28" s="75"/>
      <c r="H28" s="75"/>
      <c r="I28" s="75"/>
    </row>
    <row r="29" customFormat="false" ht="15" hidden="false" customHeight="false" outlineLevel="0" collapsed="false">
      <c r="A29" s="118" t="s">
        <v>265</v>
      </c>
      <c r="B29" s="119"/>
      <c r="C29" s="119"/>
      <c r="D29" s="119"/>
      <c r="E29" s="120"/>
      <c r="F29" s="115" t="n">
        <v>20</v>
      </c>
      <c r="G29" s="75" t="n">
        <f aca="false">G30+G41+G42+G44+G47+G51+G54+G55+G56+G57+G58+G59+G60+G61+G62+G63+G64+G67+G68</f>
        <v>0</v>
      </c>
      <c r="H29" s="75" t="n">
        <f aca="false">H30+H41+H42+H44+H47+H51+H54+H55+H56+H57+H58+H59+H60+H61+H62+H63+H64+H67+H68</f>
        <v>0</v>
      </c>
      <c r="I29" s="75" t="n">
        <f aca="false">I30+I41+I42+I44+I47+I51+I54+I55+I56+I57+I58+I59+I60+I61+I62+I63+I64+I67+I68</f>
        <v>0</v>
      </c>
    </row>
    <row r="30" customFormat="false" ht="15" hidden="false" customHeight="false" outlineLevel="0" collapsed="false">
      <c r="A30" s="121" t="s">
        <v>266</v>
      </c>
      <c r="B30" s="119"/>
      <c r="C30" s="119"/>
      <c r="D30" s="119"/>
      <c r="E30" s="120"/>
      <c r="F30" s="115" t="n">
        <v>20.01</v>
      </c>
      <c r="G30" s="75" t="n">
        <f aca="false">SUM(G31:G40)</f>
        <v>0</v>
      </c>
      <c r="H30" s="75" t="n">
        <f aca="false">SUM(H31:H40)</f>
        <v>0</v>
      </c>
      <c r="I30" s="75" t="n">
        <f aca="false">SUM(I31:I40)</f>
        <v>0</v>
      </c>
    </row>
    <row r="31" customFormat="false" ht="14.25" hidden="false" customHeight="false" outlineLevel="0" collapsed="false">
      <c r="A31" s="102" t="s">
        <v>267</v>
      </c>
      <c r="B31" s="98"/>
      <c r="C31" s="98"/>
      <c r="D31" s="98"/>
      <c r="E31" s="99"/>
      <c r="F31" s="100" t="s">
        <v>268</v>
      </c>
      <c r="G31" s="122"/>
      <c r="H31" s="122"/>
      <c r="I31" s="122"/>
    </row>
    <row r="32" customFormat="false" ht="14.25" hidden="false" customHeight="false" outlineLevel="0" collapsed="false">
      <c r="A32" s="102" t="s">
        <v>269</v>
      </c>
      <c r="B32" s="98"/>
      <c r="C32" s="98"/>
      <c r="D32" s="98"/>
      <c r="E32" s="99"/>
      <c r="F32" s="100" t="s">
        <v>270</v>
      </c>
      <c r="G32" s="122"/>
      <c r="H32" s="122"/>
      <c r="I32" s="122"/>
    </row>
    <row r="33" customFormat="false" ht="14.25" hidden="false" customHeight="false" outlineLevel="0" collapsed="false">
      <c r="A33" s="102" t="s">
        <v>271</v>
      </c>
      <c r="B33" s="98"/>
      <c r="C33" s="98"/>
      <c r="D33" s="98"/>
      <c r="E33" s="99"/>
      <c r="F33" s="100" t="s">
        <v>272</v>
      </c>
      <c r="G33" s="122"/>
      <c r="H33" s="122"/>
      <c r="I33" s="122"/>
    </row>
    <row r="34" customFormat="false" ht="14.25" hidden="false" customHeight="false" outlineLevel="0" collapsed="false">
      <c r="A34" s="102" t="s">
        <v>273</v>
      </c>
      <c r="B34" s="98"/>
      <c r="C34" s="98"/>
      <c r="D34" s="98"/>
      <c r="E34" s="99"/>
      <c r="F34" s="100" t="s">
        <v>274</v>
      </c>
      <c r="G34" s="122"/>
      <c r="H34" s="122"/>
      <c r="I34" s="122"/>
    </row>
    <row r="35" customFormat="false" ht="14.25" hidden="false" customHeight="false" outlineLevel="0" collapsed="false">
      <c r="A35" s="102" t="s">
        <v>275</v>
      </c>
      <c r="B35" s="98"/>
      <c r="C35" s="98"/>
      <c r="D35" s="98"/>
      <c r="E35" s="99"/>
      <c r="F35" s="100" t="s">
        <v>276</v>
      </c>
      <c r="G35" s="122"/>
      <c r="H35" s="122"/>
      <c r="I35" s="122"/>
    </row>
    <row r="36" customFormat="false" ht="14.25" hidden="false" customHeight="false" outlineLevel="0" collapsed="false">
      <c r="A36" s="102" t="s">
        <v>277</v>
      </c>
      <c r="B36" s="98"/>
      <c r="C36" s="98"/>
      <c r="D36" s="98"/>
      <c r="E36" s="99"/>
      <c r="F36" s="100" t="s">
        <v>278</v>
      </c>
      <c r="G36" s="122"/>
      <c r="H36" s="122"/>
      <c r="I36" s="122"/>
    </row>
    <row r="37" customFormat="false" ht="14.25" hidden="false" customHeight="false" outlineLevel="0" collapsed="false">
      <c r="A37" s="102" t="s">
        <v>279</v>
      </c>
      <c r="B37" s="98"/>
      <c r="C37" s="98"/>
      <c r="D37" s="98"/>
      <c r="E37" s="99"/>
      <c r="F37" s="100" t="n">
        <v>20.0107</v>
      </c>
      <c r="G37" s="122"/>
      <c r="H37" s="122"/>
      <c r="I37" s="122"/>
    </row>
    <row r="38" customFormat="false" ht="14.25" hidden="false" customHeight="false" outlineLevel="0" collapsed="false">
      <c r="A38" s="102" t="s">
        <v>281</v>
      </c>
      <c r="B38" s="98"/>
      <c r="C38" s="98"/>
      <c r="D38" s="98"/>
      <c r="E38" s="99"/>
      <c r="F38" s="126" t="s">
        <v>282</v>
      </c>
      <c r="G38" s="122"/>
      <c r="H38" s="122"/>
      <c r="I38" s="122"/>
    </row>
    <row r="39" customFormat="false" ht="14.25" hidden="false" customHeight="false" outlineLevel="0" collapsed="false">
      <c r="A39" s="102" t="s">
        <v>283</v>
      </c>
      <c r="B39" s="98"/>
      <c r="C39" s="98"/>
      <c r="D39" s="98"/>
      <c r="E39" s="99"/>
      <c r="F39" s="126" t="s">
        <v>284</v>
      </c>
      <c r="G39" s="122"/>
      <c r="H39" s="122"/>
      <c r="I39" s="122"/>
    </row>
    <row r="40" customFormat="false" ht="14.25" hidden="false" customHeight="false" outlineLevel="0" collapsed="false">
      <c r="A40" s="102" t="s">
        <v>285</v>
      </c>
      <c r="B40" s="98"/>
      <c r="C40" s="98"/>
      <c r="D40" s="98"/>
      <c r="E40" s="99"/>
      <c r="F40" s="126" t="s">
        <v>286</v>
      </c>
      <c r="G40" s="122"/>
      <c r="H40" s="122"/>
      <c r="I40" s="122"/>
    </row>
    <row r="41" customFormat="false" ht="15" hidden="false" customHeight="false" outlineLevel="0" collapsed="false">
      <c r="A41" s="71" t="s">
        <v>287</v>
      </c>
      <c r="B41" s="72"/>
      <c r="C41" s="72"/>
      <c r="D41" s="72"/>
      <c r="E41" s="73"/>
      <c r="F41" s="127" t="n">
        <v>20.02</v>
      </c>
      <c r="G41" s="75"/>
      <c r="H41" s="75"/>
      <c r="I41" s="75"/>
    </row>
    <row r="42" customFormat="false" ht="15" hidden="false" customHeight="false" outlineLevel="0" collapsed="false">
      <c r="A42" s="71" t="s">
        <v>288</v>
      </c>
      <c r="B42" s="72"/>
      <c r="C42" s="72"/>
      <c r="D42" s="72"/>
      <c r="E42" s="73"/>
      <c r="F42" s="127" t="n">
        <v>20.03</v>
      </c>
      <c r="G42" s="75" t="n">
        <f aca="false">G43</f>
        <v>0</v>
      </c>
      <c r="H42" s="75" t="n">
        <f aca="false">H43</f>
        <v>0</v>
      </c>
      <c r="I42" s="75" t="n">
        <f aca="false">I43</f>
        <v>0</v>
      </c>
    </row>
    <row r="43" customFormat="false" ht="15" hidden="false" customHeight="false" outlineLevel="0" collapsed="false">
      <c r="A43" s="102" t="s">
        <v>289</v>
      </c>
      <c r="B43" s="72"/>
      <c r="C43" s="72"/>
      <c r="D43" s="72"/>
      <c r="E43" s="73"/>
      <c r="F43" s="126" t="s">
        <v>290</v>
      </c>
      <c r="G43" s="122"/>
      <c r="H43" s="122"/>
      <c r="I43" s="122"/>
    </row>
    <row r="44" customFormat="false" ht="15" hidden="false" customHeight="false" outlineLevel="0" collapsed="false">
      <c r="A44" s="71" t="s">
        <v>291</v>
      </c>
      <c r="B44" s="72"/>
      <c r="C44" s="72"/>
      <c r="D44" s="72"/>
      <c r="E44" s="73"/>
      <c r="F44" s="127" t="n">
        <v>20.04</v>
      </c>
      <c r="G44" s="75" t="n">
        <f aca="false">G45+G46</f>
        <v>0</v>
      </c>
      <c r="H44" s="75" t="n">
        <f aca="false">H45+H46</f>
        <v>0</v>
      </c>
      <c r="I44" s="75" t="n">
        <f aca="false">I45+I46</f>
        <v>0</v>
      </c>
    </row>
    <row r="45" customFormat="false" ht="15" hidden="false" customHeight="false" outlineLevel="0" collapsed="false">
      <c r="A45" s="102" t="s">
        <v>292</v>
      </c>
      <c r="B45" s="72"/>
      <c r="C45" s="72"/>
      <c r="D45" s="72"/>
      <c r="E45" s="73"/>
      <c r="F45" s="126" t="s">
        <v>293</v>
      </c>
      <c r="G45" s="122"/>
      <c r="H45" s="122"/>
      <c r="I45" s="122"/>
    </row>
    <row r="46" customFormat="false" ht="15" hidden="false" customHeight="false" outlineLevel="0" collapsed="false">
      <c r="A46" s="102" t="s">
        <v>294</v>
      </c>
      <c r="B46" s="72"/>
      <c r="C46" s="72"/>
      <c r="D46" s="72"/>
      <c r="E46" s="73"/>
      <c r="F46" s="126" t="s">
        <v>295</v>
      </c>
      <c r="G46" s="122"/>
      <c r="H46" s="122"/>
      <c r="I46" s="122"/>
    </row>
    <row r="47" customFormat="false" ht="15" hidden="false" customHeight="false" outlineLevel="0" collapsed="false">
      <c r="A47" s="71" t="s">
        <v>296</v>
      </c>
      <c r="B47" s="72"/>
      <c r="C47" s="72"/>
      <c r="D47" s="72"/>
      <c r="E47" s="73"/>
      <c r="F47" s="127" t="n">
        <v>20.05</v>
      </c>
      <c r="G47" s="75" t="n">
        <f aca="false">G48+G49+G50</f>
        <v>0</v>
      </c>
      <c r="H47" s="75" t="n">
        <f aca="false">H48+H49+H50</f>
        <v>0</v>
      </c>
      <c r="I47" s="75" t="n">
        <f aca="false">I48+I49+I50</f>
        <v>0</v>
      </c>
    </row>
    <row r="48" customFormat="false" ht="15" hidden="false" customHeight="false" outlineLevel="0" collapsed="false">
      <c r="A48" s="102" t="s">
        <v>297</v>
      </c>
      <c r="B48" s="72"/>
      <c r="C48" s="72"/>
      <c r="D48" s="72"/>
      <c r="E48" s="73"/>
      <c r="F48" s="126" t="s">
        <v>298</v>
      </c>
      <c r="G48" s="122"/>
      <c r="H48" s="122"/>
      <c r="I48" s="122"/>
    </row>
    <row r="49" customFormat="false" ht="15" hidden="false" customHeight="false" outlineLevel="0" collapsed="false">
      <c r="A49" s="102" t="s">
        <v>299</v>
      </c>
      <c r="B49" s="72"/>
      <c r="C49" s="72"/>
      <c r="D49" s="72"/>
      <c r="E49" s="73"/>
      <c r="F49" s="126" t="s">
        <v>300</v>
      </c>
      <c r="G49" s="122"/>
      <c r="H49" s="122"/>
      <c r="I49" s="122"/>
    </row>
    <row r="50" customFormat="false" ht="15" hidden="false" customHeight="false" outlineLevel="0" collapsed="false">
      <c r="A50" s="102" t="s">
        <v>301</v>
      </c>
      <c r="B50" s="72"/>
      <c r="C50" s="72"/>
      <c r="D50" s="72"/>
      <c r="E50" s="73"/>
      <c r="F50" s="126" t="s">
        <v>302</v>
      </c>
      <c r="G50" s="122"/>
      <c r="H50" s="122"/>
      <c r="I50" s="122"/>
    </row>
    <row r="51" customFormat="false" ht="15" hidden="false" customHeight="false" outlineLevel="0" collapsed="false">
      <c r="A51" s="71" t="s">
        <v>303</v>
      </c>
      <c r="B51" s="72"/>
      <c r="C51" s="72"/>
      <c r="D51" s="72"/>
      <c r="E51" s="73"/>
      <c r="F51" s="127" t="n">
        <v>20.06</v>
      </c>
      <c r="G51" s="75" t="n">
        <f aca="false">G52+G53</f>
        <v>0</v>
      </c>
      <c r="H51" s="75" t="n">
        <f aca="false">H52+H53</f>
        <v>0</v>
      </c>
      <c r="I51" s="75" t="n">
        <f aca="false">I52+I53</f>
        <v>0</v>
      </c>
    </row>
    <row r="52" customFormat="false" ht="15" hidden="false" customHeight="false" outlineLevel="0" collapsed="false">
      <c r="A52" s="102" t="s">
        <v>303</v>
      </c>
      <c r="B52" s="72"/>
      <c r="C52" s="72"/>
      <c r="D52" s="72"/>
      <c r="E52" s="73"/>
      <c r="F52" s="126" t="s">
        <v>304</v>
      </c>
      <c r="G52" s="122"/>
      <c r="H52" s="122"/>
      <c r="I52" s="122"/>
    </row>
    <row r="53" customFormat="false" ht="15" hidden="false" customHeight="false" outlineLevel="0" collapsed="false">
      <c r="A53" s="102" t="s">
        <v>305</v>
      </c>
      <c r="B53" s="72"/>
      <c r="C53" s="72"/>
      <c r="D53" s="72"/>
      <c r="E53" s="73"/>
      <c r="F53" s="126" t="s">
        <v>306</v>
      </c>
      <c r="G53" s="122"/>
      <c r="H53" s="122"/>
      <c r="I53" s="122"/>
    </row>
    <row r="54" customFormat="false" ht="15" hidden="false" customHeight="false" outlineLevel="0" collapsed="false">
      <c r="A54" s="71" t="s">
        <v>307</v>
      </c>
      <c r="B54" s="72"/>
      <c r="C54" s="72"/>
      <c r="D54" s="72"/>
      <c r="E54" s="73"/>
      <c r="F54" s="127" t="n">
        <v>20.11</v>
      </c>
      <c r="G54" s="75"/>
      <c r="H54" s="75"/>
      <c r="I54" s="75"/>
    </row>
    <row r="55" customFormat="false" ht="15" hidden="false" customHeight="false" outlineLevel="0" collapsed="false">
      <c r="A55" s="121" t="s">
        <v>308</v>
      </c>
      <c r="B55" s="119"/>
      <c r="C55" s="119"/>
      <c r="D55" s="119"/>
      <c r="E55" s="120"/>
      <c r="F55" s="129" t="n">
        <v>20.12</v>
      </c>
      <c r="G55" s="75"/>
      <c r="H55" s="75"/>
      <c r="I55" s="75"/>
    </row>
    <row r="56" customFormat="false" ht="15" hidden="false" customHeight="false" outlineLevel="0" collapsed="false">
      <c r="A56" s="121" t="s">
        <v>309</v>
      </c>
      <c r="B56" s="119"/>
      <c r="C56" s="119"/>
      <c r="D56" s="119"/>
      <c r="E56" s="120"/>
      <c r="F56" s="129" t="n">
        <v>20.13</v>
      </c>
      <c r="G56" s="75"/>
      <c r="H56" s="75"/>
      <c r="I56" s="75"/>
    </row>
    <row r="57" customFormat="false" ht="15" hidden="false" customHeight="false" outlineLevel="0" collapsed="false">
      <c r="A57" s="121" t="s">
        <v>310</v>
      </c>
      <c r="B57" s="119"/>
      <c r="C57" s="119"/>
      <c r="D57" s="119"/>
      <c r="E57" s="120"/>
      <c r="F57" s="129" t="n">
        <v>20.14</v>
      </c>
      <c r="G57" s="75"/>
      <c r="H57" s="75"/>
      <c r="I57" s="75"/>
    </row>
    <row r="58" customFormat="false" ht="28.35" hidden="false" customHeight="true" outlineLevel="0" collapsed="false">
      <c r="A58" s="125" t="s">
        <v>311</v>
      </c>
      <c r="B58" s="125"/>
      <c r="C58" s="125"/>
      <c r="D58" s="125"/>
      <c r="E58" s="125"/>
      <c r="F58" s="129" t="n">
        <v>20.15</v>
      </c>
      <c r="G58" s="75"/>
      <c r="H58" s="75"/>
      <c r="I58" s="75"/>
    </row>
    <row r="59" customFormat="false" ht="14.85" hidden="false" customHeight="true" outlineLevel="0" collapsed="false">
      <c r="A59" s="125" t="s">
        <v>312</v>
      </c>
      <c r="B59" s="125"/>
      <c r="C59" s="125"/>
      <c r="D59" s="125"/>
      <c r="E59" s="125"/>
      <c r="F59" s="129" t="n">
        <v>20.16</v>
      </c>
      <c r="G59" s="75"/>
      <c r="H59" s="75"/>
      <c r="I59" s="75"/>
    </row>
    <row r="60" customFormat="false" ht="41.85" hidden="false" customHeight="true" outlineLevel="0" collapsed="false">
      <c r="A60" s="125" t="s">
        <v>313</v>
      </c>
      <c r="B60" s="125"/>
      <c r="C60" s="125"/>
      <c r="D60" s="125"/>
      <c r="E60" s="125"/>
      <c r="F60" s="115" t="n">
        <v>20.19</v>
      </c>
      <c r="G60" s="75"/>
      <c r="H60" s="75"/>
      <c r="I60" s="75"/>
    </row>
    <row r="61" customFormat="false" ht="28.35" hidden="false" customHeight="true" outlineLevel="0" collapsed="false">
      <c r="A61" s="125" t="s">
        <v>314</v>
      </c>
      <c r="B61" s="125"/>
      <c r="C61" s="125"/>
      <c r="D61" s="125"/>
      <c r="E61" s="125"/>
      <c r="F61" s="130" t="n">
        <v>20.2</v>
      </c>
      <c r="G61" s="75"/>
      <c r="H61" s="75"/>
      <c r="I61" s="75"/>
    </row>
    <row r="62" customFormat="false" ht="15" hidden="false" customHeight="false" outlineLevel="0" collapsed="false">
      <c r="A62" s="116" t="s">
        <v>315</v>
      </c>
      <c r="B62" s="117"/>
      <c r="C62" s="117"/>
      <c r="D62" s="117"/>
      <c r="E62" s="117"/>
      <c r="F62" s="68" t="n">
        <v>20.22</v>
      </c>
      <c r="G62" s="75"/>
      <c r="H62" s="75"/>
      <c r="I62" s="75"/>
    </row>
    <row r="63" customFormat="false" ht="15" hidden="false" customHeight="false" outlineLevel="0" collapsed="false">
      <c r="A63" s="116" t="s">
        <v>316</v>
      </c>
      <c r="B63" s="117"/>
      <c r="C63" s="117"/>
      <c r="D63" s="117"/>
      <c r="E63" s="117"/>
      <c r="F63" s="68" t="n">
        <v>20.23</v>
      </c>
      <c r="G63" s="75"/>
      <c r="H63" s="75"/>
      <c r="I63" s="75"/>
    </row>
    <row r="64" customFormat="false" ht="15" hidden="false" customHeight="false" outlineLevel="0" collapsed="false">
      <c r="A64" s="116" t="s">
        <v>317</v>
      </c>
      <c r="B64" s="117"/>
      <c r="C64" s="117"/>
      <c r="D64" s="117"/>
      <c r="E64" s="117"/>
      <c r="F64" s="68" t="n">
        <v>20.24</v>
      </c>
      <c r="G64" s="75" t="n">
        <f aca="false">G65+G66</f>
        <v>0</v>
      </c>
      <c r="H64" s="75" t="n">
        <f aca="false">H65+H66</f>
        <v>0</v>
      </c>
      <c r="I64" s="75" t="n">
        <f aca="false">I65+I66</f>
        <v>0</v>
      </c>
    </row>
    <row r="65" customFormat="false" ht="14.25" hidden="false" customHeight="false" outlineLevel="0" collapsed="false">
      <c r="A65" s="131" t="s">
        <v>318</v>
      </c>
      <c r="B65" s="132"/>
      <c r="C65" s="132"/>
      <c r="D65" s="132"/>
      <c r="E65" s="132"/>
      <c r="F65" s="133" t="s">
        <v>319</v>
      </c>
      <c r="G65" s="122"/>
      <c r="H65" s="122"/>
      <c r="I65" s="122"/>
    </row>
    <row r="66" customFormat="false" ht="14.25" hidden="false" customHeight="false" outlineLevel="0" collapsed="false">
      <c r="A66" s="131" t="s">
        <v>320</v>
      </c>
      <c r="B66" s="132"/>
      <c r="C66" s="132"/>
      <c r="D66" s="132"/>
      <c r="E66" s="132"/>
      <c r="F66" s="133" t="s">
        <v>321</v>
      </c>
      <c r="G66" s="122"/>
      <c r="H66" s="122"/>
      <c r="I66" s="122"/>
    </row>
    <row r="67" customFormat="false" ht="41.85" hidden="false" customHeight="true" outlineLevel="0" collapsed="false">
      <c r="A67" s="125" t="s">
        <v>322</v>
      </c>
      <c r="B67" s="125"/>
      <c r="C67" s="125"/>
      <c r="D67" s="125"/>
      <c r="E67" s="125"/>
      <c r="F67" s="68" t="n">
        <v>20.25</v>
      </c>
      <c r="G67" s="75"/>
      <c r="H67" s="75"/>
      <c r="I67" s="75"/>
    </row>
    <row r="68" customFormat="false" ht="15" hidden="false" customHeight="false" outlineLevel="0" collapsed="false">
      <c r="A68" s="71" t="s">
        <v>323</v>
      </c>
      <c r="B68" s="72"/>
      <c r="C68" s="72"/>
      <c r="D68" s="72"/>
      <c r="E68" s="73"/>
      <c r="F68" s="74" t="s">
        <v>324</v>
      </c>
      <c r="G68" s="75" t="n">
        <f aca="false">G69+G70+G71+G72</f>
        <v>0</v>
      </c>
      <c r="H68" s="75" t="n">
        <f aca="false">H69+H70+H71+H72</f>
        <v>0</v>
      </c>
      <c r="I68" s="75" t="n">
        <f aca="false">I69+I70+I71+I72</f>
        <v>0</v>
      </c>
    </row>
    <row r="69" customFormat="false" ht="14.25" hidden="false" customHeight="false" outlineLevel="0" collapsed="false">
      <c r="A69" s="102" t="s">
        <v>325</v>
      </c>
      <c r="B69" s="98"/>
      <c r="C69" s="98"/>
      <c r="D69" s="98"/>
      <c r="E69" s="99"/>
      <c r="F69" s="100" t="s">
        <v>326</v>
      </c>
      <c r="G69" s="122"/>
      <c r="H69" s="122"/>
      <c r="I69" s="122"/>
    </row>
    <row r="70" customFormat="false" ht="14.25" hidden="false" customHeight="false" outlineLevel="0" collapsed="false">
      <c r="A70" s="102" t="s">
        <v>327</v>
      </c>
      <c r="B70" s="98"/>
      <c r="C70" s="98"/>
      <c r="D70" s="98"/>
      <c r="E70" s="99"/>
      <c r="F70" s="100" t="s">
        <v>328</v>
      </c>
      <c r="G70" s="122"/>
      <c r="H70" s="122"/>
      <c r="I70" s="122"/>
    </row>
    <row r="71" customFormat="false" ht="14.25" hidden="false" customHeight="false" outlineLevel="0" collapsed="false">
      <c r="A71" s="102" t="s">
        <v>329</v>
      </c>
      <c r="B71" s="98"/>
      <c r="C71" s="98"/>
      <c r="D71" s="98"/>
      <c r="E71" s="99"/>
      <c r="F71" s="100" t="s">
        <v>330</v>
      </c>
      <c r="G71" s="122"/>
      <c r="H71" s="122"/>
      <c r="I71" s="122"/>
    </row>
    <row r="72" customFormat="false" ht="14.25" hidden="false" customHeight="false" outlineLevel="0" collapsed="false">
      <c r="A72" s="102" t="s">
        <v>331</v>
      </c>
      <c r="B72" s="98"/>
      <c r="C72" s="98"/>
      <c r="D72" s="98"/>
      <c r="E72" s="99"/>
      <c r="F72" s="100" t="s">
        <v>332</v>
      </c>
      <c r="G72" s="122"/>
      <c r="H72" s="122"/>
      <c r="I72" s="122"/>
    </row>
    <row r="73" customFormat="false" ht="15" hidden="false" customHeight="false" outlineLevel="0" collapsed="false">
      <c r="A73" s="71" t="s">
        <v>333</v>
      </c>
      <c r="B73" s="72"/>
      <c r="C73" s="72"/>
      <c r="D73" s="72"/>
      <c r="E73" s="73"/>
      <c r="F73" s="74" t="n">
        <v>30</v>
      </c>
      <c r="G73" s="75" t="n">
        <f aca="false">G74+G75+G76</f>
        <v>0</v>
      </c>
      <c r="H73" s="75" t="n">
        <f aca="false">H74+H75+H76</f>
        <v>0</v>
      </c>
      <c r="I73" s="75" t="n">
        <f aca="false">I74+I75+I76</f>
        <v>0</v>
      </c>
    </row>
    <row r="74" customFormat="false" ht="15" hidden="false" customHeight="false" outlineLevel="0" collapsed="false">
      <c r="A74" s="71" t="s">
        <v>334</v>
      </c>
      <c r="B74" s="72"/>
      <c r="C74" s="72"/>
      <c r="D74" s="72"/>
      <c r="E74" s="73"/>
      <c r="F74" s="74" t="n">
        <v>30.01</v>
      </c>
      <c r="G74" s="75" t="n">
        <f aca="false">G192+G308</f>
        <v>0</v>
      </c>
      <c r="H74" s="75" t="n">
        <f aca="false">H192+H308</f>
        <v>0</v>
      </c>
      <c r="I74" s="75" t="n">
        <f aca="false">I192+I308</f>
        <v>0</v>
      </c>
    </row>
    <row r="75" customFormat="false" ht="15" hidden="false" customHeight="false" outlineLevel="0" collapsed="false">
      <c r="A75" s="71" t="s">
        <v>335</v>
      </c>
      <c r="B75" s="72"/>
      <c r="C75" s="72"/>
      <c r="D75" s="72"/>
      <c r="E75" s="73"/>
      <c r="F75" s="74" t="n">
        <v>30.02</v>
      </c>
      <c r="G75" s="75" t="n">
        <f aca="false">G193+G309</f>
        <v>0</v>
      </c>
      <c r="H75" s="75" t="n">
        <f aca="false">H193+H309</f>
        <v>0</v>
      </c>
      <c r="I75" s="75" t="n">
        <f aca="false">I193+I309</f>
        <v>0</v>
      </c>
    </row>
    <row r="76" customFormat="false" ht="15" hidden="false" customHeight="false" outlineLevel="0" collapsed="false">
      <c r="A76" s="71" t="s">
        <v>336</v>
      </c>
      <c r="B76" s="72"/>
      <c r="C76" s="72"/>
      <c r="D76" s="72"/>
      <c r="E76" s="73"/>
      <c r="F76" s="74" t="n">
        <v>30.03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4.25" hidden="false" customHeight="false" outlineLevel="0" collapsed="false">
      <c r="A77" s="102" t="s">
        <v>418</v>
      </c>
      <c r="B77" s="98"/>
      <c r="C77" s="98"/>
      <c r="D77" s="98"/>
      <c r="E77" s="99"/>
      <c r="F77" s="100" t="s">
        <v>419</v>
      </c>
      <c r="G77" s="122"/>
      <c r="H77" s="122"/>
      <c r="I77" s="122"/>
    </row>
    <row r="78" customFormat="false" ht="15" hidden="false" customHeight="false" outlineLevel="0" collapsed="false">
      <c r="A78" s="71" t="s">
        <v>337</v>
      </c>
      <c r="B78" s="72"/>
      <c r="C78" s="72"/>
      <c r="D78" s="72"/>
      <c r="E78" s="73"/>
      <c r="F78" s="74" t="n">
        <v>40</v>
      </c>
      <c r="G78" s="75" t="n">
        <f aca="false">G79</f>
        <v>0</v>
      </c>
      <c r="H78" s="75" t="n">
        <f aca="false">H79</f>
        <v>0</v>
      </c>
      <c r="I78" s="75" t="n">
        <f aca="false">I79</f>
        <v>0</v>
      </c>
    </row>
    <row r="79" customFormat="false" ht="14.25" hidden="false" customHeight="false" outlineLevel="0" collapsed="false">
      <c r="A79" s="102" t="s">
        <v>338</v>
      </c>
      <c r="B79" s="98"/>
      <c r="C79" s="98"/>
      <c r="D79" s="98"/>
      <c r="E79" s="99"/>
      <c r="F79" s="100" t="n">
        <v>40.03</v>
      </c>
      <c r="G79" s="122"/>
      <c r="H79" s="122"/>
      <c r="I79" s="122"/>
    </row>
    <row r="80" customFormat="false" ht="15" hidden="false" customHeight="false" outlineLevel="0" collapsed="false">
      <c r="A80" s="71" t="s">
        <v>340</v>
      </c>
      <c r="B80" s="72"/>
      <c r="C80" s="72"/>
      <c r="D80" s="72"/>
      <c r="E80" s="73"/>
      <c r="F80" s="74" t="n">
        <v>50</v>
      </c>
      <c r="G80" s="75" t="n">
        <f aca="false">G81</f>
        <v>0</v>
      </c>
      <c r="H80" s="75" t="n">
        <f aca="false">H81</f>
        <v>20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341</v>
      </c>
      <c r="B81" s="98"/>
      <c r="C81" s="98"/>
      <c r="D81" s="98"/>
      <c r="E81" s="99"/>
      <c r="F81" s="100" t="n">
        <v>50.04</v>
      </c>
      <c r="G81" s="122"/>
      <c r="H81" s="122" t="n">
        <v>200</v>
      </c>
      <c r="I81" s="122"/>
    </row>
    <row r="82" customFormat="false" ht="15" hidden="false" customHeight="false" outlineLevel="0" collapsed="false">
      <c r="A82" s="71" t="s">
        <v>342</v>
      </c>
      <c r="B82" s="72"/>
      <c r="C82" s="72"/>
      <c r="D82" s="72"/>
      <c r="E82" s="73"/>
      <c r="F82" s="74" t="n">
        <v>5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5" hidden="false" customHeight="false" outlineLevel="0" collapsed="false">
      <c r="A83" s="71" t="s">
        <v>343</v>
      </c>
      <c r="B83" s="72"/>
      <c r="C83" s="72"/>
      <c r="D83" s="72"/>
      <c r="E83" s="73"/>
      <c r="F83" s="74" t="n">
        <v>51.01</v>
      </c>
      <c r="G83" s="75" t="n">
        <f aca="false">G84+G85</f>
        <v>0</v>
      </c>
      <c r="H83" s="75" t="n">
        <f aca="false">H84+H85</f>
        <v>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44</v>
      </c>
      <c r="B84" s="72"/>
      <c r="C84" s="72"/>
      <c r="D84" s="72"/>
      <c r="E84" s="73"/>
      <c r="F84" s="74" t="s">
        <v>345</v>
      </c>
      <c r="G84" s="75"/>
      <c r="H84" s="75"/>
      <c r="I84" s="75"/>
    </row>
    <row r="85" customFormat="false" ht="15" hidden="false" customHeight="false" outlineLevel="0" collapsed="false">
      <c r="A85" s="71" t="s">
        <v>420</v>
      </c>
      <c r="B85" s="72"/>
      <c r="C85" s="72"/>
      <c r="D85" s="72"/>
      <c r="E85" s="73"/>
      <c r="F85" s="74" t="s">
        <v>421</v>
      </c>
      <c r="G85" s="75"/>
      <c r="H85" s="75"/>
      <c r="I85" s="75"/>
    </row>
    <row r="86" customFormat="false" ht="15" hidden="false" customHeight="false" outlineLevel="0" collapsed="false">
      <c r="A86" s="71" t="s">
        <v>348</v>
      </c>
      <c r="B86" s="72"/>
      <c r="C86" s="72"/>
      <c r="D86" s="72"/>
      <c r="E86" s="73"/>
      <c r="F86" s="74" t="n">
        <v>55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5" hidden="false" customHeight="false" outlineLevel="0" collapsed="false">
      <c r="A87" s="71" t="s">
        <v>349</v>
      </c>
      <c r="B87" s="72"/>
      <c r="C87" s="72"/>
      <c r="D87" s="72"/>
      <c r="E87" s="73"/>
      <c r="F87" s="74" t="n">
        <v>55.01</v>
      </c>
      <c r="G87" s="75" t="n">
        <f aca="false">G88</f>
        <v>0</v>
      </c>
      <c r="H87" s="75" t="n">
        <f aca="false">H88</f>
        <v>0</v>
      </c>
      <c r="I87" s="75" t="n">
        <f aca="false">I88</f>
        <v>0</v>
      </c>
    </row>
    <row r="88" customFormat="false" ht="14.25" hidden="false" customHeight="false" outlineLevel="0" collapsed="false">
      <c r="A88" s="102" t="s">
        <v>350</v>
      </c>
      <c r="B88" s="98"/>
      <c r="C88" s="98"/>
      <c r="D88" s="98"/>
      <c r="E88" s="99"/>
      <c r="F88" s="100" t="s">
        <v>351</v>
      </c>
      <c r="G88" s="122"/>
      <c r="H88" s="122"/>
      <c r="I88" s="122"/>
    </row>
    <row r="89" customFormat="false" ht="15" hidden="false" customHeight="false" outlineLevel="0" collapsed="false">
      <c r="A89" s="71" t="s">
        <v>352</v>
      </c>
      <c r="B89" s="72"/>
      <c r="C89" s="72"/>
      <c r="D89" s="72"/>
      <c r="E89" s="73"/>
      <c r="F89" s="74" t="n">
        <v>57</v>
      </c>
      <c r="G89" s="75" t="n">
        <f aca="false">G90+G91</f>
        <v>0</v>
      </c>
      <c r="H89" s="75" t="n">
        <f aca="false">H90+H91</f>
        <v>0</v>
      </c>
      <c r="I89" s="75" t="n">
        <f aca="false">I90+I91</f>
        <v>0</v>
      </c>
    </row>
    <row r="90" customFormat="false" ht="15" hidden="false" customHeight="false" outlineLevel="0" collapsed="false">
      <c r="A90" s="71" t="s">
        <v>353</v>
      </c>
      <c r="B90" s="72"/>
      <c r="C90" s="72"/>
      <c r="D90" s="72"/>
      <c r="E90" s="73"/>
      <c r="F90" s="74" t="n">
        <v>57.01</v>
      </c>
      <c r="G90" s="75" t="n">
        <f aca="false">G205+G321</f>
        <v>0</v>
      </c>
      <c r="H90" s="75" t="n">
        <f aca="false">H205+H321</f>
        <v>0</v>
      </c>
      <c r="I90" s="75" t="n">
        <f aca="false">I205+I321</f>
        <v>0</v>
      </c>
    </row>
    <row r="91" customFormat="false" ht="15" hidden="false" customHeight="false" outlineLevel="0" collapsed="false">
      <c r="A91" s="71" t="s">
        <v>354</v>
      </c>
      <c r="B91" s="72"/>
      <c r="C91" s="72"/>
      <c r="D91" s="72"/>
      <c r="E91" s="73"/>
      <c r="F91" s="74" t="n">
        <v>57.02</v>
      </c>
      <c r="G91" s="75" t="n">
        <f aca="false">G92</f>
        <v>0</v>
      </c>
      <c r="H91" s="75" t="n">
        <f aca="false">H92</f>
        <v>0</v>
      </c>
      <c r="I91" s="75" t="n">
        <f aca="false">I92</f>
        <v>0</v>
      </c>
    </row>
    <row r="92" customFormat="false" ht="14.25" hidden="false" customHeight="false" outlineLevel="0" collapsed="false">
      <c r="A92" s="102" t="s">
        <v>355</v>
      </c>
      <c r="B92" s="98"/>
      <c r="C92" s="98"/>
      <c r="D92" s="98"/>
      <c r="E92" s="99"/>
      <c r="F92" s="100" t="s">
        <v>356</v>
      </c>
      <c r="G92" s="122"/>
      <c r="H92" s="122"/>
      <c r="I92" s="122"/>
    </row>
    <row r="93" customFormat="false" ht="15" hidden="false" customHeight="false" outlineLevel="0" collapsed="false">
      <c r="A93" s="71" t="s">
        <v>357</v>
      </c>
      <c r="B93" s="72"/>
      <c r="C93" s="72"/>
      <c r="D93" s="72"/>
      <c r="E93" s="73"/>
      <c r="F93" s="74" t="n">
        <v>59</v>
      </c>
      <c r="G93" s="75" t="n">
        <f aca="false">SUM(G94:G98)</f>
        <v>0</v>
      </c>
      <c r="H93" s="75" t="n">
        <f aca="false">SUM(H94:H98)</f>
        <v>0</v>
      </c>
      <c r="I93" s="75" t="n">
        <f aca="false">SUM(I94:I98)</f>
        <v>0</v>
      </c>
    </row>
    <row r="94" customFormat="false" ht="14.25" hidden="false" customHeight="false" outlineLevel="0" collapsed="false">
      <c r="A94" s="102" t="s">
        <v>358</v>
      </c>
      <c r="B94" s="98"/>
      <c r="C94" s="98"/>
      <c r="D94" s="98"/>
      <c r="E94" s="99"/>
      <c r="F94" s="100" t="n">
        <v>59.01</v>
      </c>
      <c r="G94" s="122"/>
      <c r="H94" s="122"/>
      <c r="I94" s="122"/>
    </row>
    <row r="95" customFormat="false" ht="14.25" hidden="false" customHeight="false" outlineLevel="0" collapsed="false">
      <c r="A95" s="102" t="s">
        <v>359</v>
      </c>
      <c r="B95" s="98"/>
      <c r="C95" s="98"/>
      <c r="D95" s="98"/>
      <c r="E95" s="99"/>
      <c r="F95" s="100" t="n">
        <v>59.02</v>
      </c>
      <c r="G95" s="122"/>
      <c r="H95" s="122"/>
      <c r="I95" s="122"/>
    </row>
    <row r="96" customFormat="false" ht="14.25" hidden="false" customHeight="false" outlineLevel="0" collapsed="false">
      <c r="A96" s="102" t="s">
        <v>360</v>
      </c>
      <c r="B96" s="98"/>
      <c r="C96" s="98"/>
      <c r="D96" s="98"/>
      <c r="E96" s="99"/>
      <c r="F96" s="100" t="n">
        <v>59.11</v>
      </c>
      <c r="G96" s="122"/>
      <c r="H96" s="122"/>
      <c r="I96" s="122"/>
    </row>
    <row r="97" customFormat="false" ht="14.25" hidden="false" customHeight="false" outlineLevel="0" collapsed="false">
      <c r="A97" s="102" t="s">
        <v>361</v>
      </c>
      <c r="B97" s="98"/>
      <c r="C97" s="98"/>
      <c r="D97" s="98"/>
      <c r="E97" s="99"/>
      <c r="F97" s="100" t="n">
        <v>59.12</v>
      </c>
      <c r="G97" s="122"/>
      <c r="H97" s="122"/>
      <c r="I97" s="122"/>
    </row>
    <row r="98" customFormat="false" ht="14.25" hidden="false" customHeight="false" outlineLevel="0" collapsed="false">
      <c r="A98" s="102" t="s">
        <v>362</v>
      </c>
      <c r="B98" s="98"/>
      <c r="C98" s="98"/>
      <c r="D98" s="98"/>
      <c r="E98" s="99"/>
      <c r="F98" s="100" t="n">
        <v>59.17</v>
      </c>
      <c r="G98" s="122"/>
      <c r="H98" s="122"/>
      <c r="I98" s="122"/>
    </row>
    <row r="99" customFormat="false" ht="15" hidden="false" customHeight="false" outlineLevel="0" collapsed="false">
      <c r="A99" s="71" t="s">
        <v>363</v>
      </c>
      <c r="B99" s="72"/>
      <c r="C99" s="72"/>
      <c r="D99" s="72"/>
      <c r="E99" s="73"/>
      <c r="F99" s="74" t="n">
        <v>80</v>
      </c>
      <c r="G99" s="75" t="n">
        <f aca="false">SUM(G100:G102)</f>
        <v>0</v>
      </c>
      <c r="H99" s="75" t="n">
        <f aca="false">SUM(H100:H102)</f>
        <v>0</v>
      </c>
      <c r="I99" s="75" t="n">
        <f aca="false">SUM(I100:I102)</f>
        <v>0</v>
      </c>
    </row>
    <row r="100" customFormat="false" ht="14.25" hidden="false" customHeight="false" outlineLevel="0" collapsed="false">
      <c r="A100" s="102" t="s">
        <v>424</v>
      </c>
      <c r="B100" s="98"/>
      <c r="C100" s="98"/>
      <c r="D100" s="98"/>
      <c r="E100" s="99"/>
      <c r="F100" s="100" t="n">
        <v>80.03</v>
      </c>
      <c r="G100" s="122"/>
      <c r="H100" s="122"/>
      <c r="I100" s="122"/>
    </row>
    <row r="101" customFormat="false" ht="14.25" hidden="false" customHeight="false" outlineLevel="0" collapsed="false">
      <c r="A101" s="102" t="s">
        <v>365</v>
      </c>
      <c r="B101" s="98"/>
      <c r="C101" s="98"/>
      <c r="D101" s="98"/>
      <c r="E101" s="99"/>
      <c r="F101" s="100" t="n">
        <v>80.08</v>
      </c>
      <c r="G101" s="122"/>
      <c r="H101" s="122"/>
      <c r="I101" s="122"/>
    </row>
    <row r="102" customFormat="false" ht="14.25" hidden="false" customHeight="false" outlineLevel="0" collapsed="false">
      <c r="A102" s="102" t="s">
        <v>366</v>
      </c>
      <c r="B102" s="98"/>
      <c r="C102" s="98"/>
      <c r="D102" s="98"/>
      <c r="E102" s="99"/>
      <c r="F102" s="100" t="s">
        <v>367</v>
      </c>
      <c r="G102" s="122"/>
      <c r="H102" s="122"/>
      <c r="I102" s="122"/>
    </row>
    <row r="103" customFormat="false" ht="15" hidden="false" customHeight="false" outlineLevel="0" collapsed="false">
      <c r="A103" s="71" t="s">
        <v>368</v>
      </c>
      <c r="B103" s="72"/>
      <c r="C103" s="72"/>
      <c r="D103" s="72"/>
      <c r="E103" s="73"/>
      <c r="F103" s="74" t="n">
        <v>81</v>
      </c>
      <c r="G103" s="75" t="n">
        <f aca="false">G104+G105</f>
        <v>0</v>
      </c>
      <c r="H103" s="75" t="n">
        <f aca="false">H104+H105</f>
        <v>0</v>
      </c>
      <c r="I103" s="75" t="n">
        <f aca="false">I104+I105</f>
        <v>0</v>
      </c>
    </row>
    <row r="104" customFormat="false" ht="15" hidden="false" customHeight="false" outlineLevel="0" collapsed="false">
      <c r="A104" s="71" t="s">
        <v>369</v>
      </c>
      <c r="B104" s="72"/>
      <c r="C104" s="72"/>
      <c r="D104" s="72"/>
      <c r="E104" s="73"/>
      <c r="F104" s="74" t="n">
        <v>81.01</v>
      </c>
      <c r="G104" s="75"/>
      <c r="H104" s="75"/>
      <c r="I104" s="75"/>
    </row>
    <row r="105" customFormat="false" ht="15" hidden="false" customHeight="false" outlineLevel="0" collapsed="false">
      <c r="A105" s="71" t="s">
        <v>370</v>
      </c>
      <c r="B105" s="72"/>
      <c r="C105" s="72"/>
      <c r="D105" s="72"/>
      <c r="E105" s="73"/>
      <c r="F105" s="74" t="n">
        <v>81.02</v>
      </c>
      <c r="G105" s="75" t="n">
        <f aca="false">SUM(G106:G108)</f>
        <v>0</v>
      </c>
      <c r="H105" s="75" t="n">
        <f aca="false">SUM(H106:H108)</f>
        <v>0</v>
      </c>
      <c r="I105" s="75" t="n">
        <f aca="false">SUM(I106:I108)</f>
        <v>0</v>
      </c>
    </row>
    <row r="106" customFormat="false" ht="14.25" hidden="false" customHeight="false" outlineLevel="0" collapsed="false">
      <c r="A106" s="102" t="s">
        <v>371</v>
      </c>
      <c r="B106" s="98"/>
      <c r="C106" s="98"/>
      <c r="D106" s="98"/>
      <c r="E106" s="99"/>
      <c r="F106" s="100" t="s">
        <v>372</v>
      </c>
      <c r="G106" s="122"/>
      <c r="H106" s="122"/>
      <c r="I106" s="122"/>
    </row>
    <row r="107" customFormat="false" ht="14.25" hidden="false" customHeight="false" outlineLevel="0" collapsed="false">
      <c r="A107" s="102" t="s">
        <v>373</v>
      </c>
      <c r="B107" s="98"/>
      <c r="C107" s="98"/>
      <c r="D107" s="98"/>
      <c r="E107" s="99"/>
      <c r="F107" s="100" t="s">
        <v>374</v>
      </c>
      <c r="G107" s="122"/>
      <c r="H107" s="122"/>
      <c r="I107" s="122"/>
    </row>
    <row r="108" customFormat="false" ht="14.25" hidden="false" customHeight="false" outlineLevel="0" collapsed="false">
      <c r="A108" s="102" t="s">
        <v>375</v>
      </c>
      <c r="B108" s="98"/>
      <c r="C108" s="98"/>
      <c r="D108" s="98"/>
      <c r="E108" s="99"/>
      <c r="F108" s="100" t="s">
        <v>376</v>
      </c>
      <c r="G108" s="122"/>
      <c r="H108" s="122"/>
      <c r="I108" s="122"/>
    </row>
    <row r="109" customFormat="false" ht="15" hidden="false" customHeight="false" outlineLevel="0" collapsed="false">
      <c r="A109" s="71" t="s">
        <v>449</v>
      </c>
      <c r="B109" s="98"/>
      <c r="C109" s="98"/>
      <c r="D109" s="98"/>
      <c r="E109" s="99"/>
      <c r="F109" s="100"/>
      <c r="G109" s="75" t="n">
        <f aca="false">G110</f>
        <v>0</v>
      </c>
      <c r="H109" s="75" t="n">
        <f aca="false">H110</f>
        <v>0</v>
      </c>
      <c r="I109" s="75" t="n">
        <f aca="false">I110</f>
        <v>0</v>
      </c>
    </row>
    <row r="110" customFormat="false" ht="15" hidden="false" customHeight="false" outlineLevel="0" collapsed="false">
      <c r="A110" s="71" t="s">
        <v>380</v>
      </c>
      <c r="B110" s="72"/>
      <c r="C110" s="72"/>
      <c r="D110" s="72"/>
      <c r="E110" s="73"/>
      <c r="F110" s="74" t="n">
        <v>70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5" hidden="false" customHeight="false" outlineLevel="0" collapsed="false">
      <c r="A111" s="71" t="s">
        <v>381</v>
      </c>
      <c r="B111" s="72"/>
      <c r="C111" s="72"/>
      <c r="D111" s="72"/>
      <c r="E111" s="73"/>
      <c r="F111" s="74" t="n">
        <v>71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5" hidden="false" customHeight="false" outlineLevel="0" collapsed="false">
      <c r="A112" s="71" t="s">
        <v>382</v>
      </c>
      <c r="B112" s="72"/>
      <c r="C112" s="72"/>
      <c r="D112" s="72"/>
      <c r="E112" s="73"/>
      <c r="F112" s="74" t="n">
        <v>71.01</v>
      </c>
      <c r="G112" s="75" t="n">
        <f aca="false">SUM(G113:G116)</f>
        <v>0</v>
      </c>
      <c r="H112" s="75" t="n">
        <f aca="false">SUM(H113:H116)</f>
        <v>0</v>
      </c>
      <c r="I112" s="75" t="n">
        <f aca="false">SUM(I113:I116)</f>
        <v>0</v>
      </c>
    </row>
    <row r="113" customFormat="false" ht="14.25" hidden="false" customHeight="false" outlineLevel="0" collapsed="false">
      <c r="A113" s="102" t="s">
        <v>383</v>
      </c>
      <c r="B113" s="98"/>
      <c r="C113" s="98"/>
      <c r="D113" s="98"/>
      <c r="E113" s="99"/>
      <c r="F113" s="100" t="s">
        <v>384</v>
      </c>
      <c r="G113" s="122"/>
      <c r="H113" s="122"/>
      <c r="I113" s="122"/>
    </row>
    <row r="114" customFormat="false" ht="14.25" hidden="false" customHeight="false" outlineLevel="0" collapsed="false">
      <c r="A114" s="102" t="s">
        <v>385</v>
      </c>
      <c r="B114" s="98"/>
      <c r="C114" s="98"/>
      <c r="D114" s="98"/>
      <c r="E114" s="99"/>
      <c r="F114" s="100" t="s">
        <v>386</v>
      </c>
      <c r="G114" s="122"/>
      <c r="H114" s="122"/>
      <c r="I114" s="122"/>
    </row>
    <row r="115" customFormat="false" ht="15" hidden="false" customHeight="false" outlineLevel="0" collapsed="false">
      <c r="A115" s="102" t="s">
        <v>387</v>
      </c>
      <c r="B115" s="72"/>
      <c r="C115" s="72"/>
      <c r="D115" s="72"/>
      <c r="E115" s="73"/>
      <c r="F115" s="100" t="s">
        <v>388</v>
      </c>
      <c r="G115" s="122"/>
      <c r="H115" s="122"/>
      <c r="I115" s="122"/>
    </row>
    <row r="116" customFormat="false" ht="14.25" hidden="false" customHeight="false" outlineLevel="0" collapsed="false">
      <c r="A116" s="102" t="s">
        <v>389</v>
      </c>
      <c r="B116" s="98"/>
      <c r="C116" s="98"/>
      <c r="D116" s="98"/>
      <c r="E116" s="99"/>
      <c r="F116" s="100" t="s">
        <v>390</v>
      </c>
      <c r="G116" s="122"/>
      <c r="H116" s="122"/>
      <c r="I116" s="122"/>
    </row>
    <row r="117" customFormat="false" ht="15" hidden="false" customHeight="false" outlineLevel="0" collapsed="false">
      <c r="A117" s="71" t="s">
        <v>391</v>
      </c>
      <c r="B117" s="72"/>
      <c r="C117" s="72"/>
      <c r="D117" s="72"/>
      <c r="E117" s="73"/>
      <c r="F117" s="74" t="n">
        <v>72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</row>
    <row r="118" customFormat="false" ht="14.25" hidden="false" customHeight="false" outlineLevel="0" collapsed="false">
      <c r="A118" s="102" t="s">
        <v>392</v>
      </c>
      <c r="B118" s="98"/>
      <c r="C118" s="98"/>
      <c r="D118" s="98"/>
      <c r="E118" s="99"/>
      <c r="F118" s="100" t="n">
        <v>72.01</v>
      </c>
      <c r="G118" s="122" t="n">
        <f aca="false">G119</f>
        <v>0</v>
      </c>
      <c r="H118" s="122" t="n">
        <f aca="false">H119</f>
        <v>0</v>
      </c>
      <c r="I118" s="122" t="n">
        <f aca="false">I119</f>
        <v>0</v>
      </c>
    </row>
    <row r="119" customFormat="false" ht="15" hidden="false" customHeight="false" outlineLevel="0" collapsed="false">
      <c r="A119" s="102" t="s">
        <v>393</v>
      </c>
      <c r="B119" s="72"/>
      <c r="C119" s="72"/>
      <c r="D119" s="72"/>
      <c r="E119" s="73"/>
      <c r="F119" s="100" t="s">
        <v>394</v>
      </c>
      <c r="G119" s="122"/>
      <c r="H119" s="122"/>
      <c r="I119" s="122"/>
    </row>
    <row r="122" customFormat="false" ht="15" hidden="false" customHeight="false" outlineLevel="0" collapsed="false">
      <c r="D122" s="1" t="s">
        <v>395</v>
      </c>
      <c r="E122" s="1"/>
      <c r="F122" s="1"/>
      <c r="G122" s="1"/>
      <c r="H122" s="1" t="s">
        <v>243</v>
      </c>
      <c r="I122" s="1"/>
    </row>
    <row r="123" customFormat="false" ht="15" hidden="false" customHeight="false" outlineLevel="0" collapsed="false">
      <c r="D123" s="1" t="s">
        <v>396</v>
      </c>
      <c r="E123" s="1"/>
      <c r="F123" s="1"/>
      <c r="G123" s="1"/>
      <c r="H123" s="1" t="s">
        <v>397</v>
      </c>
      <c r="I123" s="1"/>
    </row>
    <row r="124" customFormat="false" ht="15" hidden="false" customHeight="false" outlineLevel="0" collapsed="false">
      <c r="D124" s="1"/>
      <c r="E124" s="1"/>
      <c r="F124" s="1"/>
      <c r="G124" s="1"/>
      <c r="H124" s="1" t="s">
        <v>246</v>
      </c>
      <c r="I124" s="1"/>
    </row>
  </sheetData>
  <mergeCells count="10">
    <mergeCell ref="G1:I1"/>
    <mergeCell ref="G2:I2"/>
    <mergeCell ref="C13:G13"/>
    <mergeCell ref="A23:E23"/>
    <mergeCell ref="H23:I23"/>
    <mergeCell ref="A58:E58"/>
    <mergeCell ref="A59:E59"/>
    <mergeCell ref="A60:E60"/>
    <mergeCell ref="A61:E61"/>
    <mergeCell ref="A67:E6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47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 t="s">
        <v>0</v>
      </c>
      <c r="F11" s="56"/>
      <c r="G11" s="56"/>
      <c r="H11" s="56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113"/>
      <c r="I13" s="56"/>
    </row>
    <row r="14" s="101" customFormat="true" ht="15" hidden="false" customHeight="false" outlineLevel="0" collapsed="false">
      <c r="A14" s="4" t="s">
        <v>777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802</v>
      </c>
      <c r="B15" s="4"/>
      <c r="C15" s="4"/>
      <c r="D15" s="4"/>
      <c r="E15" s="4"/>
      <c r="F15" s="4"/>
      <c r="G15" s="4"/>
      <c r="H15" s="113"/>
      <c r="I15" s="4"/>
    </row>
    <row r="16" s="101" customFormat="true" ht="15" hidden="false" customHeight="false" outlineLevel="0" collapsed="false">
      <c r="A16" s="4"/>
      <c r="B16" s="4"/>
      <c r="C16" s="4" t="s">
        <v>848</v>
      </c>
      <c r="D16" s="4"/>
      <c r="E16" s="4"/>
      <c r="F16" s="4"/>
      <c r="G16" s="4"/>
      <c r="H16" s="113"/>
      <c r="I16" s="4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114"/>
      <c r="G17" s="114"/>
      <c r="H17" s="112"/>
      <c r="I17" s="56" t="s">
        <v>255</v>
      </c>
    </row>
    <row r="18" customFormat="false" ht="15" hidden="false" customHeight="false" outlineLevel="0" collapsed="false">
      <c r="A18" s="115" t="s">
        <v>256</v>
      </c>
      <c r="B18" s="115"/>
      <c r="C18" s="115"/>
      <c r="D18" s="115"/>
      <c r="E18" s="115"/>
      <c r="F18" s="115" t="s">
        <v>257</v>
      </c>
      <c r="G18" s="63" t="s">
        <v>258</v>
      </c>
      <c r="H18" s="64" t="s">
        <v>259</v>
      </c>
      <c r="I18" s="64"/>
    </row>
    <row r="19" customFormat="false" ht="26.25" hidden="false" customHeight="false" outlineLevel="0" collapsed="false">
      <c r="A19" s="116"/>
      <c r="B19" s="117"/>
      <c r="C19" s="117"/>
      <c r="D19" s="117"/>
      <c r="E19" s="117"/>
      <c r="F19" s="68"/>
      <c r="G19" s="68" t="n">
        <v>2010</v>
      </c>
      <c r="H19" s="69" t="n">
        <v>2011</v>
      </c>
      <c r="I19" s="70" t="s">
        <v>260</v>
      </c>
    </row>
    <row r="20" customFormat="false" ht="15" hidden="false" customHeight="false" outlineLevel="0" collapsed="false">
      <c r="A20" s="71" t="s">
        <v>261</v>
      </c>
      <c r="B20" s="72"/>
      <c r="C20" s="72"/>
      <c r="D20" s="72"/>
      <c r="E20" s="73"/>
      <c r="F20" s="74"/>
      <c r="G20" s="75" t="n">
        <f aca="false">G21+G105</f>
        <v>77.24</v>
      </c>
      <c r="H20" s="75" t="n">
        <f aca="false">H21+H105</f>
        <v>178.61</v>
      </c>
      <c r="I20" s="75" t="n">
        <f aca="false">I21+I105</f>
        <v>43.61</v>
      </c>
    </row>
    <row r="21" customFormat="false" ht="15" hidden="false" customHeight="false" outlineLevel="0" collapsed="false">
      <c r="A21" s="71" t="s">
        <v>262</v>
      </c>
      <c r="B21" s="72"/>
      <c r="C21" s="72"/>
      <c r="D21" s="72"/>
      <c r="E21" s="73"/>
      <c r="F21" s="74"/>
      <c r="G21" s="75" t="n">
        <f aca="false">G22+G95+G99</f>
        <v>77.24</v>
      </c>
      <c r="H21" s="75" t="n">
        <f aca="false">H22+H95+H99</f>
        <v>26.61</v>
      </c>
      <c r="I21" s="75" t="n">
        <f aca="false">I22+I95+I99</f>
        <v>10.61</v>
      </c>
    </row>
    <row r="22" customFormat="false" ht="15" hidden="false" customHeight="false" outlineLevel="0" collapsed="false">
      <c r="A22" s="71" t="s">
        <v>263</v>
      </c>
      <c r="B22" s="72"/>
      <c r="C22" s="72"/>
      <c r="D22" s="72"/>
      <c r="E22" s="73"/>
      <c r="F22" s="74"/>
      <c r="G22" s="75" t="n">
        <f aca="false">G23+G24+G68+G73+G75+G77+G81+G84+G89</f>
        <v>77.24</v>
      </c>
      <c r="H22" s="75" t="n">
        <f aca="false">H23+H24+H68+H73+H75+H77+H81+H84+H89</f>
        <v>26.61</v>
      </c>
      <c r="I22" s="75" t="n">
        <f aca="false">I23+I24+I68+I73+I75+I77+I81+I84+I89</f>
        <v>10.61</v>
      </c>
    </row>
    <row r="23" customFormat="false" ht="15" hidden="false" customHeight="false" outlineLevel="0" collapsed="false">
      <c r="A23" s="71" t="s">
        <v>264</v>
      </c>
      <c r="B23" s="72"/>
      <c r="C23" s="72"/>
      <c r="D23" s="72"/>
      <c r="E23" s="73"/>
      <c r="F23" s="74" t="n">
        <v>10</v>
      </c>
      <c r="G23" s="75"/>
      <c r="H23" s="75"/>
      <c r="I23" s="75"/>
    </row>
    <row r="24" customFormat="false" ht="15" hidden="false" customHeight="false" outlineLevel="0" collapsed="false">
      <c r="A24" s="118" t="s">
        <v>265</v>
      </c>
      <c r="B24" s="119"/>
      <c r="C24" s="119"/>
      <c r="D24" s="119"/>
      <c r="E24" s="120"/>
      <c r="F24" s="115" t="n">
        <v>20</v>
      </c>
      <c r="G24" s="75" t="n">
        <f aca="false">G25+G36+G37+G39+G42+G46+G49+G50+G51+G52+G53+G54+G55+G56+G57+G58+G59+G62+G63</f>
        <v>77.24</v>
      </c>
      <c r="H24" s="75" t="n">
        <f aca="false">H25+H36+H37+H39+H42+H46+H49+H50+H51+H52+H53+H54+H55+H56+H57+H58+H59+H62+H63</f>
        <v>26.61</v>
      </c>
      <c r="I24" s="75" t="n">
        <f aca="false">I25+I36+I37+I39+I42+I46+I49+I50+I51+I52+I53+I54+I55+I56+I57+I58+I59+I62+I63</f>
        <v>10.61</v>
      </c>
    </row>
    <row r="25" customFormat="false" ht="15" hidden="false" customHeight="false" outlineLevel="0" collapsed="false">
      <c r="A25" s="121" t="s">
        <v>266</v>
      </c>
      <c r="B25" s="119"/>
      <c r="C25" s="119"/>
      <c r="D25" s="119"/>
      <c r="E25" s="120"/>
      <c r="F25" s="115" t="n">
        <v>20.01</v>
      </c>
      <c r="G25" s="75" t="n">
        <f aca="false">SUM(G26:G35)</f>
        <v>62.34</v>
      </c>
      <c r="H25" s="75" t="n">
        <f aca="false">SUM(H26:H35)</f>
        <v>11</v>
      </c>
      <c r="I25" s="75" t="n">
        <f aca="false">SUM(I26:I35)</f>
        <v>0</v>
      </c>
    </row>
    <row r="26" customFormat="false" ht="14.25" hidden="false" customHeight="false" outlineLevel="0" collapsed="false">
      <c r="A26" s="102" t="s">
        <v>267</v>
      </c>
      <c r="B26" s="98"/>
      <c r="C26" s="98"/>
      <c r="D26" s="98"/>
      <c r="E26" s="99"/>
      <c r="F26" s="100" t="s">
        <v>268</v>
      </c>
      <c r="G26" s="122"/>
      <c r="H26" s="122"/>
      <c r="I26" s="122"/>
    </row>
    <row r="27" customFormat="false" ht="14.25" hidden="false" customHeight="false" outlineLevel="0" collapsed="false">
      <c r="A27" s="102" t="s">
        <v>269</v>
      </c>
      <c r="B27" s="98"/>
      <c r="C27" s="98"/>
      <c r="D27" s="98"/>
      <c r="E27" s="99"/>
      <c r="F27" s="100" t="s">
        <v>270</v>
      </c>
      <c r="G27" s="122"/>
      <c r="H27" s="122"/>
      <c r="I27" s="122"/>
    </row>
    <row r="28" customFormat="false" ht="14.25" hidden="false" customHeight="false" outlineLevel="0" collapsed="false">
      <c r="A28" s="102" t="s">
        <v>271</v>
      </c>
      <c r="B28" s="98"/>
      <c r="C28" s="98"/>
      <c r="D28" s="98"/>
      <c r="E28" s="99"/>
      <c r="F28" s="100" t="s">
        <v>272</v>
      </c>
      <c r="G28" s="122"/>
      <c r="H28" s="122"/>
      <c r="I28" s="122"/>
    </row>
    <row r="29" customFormat="false" ht="14.25" hidden="false" customHeight="false" outlineLevel="0" collapsed="false">
      <c r="A29" s="102" t="s">
        <v>273</v>
      </c>
      <c r="B29" s="98"/>
      <c r="C29" s="98"/>
      <c r="D29" s="98"/>
      <c r="E29" s="99"/>
      <c r="F29" s="100" t="s">
        <v>274</v>
      </c>
      <c r="G29" s="122"/>
      <c r="H29" s="122"/>
      <c r="I29" s="122"/>
    </row>
    <row r="30" customFormat="false" ht="14.25" hidden="false" customHeight="false" outlineLevel="0" collapsed="false">
      <c r="A30" s="102" t="s">
        <v>275</v>
      </c>
      <c r="B30" s="98"/>
      <c r="C30" s="98"/>
      <c r="D30" s="98"/>
      <c r="E30" s="99"/>
      <c r="F30" s="100" t="s">
        <v>276</v>
      </c>
      <c r="G30" s="122"/>
      <c r="H30" s="122"/>
      <c r="I30" s="122"/>
    </row>
    <row r="31" customFormat="false" ht="14.25" hidden="false" customHeight="false" outlineLevel="0" collapsed="false">
      <c r="A31" s="102" t="s">
        <v>277</v>
      </c>
      <c r="B31" s="98"/>
      <c r="C31" s="98"/>
      <c r="D31" s="98"/>
      <c r="E31" s="99"/>
      <c r="F31" s="100" t="s">
        <v>278</v>
      </c>
      <c r="G31" s="122"/>
      <c r="H31" s="122"/>
      <c r="I31" s="122"/>
    </row>
    <row r="32" customFormat="false" ht="14.25" hidden="false" customHeight="false" outlineLevel="0" collapsed="false">
      <c r="A32" s="102" t="s">
        <v>279</v>
      </c>
      <c r="B32" s="98"/>
      <c r="C32" s="98"/>
      <c r="D32" s="98"/>
      <c r="E32" s="99"/>
      <c r="F32" s="100" t="n">
        <v>20.0107</v>
      </c>
      <c r="G32" s="122"/>
      <c r="H32" s="122"/>
      <c r="I32" s="122"/>
    </row>
    <row r="33" customFormat="false" ht="14.25" hidden="false" customHeight="false" outlineLevel="0" collapsed="false">
      <c r="A33" s="102" t="s">
        <v>281</v>
      </c>
      <c r="B33" s="98"/>
      <c r="C33" s="98"/>
      <c r="D33" s="98"/>
      <c r="E33" s="99"/>
      <c r="F33" s="126" t="s">
        <v>282</v>
      </c>
      <c r="G33" s="122"/>
      <c r="H33" s="122"/>
      <c r="I33" s="122"/>
    </row>
    <row r="34" customFormat="false" ht="28.5" hidden="false" customHeight="true" outlineLevel="0" collapsed="false">
      <c r="A34" s="123" t="s">
        <v>849</v>
      </c>
      <c r="B34" s="123"/>
      <c r="C34" s="123"/>
      <c r="D34" s="123"/>
      <c r="E34" s="123"/>
      <c r="F34" s="126" t="s">
        <v>284</v>
      </c>
      <c r="G34" s="122" t="n">
        <v>6.82</v>
      </c>
      <c r="H34" s="122" t="n">
        <v>10</v>
      </c>
      <c r="I34" s="122"/>
    </row>
    <row r="35" customFormat="false" ht="119.25" hidden="false" customHeight="true" outlineLevel="0" collapsed="false">
      <c r="A35" s="128" t="s">
        <v>850</v>
      </c>
      <c r="B35" s="128"/>
      <c r="C35" s="128"/>
      <c r="D35" s="128"/>
      <c r="E35" s="128"/>
      <c r="F35" s="126" t="s">
        <v>286</v>
      </c>
      <c r="G35" s="122" t="n">
        <v>55.52</v>
      </c>
      <c r="H35" s="122" t="n">
        <v>1</v>
      </c>
      <c r="I35" s="122"/>
    </row>
    <row r="36" customFormat="false" ht="72" hidden="false" customHeight="true" outlineLevel="0" collapsed="false">
      <c r="A36" s="143" t="s">
        <v>851</v>
      </c>
      <c r="B36" s="143"/>
      <c r="C36" s="143"/>
      <c r="D36" s="143"/>
      <c r="E36" s="143"/>
      <c r="F36" s="127" t="n">
        <v>20.02</v>
      </c>
      <c r="G36" s="75" t="n">
        <v>14.9</v>
      </c>
      <c r="H36" s="75" t="n">
        <v>15.61</v>
      </c>
      <c r="I36" s="75" t="n">
        <v>10.61</v>
      </c>
    </row>
    <row r="37" customFormat="false" ht="15" hidden="false" customHeight="false" outlineLevel="0" collapsed="false">
      <c r="A37" s="71" t="s">
        <v>288</v>
      </c>
      <c r="B37" s="72"/>
      <c r="C37" s="72"/>
      <c r="D37" s="72"/>
      <c r="E37" s="73"/>
      <c r="F37" s="127" t="n">
        <v>20.03</v>
      </c>
      <c r="G37" s="75" t="n">
        <f aca="false">G38</f>
        <v>0</v>
      </c>
      <c r="H37" s="75" t="n">
        <f aca="false">H38</f>
        <v>0</v>
      </c>
      <c r="I37" s="75" t="n">
        <f aca="false">I38</f>
        <v>0</v>
      </c>
    </row>
    <row r="38" customFormat="false" ht="15" hidden="false" customHeight="false" outlineLevel="0" collapsed="false">
      <c r="A38" s="102" t="s">
        <v>289</v>
      </c>
      <c r="B38" s="72"/>
      <c r="C38" s="72"/>
      <c r="D38" s="72"/>
      <c r="E38" s="73"/>
      <c r="F38" s="126" t="s">
        <v>290</v>
      </c>
      <c r="G38" s="122"/>
      <c r="H38" s="122"/>
      <c r="I38" s="122"/>
    </row>
    <row r="39" customFormat="false" ht="15" hidden="false" customHeight="false" outlineLevel="0" collapsed="false">
      <c r="A39" s="71" t="s">
        <v>291</v>
      </c>
      <c r="B39" s="72"/>
      <c r="C39" s="72"/>
      <c r="D39" s="72"/>
      <c r="E39" s="73"/>
      <c r="F39" s="127" t="n">
        <v>20.04</v>
      </c>
      <c r="G39" s="75" t="n">
        <f aca="false">G40+G41</f>
        <v>0</v>
      </c>
      <c r="H39" s="75" t="n">
        <f aca="false">H40+H41</f>
        <v>0</v>
      </c>
      <c r="I39" s="75" t="n">
        <f aca="false">I40+I41</f>
        <v>0</v>
      </c>
    </row>
    <row r="40" customFormat="false" ht="15" hidden="false" customHeight="false" outlineLevel="0" collapsed="false">
      <c r="A40" s="102" t="s">
        <v>292</v>
      </c>
      <c r="B40" s="72"/>
      <c r="C40" s="72"/>
      <c r="D40" s="72"/>
      <c r="E40" s="73"/>
      <c r="F40" s="126" t="s">
        <v>293</v>
      </c>
      <c r="G40" s="122"/>
      <c r="H40" s="122"/>
      <c r="I40" s="122"/>
    </row>
    <row r="41" customFormat="false" ht="15" hidden="false" customHeight="false" outlineLevel="0" collapsed="false">
      <c r="A41" s="102" t="s">
        <v>294</v>
      </c>
      <c r="B41" s="72"/>
      <c r="C41" s="72"/>
      <c r="D41" s="72"/>
      <c r="E41" s="73"/>
      <c r="F41" s="126" t="s">
        <v>295</v>
      </c>
      <c r="G41" s="122"/>
      <c r="H41" s="122"/>
      <c r="I41" s="122"/>
    </row>
    <row r="42" customFormat="false" ht="15" hidden="false" customHeight="false" outlineLevel="0" collapsed="false">
      <c r="A42" s="71" t="s">
        <v>296</v>
      </c>
      <c r="B42" s="72"/>
      <c r="C42" s="72"/>
      <c r="D42" s="72"/>
      <c r="E42" s="73"/>
      <c r="F42" s="127" t="n">
        <v>20.05</v>
      </c>
      <c r="G42" s="75" t="n">
        <f aca="false">G43+G44+G45</f>
        <v>0</v>
      </c>
      <c r="H42" s="75" t="n">
        <f aca="false">H43+H44+H45</f>
        <v>0</v>
      </c>
      <c r="I42" s="75" t="n">
        <f aca="false">I43+I44+I45</f>
        <v>0</v>
      </c>
    </row>
    <row r="43" customFormat="false" ht="15" hidden="false" customHeight="false" outlineLevel="0" collapsed="false">
      <c r="A43" s="102" t="s">
        <v>297</v>
      </c>
      <c r="B43" s="72"/>
      <c r="C43" s="72"/>
      <c r="D43" s="72"/>
      <c r="E43" s="73"/>
      <c r="F43" s="126" t="s">
        <v>298</v>
      </c>
      <c r="G43" s="122"/>
      <c r="H43" s="122"/>
      <c r="I43" s="122"/>
    </row>
    <row r="44" customFormat="false" ht="15" hidden="false" customHeight="false" outlineLevel="0" collapsed="false">
      <c r="A44" s="102" t="s">
        <v>299</v>
      </c>
      <c r="B44" s="72"/>
      <c r="C44" s="72"/>
      <c r="D44" s="72"/>
      <c r="E44" s="73"/>
      <c r="F44" s="126" t="s">
        <v>300</v>
      </c>
      <c r="G44" s="122"/>
      <c r="H44" s="122"/>
      <c r="I44" s="122"/>
    </row>
    <row r="45" customFormat="false" ht="15.75" hidden="false" customHeight="true" outlineLevel="0" collapsed="false">
      <c r="A45" s="128" t="s">
        <v>437</v>
      </c>
      <c r="B45" s="128"/>
      <c r="C45" s="128"/>
      <c r="D45" s="128"/>
      <c r="E45" s="128"/>
      <c r="F45" s="126" t="s">
        <v>302</v>
      </c>
      <c r="G45" s="122"/>
      <c r="H45" s="122"/>
      <c r="I45" s="122"/>
    </row>
    <row r="46" customFormat="false" ht="15" hidden="false" customHeight="false" outlineLevel="0" collapsed="false">
      <c r="A46" s="71" t="s">
        <v>303</v>
      </c>
      <c r="B46" s="72"/>
      <c r="C46" s="72"/>
      <c r="D46" s="72"/>
      <c r="E46" s="73"/>
      <c r="F46" s="127" t="n">
        <v>20.06</v>
      </c>
      <c r="G46" s="75" t="n">
        <f aca="false">G47+G48</f>
        <v>0</v>
      </c>
      <c r="H46" s="75" t="n">
        <f aca="false">H47+H48</f>
        <v>0</v>
      </c>
      <c r="I46" s="75" t="n">
        <f aca="false">I47+I48</f>
        <v>0</v>
      </c>
    </row>
    <row r="47" customFormat="false" ht="15" hidden="false" customHeight="false" outlineLevel="0" collapsed="false">
      <c r="A47" s="102" t="s">
        <v>303</v>
      </c>
      <c r="B47" s="72"/>
      <c r="C47" s="72"/>
      <c r="D47" s="72"/>
      <c r="E47" s="73"/>
      <c r="F47" s="126" t="s">
        <v>304</v>
      </c>
      <c r="G47" s="122"/>
      <c r="H47" s="122"/>
      <c r="I47" s="122"/>
    </row>
    <row r="48" customFormat="false" ht="15" hidden="false" customHeight="false" outlineLevel="0" collapsed="false">
      <c r="A48" s="102" t="s">
        <v>305</v>
      </c>
      <c r="B48" s="72"/>
      <c r="C48" s="72"/>
      <c r="D48" s="72"/>
      <c r="E48" s="73"/>
      <c r="F48" s="126" t="s">
        <v>306</v>
      </c>
      <c r="G48" s="122"/>
      <c r="H48" s="122"/>
      <c r="I48" s="122"/>
    </row>
    <row r="49" customFormat="false" ht="15" hidden="false" customHeight="false" outlineLevel="0" collapsed="false">
      <c r="A49" s="71" t="s">
        <v>307</v>
      </c>
      <c r="B49" s="72"/>
      <c r="C49" s="72"/>
      <c r="D49" s="72"/>
      <c r="E49" s="73"/>
      <c r="F49" s="127" t="n">
        <v>20.11</v>
      </c>
      <c r="G49" s="75"/>
      <c r="H49" s="75"/>
      <c r="I49" s="75"/>
    </row>
    <row r="50" customFormat="false" ht="15" hidden="false" customHeight="false" outlineLevel="0" collapsed="false">
      <c r="A50" s="121" t="s">
        <v>308</v>
      </c>
      <c r="B50" s="119"/>
      <c r="C50" s="119"/>
      <c r="D50" s="119"/>
      <c r="E50" s="120"/>
      <c r="F50" s="129" t="n">
        <v>20.12</v>
      </c>
      <c r="G50" s="75"/>
      <c r="H50" s="75"/>
      <c r="I50" s="75"/>
    </row>
    <row r="51" customFormat="false" ht="15" hidden="false" customHeight="false" outlineLevel="0" collapsed="false">
      <c r="A51" s="121" t="s">
        <v>309</v>
      </c>
      <c r="B51" s="119"/>
      <c r="C51" s="119"/>
      <c r="D51" s="119"/>
      <c r="E51" s="120"/>
      <c r="F51" s="129" t="n">
        <v>20.13</v>
      </c>
      <c r="G51" s="75"/>
      <c r="H51" s="75"/>
      <c r="I51" s="75"/>
    </row>
    <row r="52" customFormat="false" ht="15" hidden="false" customHeight="false" outlineLevel="0" collapsed="false">
      <c r="A52" s="121" t="s">
        <v>310</v>
      </c>
      <c r="B52" s="119"/>
      <c r="C52" s="119"/>
      <c r="D52" s="119"/>
      <c r="E52" s="120"/>
      <c r="F52" s="129" t="n">
        <v>20.14</v>
      </c>
      <c r="G52" s="75"/>
      <c r="H52" s="75"/>
      <c r="I52" s="75"/>
    </row>
    <row r="53" customFormat="false" ht="28.35" hidden="false" customHeight="true" outlineLevel="0" collapsed="false">
      <c r="A53" s="125" t="s">
        <v>311</v>
      </c>
      <c r="B53" s="125"/>
      <c r="C53" s="125"/>
      <c r="D53" s="125"/>
      <c r="E53" s="125"/>
      <c r="F53" s="129" t="n">
        <v>20.15</v>
      </c>
      <c r="G53" s="75"/>
      <c r="H53" s="75"/>
      <c r="I53" s="75"/>
    </row>
    <row r="54" customFormat="false" ht="14.85" hidden="false" customHeight="true" outlineLevel="0" collapsed="false">
      <c r="A54" s="125" t="s">
        <v>312</v>
      </c>
      <c r="B54" s="125"/>
      <c r="C54" s="125"/>
      <c r="D54" s="125"/>
      <c r="E54" s="125"/>
      <c r="F54" s="129" t="n">
        <v>20.16</v>
      </c>
      <c r="G54" s="75"/>
      <c r="H54" s="75"/>
      <c r="I54" s="75"/>
    </row>
    <row r="55" customFormat="false" ht="41.85" hidden="false" customHeight="true" outlineLevel="0" collapsed="false">
      <c r="A55" s="125" t="s">
        <v>313</v>
      </c>
      <c r="B55" s="125"/>
      <c r="C55" s="125"/>
      <c r="D55" s="125"/>
      <c r="E55" s="125"/>
      <c r="F55" s="115" t="n">
        <v>20.19</v>
      </c>
      <c r="G55" s="75"/>
      <c r="H55" s="75"/>
      <c r="I55" s="75"/>
    </row>
    <row r="56" customFormat="false" ht="28.35" hidden="false" customHeight="true" outlineLevel="0" collapsed="false">
      <c r="A56" s="125" t="s">
        <v>314</v>
      </c>
      <c r="B56" s="125"/>
      <c r="C56" s="125"/>
      <c r="D56" s="125"/>
      <c r="E56" s="125"/>
      <c r="F56" s="130" t="n">
        <v>20.2</v>
      </c>
      <c r="G56" s="75"/>
      <c r="H56" s="75"/>
      <c r="I56" s="75"/>
    </row>
    <row r="57" customFormat="false" ht="15" hidden="false" customHeight="false" outlineLevel="0" collapsed="false">
      <c r="A57" s="116" t="s">
        <v>315</v>
      </c>
      <c r="B57" s="117"/>
      <c r="C57" s="117"/>
      <c r="D57" s="117"/>
      <c r="E57" s="117"/>
      <c r="F57" s="68" t="n">
        <v>20.22</v>
      </c>
      <c r="G57" s="75"/>
      <c r="H57" s="75"/>
      <c r="I57" s="75"/>
    </row>
    <row r="58" customFormat="false" ht="15" hidden="false" customHeight="false" outlineLevel="0" collapsed="false">
      <c r="A58" s="116" t="s">
        <v>316</v>
      </c>
      <c r="B58" s="117"/>
      <c r="C58" s="117"/>
      <c r="D58" s="117"/>
      <c r="E58" s="117"/>
      <c r="F58" s="68" t="n">
        <v>20.23</v>
      </c>
      <c r="G58" s="75"/>
      <c r="H58" s="75"/>
      <c r="I58" s="75"/>
    </row>
    <row r="59" customFormat="false" ht="15" hidden="false" customHeight="false" outlineLevel="0" collapsed="false">
      <c r="A59" s="116" t="s">
        <v>317</v>
      </c>
      <c r="B59" s="117"/>
      <c r="C59" s="117"/>
      <c r="D59" s="117"/>
      <c r="E59" s="117"/>
      <c r="F59" s="68" t="n">
        <v>20.24</v>
      </c>
      <c r="G59" s="75" t="n">
        <f aca="false">G60+G61</f>
        <v>0</v>
      </c>
      <c r="H59" s="75" t="n">
        <f aca="false">H60+H61</f>
        <v>0</v>
      </c>
      <c r="I59" s="75" t="n">
        <f aca="false">I60+I61</f>
        <v>0</v>
      </c>
    </row>
    <row r="60" customFormat="false" ht="14.25" hidden="false" customHeight="false" outlineLevel="0" collapsed="false">
      <c r="A60" s="131" t="s">
        <v>318</v>
      </c>
      <c r="B60" s="132"/>
      <c r="C60" s="132"/>
      <c r="D60" s="132"/>
      <c r="E60" s="132"/>
      <c r="F60" s="133" t="s">
        <v>319</v>
      </c>
      <c r="G60" s="122"/>
      <c r="H60" s="122"/>
      <c r="I60" s="122"/>
    </row>
    <row r="61" customFormat="false" ht="14.25" hidden="false" customHeight="false" outlineLevel="0" collapsed="false">
      <c r="A61" s="131" t="s">
        <v>320</v>
      </c>
      <c r="B61" s="132"/>
      <c r="C61" s="132"/>
      <c r="D61" s="132"/>
      <c r="E61" s="132"/>
      <c r="F61" s="133" t="s">
        <v>321</v>
      </c>
      <c r="G61" s="122"/>
      <c r="H61" s="122"/>
      <c r="I61" s="122"/>
    </row>
    <row r="62" customFormat="false" ht="41.85" hidden="false" customHeight="true" outlineLevel="0" collapsed="false">
      <c r="A62" s="125" t="s">
        <v>322</v>
      </c>
      <c r="B62" s="125"/>
      <c r="C62" s="125"/>
      <c r="D62" s="125"/>
      <c r="E62" s="125"/>
      <c r="F62" s="68" t="n">
        <v>20.25</v>
      </c>
      <c r="G62" s="75"/>
      <c r="H62" s="75"/>
      <c r="I62" s="75"/>
    </row>
    <row r="63" customFormat="false" ht="15" hidden="false" customHeight="false" outlineLevel="0" collapsed="false">
      <c r="A63" s="71" t="s">
        <v>323</v>
      </c>
      <c r="B63" s="72"/>
      <c r="C63" s="72"/>
      <c r="D63" s="72"/>
      <c r="E63" s="73"/>
      <c r="F63" s="74" t="s">
        <v>324</v>
      </c>
      <c r="G63" s="75" t="n">
        <f aca="false">G64+G65+G66+G67</f>
        <v>0</v>
      </c>
      <c r="H63" s="75" t="n">
        <f aca="false">H64+H65+H66+H67</f>
        <v>0</v>
      </c>
      <c r="I63" s="75" t="n">
        <f aca="false">I64+I65+I66+I67</f>
        <v>0</v>
      </c>
    </row>
    <row r="64" customFormat="false" ht="14.25" hidden="false" customHeight="false" outlineLevel="0" collapsed="false">
      <c r="A64" s="102" t="s">
        <v>325</v>
      </c>
      <c r="B64" s="98"/>
      <c r="C64" s="98"/>
      <c r="D64" s="98"/>
      <c r="E64" s="99"/>
      <c r="F64" s="100" t="s">
        <v>326</v>
      </c>
      <c r="G64" s="122"/>
      <c r="H64" s="122"/>
      <c r="I64" s="122"/>
    </row>
    <row r="65" customFormat="false" ht="14.25" hidden="false" customHeight="false" outlineLevel="0" collapsed="false">
      <c r="A65" s="102" t="s">
        <v>327</v>
      </c>
      <c r="B65" s="98"/>
      <c r="C65" s="98"/>
      <c r="D65" s="98"/>
      <c r="E65" s="99"/>
      <c r="F65" s="100" t="s">
        <v>328</v>
      </c>
      <c r="G65" s="122"/>
      <c r="H65" s="122"/>
      <c r="I65" s="122"/>
    </row>
    <row r="66" customFormat="false" ht="14.25" hidden="false" customHeight="false" outlineLevel="0" collapsed="false">
      <c r="A66" s="102" t="s">
        <v>329</v>
      </c>
      <c r="B66" s="98"/>
      <c r="C66" s="98"/>
      <c r="D66" s="98"/>
      <c r="E66" s="99"/>
      <c r="F66" s="100" t="s">
        <v>330</v>
      </c>
      <c r="G66" s="122"/>
      <c r="H66" s="122"/>
      <c r="I66" s="122"/>
    </row>
    <row r="67" customFormat="false" ht="14.25" hidden="false" customHeight="false" outlineLevel="0" collapsed="false">
      <c r="A67" s="102" t="s">
        <v>331</v>
      </c>
      <c r="B67" s="98"/>
      <c r="C67" s="98"/>
      <c r="D67" s="98"/>
      <c r="E67" s="99"/>
      <c r="F67" s="100" t="s">
        <v>332</v>
      </c>
      <c r="G67" s="122"/>
      <c r="H67" s="122"/>
      <c r="I67" s="122"/>
    </row>
    <row r="68" customFormat="false" ht="15" hidden="false" customHeight="false" outlineLevel="0" collapsed="false">
      <c r="A68" s="71" t="s">
        <v>333</v>
      </c>
      <c r="B68" s="72"/>
      <c r="C68" s="72"/>
      <c r="D68" s="72"/>
      <c r="E68" s="73"/>
      <c r="F68" s="74" t="n">
        <v>30</v>
      </c>
      <c r="G68" s="75" t="n">
        <f aca="false">G69+G70+G71</f>
        <v>0</v>
      </c>
      <c r="H68" s="75" t="n">
        <f aca="false">H69+H70+H71</f>
        <v>0</v>
      </c>
      <c r="I68" s="75" t="n">
        <f aca="false">I69+I70+I71</f>
        <v>0</v>
      </c>
    </row>
    <row r="69" customFormat="false" ht="15" hidden="false" customHeight="false" outlineLevel="0" collapsed="false">
      <c r="A69" s="71" t="s">
        <v>334</v>
      </c>
      <c r="B69" s="72"/>
      <c r="C69" s="72"/>
      <c r="D69" s="72"/>
      <c r="E69" s="73"/>
      <c r="F69" s="74" t="n">
        <v>30.01</v>
      </c>
      <c r="G69" s="75" t="n">
        <f aca="false">G187+G303</f>
        <v>0</v>
      </c>
      <c r="H69" s="75" t="n">
        <f aca="false">H187+H303</f>
        <v>0</v>
      </c>
      <c r="I69" s="75" t="n">
        <f aca="false">I187+I303</f>
        <v>0</v>
      </c>
    </row>
    <row r="70" customFormat="false" ht="15" hidden="false" customHeight="false" outlineLevel="0" collapsed="false">
      <c r="A70" s="71" t="s">
        <v>335</v>
      </c>
      <c r="B70" s="72"/>
      <c r="C70" s="72"/>
      <c r="D70" s="72"/>
      <c r="E70" s="73"/>
      <c r="F70" s="74" t="n">
        <v>30.02</v>
      </c>
      <c r="G70" s="75" t="n">
        <f aca="false">G188+G304</f>
        <v>0</v>
      </c>
      <c r="H70" s="75" t="n">
        <f aca="false">H188+H304</f>
        <v>0</v>
      </c>
      <c r="I70" s="75" t="n">
        <f aca="false">I188+I304</f>
        <v>0</v>
      </c>
    </row>
    <row r="71" customFormat="false" ht="15" hidden="false" customHeight="false" outlineLevel="0" collapsed="false">
      <c r="A71" s="71" t="s">
        <v>336</v>
      </c>
      <c r="B71" s="72"/>
      <c r="C71" s="72"/>
      <c r="D71" s="72"/>
      <c r="E71" s="73"/>
      <c r="F71" s="74" t="n">
        <v>30.03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418</v>
      </c>
      <c r="B72" s="98"/>
      <c r="C72" s="98"/>
      <c r="D72" s="98"/>
      <c r="E72" s="99"/>
      <c r="F72" s="100" t="s">
        <v>419</v>
      </c>
      <c r="G72" s="122"/>
      <c r="H72" s="122"/>
      <c r="I72" s="122"/>
    </row>
    <row r="73" customFormat="false" ht="15" hidden="false" customHeight="false" outlineLevel="0" collapsed="false">
      <c r="A73" s="71" t="s">
        <v>337</v>
      </c>
      <c r="B73" s="72"/>
      <c r="C73" s="72"/>
      <c r="D73" s="72"/>
      <c r="E73" s="73"/>
      <c r="F73" s="74" t="n">
        <v>4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38</v>
      </c>
      <c r="B74" s="98"/>
      <c r="C74" s="98"/>
      <c r="D74" s="98"/>
      <c r="E74" s="99"/>
      <c r="F74" s="100" t="n">
        <v>40.03</v>
      </c>
      <c r="G74" s="122"/>
      <c r="H74" s="122"/>
      <c r="I74" s="122"/>
    </row>
    <row r="75" customFormat="false" ht="15" hidden="false" customHeight="false" outlineLevel="0" collapsed="false">
      <c r="A75" s="71" t="s">
        <v>340</v>
      </c>
      <c r="B75" s="72"/>
      <c r="C75" s="72"/>
      <c r="D75" s="72"/>
      <c r="E75" s="73"/>
      <c r="F75" s="74" t="n">
        <v>5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41</v>
      </c>
      <c r="B76" s="98"/>
      <c r="C76" s="98"/>
      <c r="D76" s="98"/>
      <c r="E76" s="99"/>
      <c r="F76" s="100" t="n">
        <v>50.04</v>
      </c>
      <c r="G76" s="122"/>
      <c r="H76" s="122"/>
      <c r="I76" s="122"/>
    </row>
    <row r="77" customFormat="false" ht="15" hidden="false" customHeight="false" outlineLevel="0" collapsed="false">
      <c r="A77" s="71" t="s">
        <v>342</v>
      </c>
      <c r="B77" s="72"/>
      <c r="C77" s="72"/>
      <c r="D77" s="72"/>
      <c r="E77" s="73"/>
      <c r="F77" s="74" t="n">
        <v>51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5" hidden="false" customHeight="false" outlineLevel="0" collapsed="false">
      <c r="A78" s="71" t="s">
        <v>343</v>
      </c>
      <c r="B78" s="72"/>
      <c r="C78" s="72"/>
      <c r="D78" s="72"/>
      <c r="E78" s="73"/>
      <c r="F78" s="74" t="n">
        <v>51.01</v>
      </c>
      <c r="G78" s="75" t="n">
        <f aca="false">G79+G80</f>
        <v>0</v>
      </c>
      <c r="H78" s="75" t="n">
        <f aca="false">H79+H80</f>
        <v>0</v>
      </c>
      <c r="I78" s="75" t="n">
        <f aca="false">I79+I80</f>
        <v>0</v>
      </c>
    </row>
    <row r="79" customFormat="false" ht="15" hidden="false" customHeight="false" outlineLevel="0" collapsed="false">
      <c r="A79" s="71" t="s">
        <v>344</v>
      </c>
      <c r="B79" s="72"/>
      <c r="C79" s="72"/>
      <c r="D79" s="72"/>
      <c r="E79" s="73"/>
      <c r="F79" s="74" t="s">
        <v>345</v>
      </c>
      <c r="G79" s="75"/>
      <c r="H79" s="75"/>
      <c r="I79" s="75"/>
    </row>
    <row r="80" customFormat="false" ht="15" hidden="false" customHeight="false" outlineLevel="0" collapsed="false">
      <c r="A80" s="71" t="s">
        <v>420</v>
      </c>
      <c r="B80" s="72"/>
      <c r="C80" s="72"/>
      <c r="D80" s="72"/>
      <c r="E80" s="73"/>
      <c r="F80" s="74" t="s">
        <v>421</v>
      </c>
      <c r="G80" s="75"/>
      <c r="H80" s="75"/>
      <c r="I80" s="75"/>
    </row>
    <row r="81" customFormat="false" ht="15" hidden="false" customHeight="false" outlineLevel="0" collapsed="false">
      <c r="A81" s="71" t="s">
        <v>348</v>
      </c>
      <c r="B81" s="72"/>
      <c r="C81" s="72"/>
      <c r="D81" s="72"/>
      <c r="E81" s="73"/>
      <c r="F81" s="74" t="n">
        <v>55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9</v>
      </c>
      <c r="B82" s="72"/>
      <c r="C82" s="72"/>
      <c r="D82" s="72"/>
      <c r="E82" s="73"/>
      <c r="F82" s="74" t="n">
        <v>55.01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852</v>
      </c>
      <c r="B83" s="98"/>
      <c r="C83" s="98"/>
      <c r="D83" s="98"/>
      <c r="E83" s="99"/>
      <c r="F83" s="100" t="s">
        <v>351</v>
      </c>
      <c r="G83" s="122"/>
      <c r="H83" s="122"/>
      <c r="I83" s="122"/>
    </row>
    <row r="84" customFormat="false" ht="15" hidden="false" customHeight="false" outlineLevel="0" collapsed="false">
      <c r="A84" s="71" t="s">
        <v>352</v>
      </c>
      <c r="B84" s="72"/>
      <c r="C84" s="72"/>
      <c r="D84" s="72"/>
      <c r="E84" s="73"/>
      <c r="F84" s="74" t="n">
        <v>57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53</v>
      </c>
      <c r="B85" s="72"/>
      <c r="C85" s="72"/>
      <c r="D85" s="72"/>
      <c r="E85" s="73"/>
      <c r="F85" s="74" t="n">
        <v>57.01</v>
      </c>
      <c r="G85" s="75" t="n">
        <f aca="false">G200+G316</f>
        <v>0</v>
      </c>
      <c r="H85" s="75" t="n">
        <f aca="false">H200+H316</f>
        <v>0</v>
      </c>
      <c r="I85" s="75" t="n">
        <f aca="false">I200+I316</f>
        <v>0</v>
      </c>
    </row>
    <row r="86" customFormat="false" ht="15" hidden="false" customHeight="false" outlineLevel="0" collapsed="false">
      <c r="A86" s="71" t="s">
        <v>354</v>
      </c>
      <c r="B86" s="72"/>
      <c r="C86" s="72"/>
      <c r="D86" s="72"/>
      <c r="E86" s="73"/>
      <c r="F86" s="74" t="n">
        <v>57.02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5</v>
      </c>
      <c r="B87" s="98"/>
      <c r="C87" s="98"/>
      <c r="D87" s="98"/>
      <c r="E87" s="99"/>
      <c r="F87" s="100" t="s">
        <v>356</v>
      </c>
      <c r="G87" s="122"/>
      <c r="H87" s="122"/>
      <c r="I87" s="122"/>
    </row>
    <row r="88" customFormat="false" ht="15" hidden="false" customHeight="false" outlineLevel="0" collapsed="false">
      <c r="A88" s="71" t="s">
        <v>357</v>
      </c>
      <c r="B88" s="72"/>
      <c r="C88" s="72"/>
      <c r="D88" s="72"/>
      <c r="E88" s="73"/>
      <c r="F88" s="74" t="n">
        <v>59</v>
      </c>
      <c r="G88" s="75" t="n">
        <f aca="false">SUM(G89:G93)</f>
        <v>0</v>
      </c>
      <c r="H88" s="75" t="n">
        <f aca="false">SUM(H89:H93)</f>
        <v>0</v>
      </c>
      <c r="I88" s="75" t="n">
        <f aca="false">SUM(I89:I93)</f>
        <v>0</v>
      </c>
    </row>
    <row r="89" customFormat="false" ht="14.25" hidden="false" customHeight="false" outlineLevel="0" collapsed="false">
      <c r="A89" s="102" t="s">
        <v>358</v>
      </c>
      <c r="B89" s="98"/>
      <c r="C89" s="98"/>
      <c r="D89" s="98"/>
      <c r="E89" s="99"/>
      <c r="F89" s="100" t="n">
        <v>59.01</v>
      </c>
      <c r="G89" s="122"/>
      <c r="H89" s="122"/>
      <c r="I89" s="122"/>
    </row>
    <row r="90" customFormat="false" ht="14.25" hidden="false" customHeight="false" outlineLevel="0" collapsed="false">
      <c r="A90" s="102" t="s">
        <v>359</v>
      </c>
      <c r="B90" s="98"/>
      <c r="C90" s="98"/>
      <c r="D90" s="98"/>
      <c r="E90" s="99"/>
      <c r="F90" s="100" t="n">
        <v>59.02</v>
      </c>
      <c r="G90" s="122"/>
      <c r="H90" s="122"/>
      <c r="I90" s="122"/>
    </row>
    <row r="91" customFormat="false" ht="14.25" hidden="false" customHeight="false" outlineLevel="0" collapsed="false">
      <c r="A91" s="102" t="s">
        <v>360</v>
      </c>
      <c r="B91" s="98"/>
      <c r="C91" s="98"/>
      <c r="D91" s="98"/>
      <c r="E91" s="99"/>
      <c r="F91" s="100" t="n">
        <v>59.11</v>
      </c>
      <c r="G91" s="122"/>
      <c r="H91" s="122"/>
      <c r="I91" s="122"/>
    </row>
    <row r="92" customFormat="false" ht="14.25" hidden="false" customHeight="false" outlineLevel="0" collapsed="false">
      <c r="A92" s="102" t="s">
        <v>361</v>
      </c>
      <c r="B92" s="98"/>
      <c r="C92" s="98"/>
      <c r="D92" s="98"/>
      <c r="E92" s="99"/>
      <c r="F92" s="100" t="n">
        <v>59.12</v>
      </c>
      <c r="G92" s="122"/>
      <c r="H92" s="122"/>
      <c r="I92" s="122"/>
    </row>
    <row r="93" customFormat="false" ht="14.25" hidden="false" customHeight="false" outlineLevel="0" collapsed="false">
      <c r="A93" s="102" t="s">
        <v>362</v>
      </c>
      <c r="B93" s="98"/>
      <c r="C93" s="98"/>
      <c r="D93" s="98"/>
      <c r="E93" s="99"/>
      <c r="F93" s="100" t="n">
        <v>59.17</v>
      </c>
      <c r="G93" s="122"/>
      <c r="H93" s="122"/>
      <c r="I93" s="122"/>
    </row>
    <row r="94" customFormat="false" ht="15" hidden="false" customHeight="false" outlineLevel="0" collapsed="false">
      <c r="A94" s="71" t="s">
        <v>363</v>
      </c>
      <c r="B94" s="72"/>
      <c r="C94" s="72"/>
      <c r="D94" s="72"/>
      <c r="E94" s="73"/>
      <c r="F94" s="74" t="n">
        <v>80</v>
      </c>
      <c r="G94" s="75" t="n">
        <f aca="false">SUM(G95:G97)</f>
        <v>0</v>
      </c>
      <c r="H94" s="75" t="n">
        <f aca="false">SUM(H95:H97)</f>
        <v>0</v>
      </c>
      <c r="I94" s="75" t="n">
        <f aca="false">SUM(I95:I97)</f>
        <v>0</v>
      </c>
    </row>
    <row r="95" customFormat="false" ht="14.25" hidden="false" customHeight="false" outlineLevel="0" collapsed="false">
      <c r="A95" s="102" t="s">
        <v>424</v>
      </c>
      <c r="B95" s="98"/>
      <c r="C95" s="98"/>
      <c r="D95" s="98"/>
      <c r="E95" s="99"/>
      <c r="F95" s="100" t="n">
        <v>80.03</v>
      </c>
      <c r="G95" s="122"/>
      <c r="H95" s="122"/>
      <c r="I95" s="122"/>
    </row>
    <row r="96" customFormat="false" ht="14.25" hidden="false" customHeight="false" outlineLevel="0" collapsed="false">
      <c r="A96" s="102" t="s">
        <v>365</v>
      </c>
      <c r="B96" s="98"/>
      <c r="C96" s="98"/>
      <c r="D96" s="98"/>
      <c r="E96" s="99"/>
      <c r="F96" s="100" t="n">
        <v>80.08</v>
      </c>
      <c r="G96" s="122"/>
      <c r="H96" s="122"/>
      <c r="I96" s="122"/>
    </row>
    <row r="97" customFormat="false" ht="14.25" hidden="false" customHeight="false" outlineLevel="0" collapsed="false">
      <c r="A97" s="102" t="s">
        <v>366</v>
      </c>
      <c r="B97" s="98"/>
      <c r="C97" s="98"/>
      <c r="D97" s="98"/>
      <c r="E97" s="99"/>
      <c r="F97" s="100" t="s">
        <v>367</v>
      </c>
      <c r="G97" s="122"/>
      <c r="H97" s="122"/>
      <c r="I97" s="122"/>
    </row>
    <row r="98" customFormat="false" ht="15" hidden="false" customHeight="false" outlineLevel="0" collapsed="false">
      <c r="A98" s="71" t="s">
        <v>368</v>
      </c>
      <c r="B98" s="72"/>
      <c r="C98" s="72"/>
      <c r="D98" s="72"/>
      <c r="E98" s="73"/>
      <c r="F98" s="74" t="n">
        <v>81</v>
      </c>
      <c r="G98" s="75" t="n">
        <f aca="false">G99+G100</f>
        <v>0</v>
      </c>
      <c r="H98" s="75" t="n">
        <f aca="false">H99+H100</f>
        <v>0</v>
      </c>
      <c r="I98" s="75" t="n">
        <f aca="false">I99+I100</f>
        <v>0</v>
      </c>
    </row>
    <row r="99" customFormat="false" ht="15" hidden="false" customHeight="false" outlineLevel="0" collapsed="false">
      <c r="A99" s="71" t="s">
        <v>369</v>
      </c>
      <c r="B99" s="72"/>
      <c r="C99" s="72"/>
      <c r="D99" s="72"/>
      <c r="E99" s="73"/>
      <c r="F99" s="74" t="n">
        <v>81.01</v>
      </c>
      <c r="G99" s="75"/>
      <c r="H99" s="75"/>
      <c r="I99" s="75"/>
    </row>
    <row r="100" customFormat="false" ht="15" hidden="false" customHeight="false" outlineLevel="0" collapsed="false">
      <c r="A100" s="71" t="s">
        <v>370</v>
      </c>
      <c r="B100" s="72"/>
      <c r="C100" s="72"/>
      <c r="D100" s="72"/>
      <c r="E100" s="73"/>
      <c r="F100" s="74" t="n">
        <v>81.02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371</v>
      </c>
      <c r="B101" s="98"/>
      <c r="C101" s="98"/>
      <c r="D101" s="98"/>
      <c r="E101" s="99"/>
      <c r="F101" s="100" t="s">
        <v>372</v>
      </c>
      <c r="G101" s="122"/>
      <c r="H101" s="122"/>
      <c r="I101" s="122"/>
    </row>
    <row r="102" customFormat="false" ht="14.25" hidden="false" customHeight="false" outlineLevel="0" collapsed="false">
      <c r="A102" s="102" t="s">
        <v>373</v>
      </c>
      <c r="B102" s="98"/>
      <c r="C102" s="98"/>
      <c r="D102" s="98"/>
      <c r="E102" s="99"/>
      <c r="F102" s="100" t="s">
        <v>374</v>
      </c>
      <c r="G102" s="122"/>
      <c r="H102" s="122"/>
      <c r="I102" s="122"/>
    </row>
    <row r="103" customFormat="false" ht="14.25" hidden="false" customHeight="false" outlineLevel="0" collapsed="false">
      <c r="A103" s="102" t="s">
        <v>375</v>
      </c>
      <c r="B103" s="98"/>
      <c r="C103" s="98"/>
      <c r="D103" s="98"/>
      <c r="E103" s="99"/>
      <c r="F103" s="100" t="s">
        <v>376</v>
      </c>
      <c r="G103" s="122"/>
      <c r="H103" s="122"/>
      <c r="I103" s="122"/>
    </row>
    <row r="104" customFormat="false" ht="15" hidden="false" customHeight="false" outlineLevel="0" collapsed="false">
      <c r="A104" s="71" t="s">
        <v>449</v>
      </c>
      <c r="B104" s="72"/>
      <c r="C104" s="72"/>
      <c r="D104" s="72"/>
      <c r="E104" s="73"/>
      <c r="F104" s="75"/>
      <c r="G104" s="75" t="n">
        <f aca="false">G105+G178+G182</f>
        <v>0</v>
      </c>
      <c r="H104" s="75" t="n">
        <f aca="false">H105+H178+H182</f>
        <v>152</v>
      </c>
      <c r="I104" s="75" t="n">
        <f aca="false">I105+I178+I182</f>
        <v>33</v>
      </c>
    </row>
    <row r="105" customFormat="false" ht="15" hidden="false" customHeight="false" outlineLevel="0" collapsed="false">
      <c r="A105" s="71" t="s">
        <v>380</v>
      </c>
      <c r="B105" s="72"/>
      <c r="C105" s="72"/>
      <c r="D105" s="72"/>
      <c r="E105" s="73"/>
      <c r="F105" s="74" t="n">
        <v>70</v>
      </c>
      <c r="G105" s="75" t="n">
        <f aca="false">G106</f>
        <v>0</v>
      </c>
      <c r="H105" s="75" t="n">
        <f aca="false">H106</f>
        <v>152</v>
      </c>
      <c r="I105" s="75" t="n">
        <f aca="false">I106</f>
        <v>33</v>
      </c>
    </row>
    <row r="106" customFormat="false" ht="15" hidden="false" customHeight="false" outlineLevel="0" collapsed="false">
      <c r="A106" s="71" t="s">
        <v>381</v>
      </c>
      <c r="B106" s="72"/>
      <c r="C106" s="72"/>
      <c r="D106" s="72"/>
      <c r="E106" s="73"/>
      <c r="F106" s="74" t="n">
        <v>71</v>
      </c>
      <c r="G106" s="75" t="n">
        <f aca="false">G107</f>
        <v>0</v>
      </c>
      <c r="H106" s="75" t="n">
        <f aca="false">H107</f>
        <v>152</v>
      </c>
      <c r="I106" s="75" t="n">
        <f aca="false">I107</f>
        <v>33</v>
      </c>
    </row>
    <row r="107" customFormat="false" ht="15" hidden="false" customHeight="false" outlineLevel="0" collapsed="false">
      <c r="A107" s="71" t="s">
        <v>382</v>
      </c>
      <c r="B107" s="72"/>
      <c r="C107" s="72"/>
      <c r="D107" s="72"/>
      <c r="E107" s="73"/>
      <c r="F107" s="74" t="n">
        <v>71.01</v>
      </c>
      <c r="G107" s="75" t="n">
        <f aca="false">SUM(G108:G111)</f>
        <v>0</v>
      </c>
      <c r="H107" s="75" t="n">
        <f aca="false">SUM(H108:H111)</f>
        <v>152</v>
      </c>
      <c r="I107" s="75" t="n">
        <f aca="false">SUM(I108:I111)</f>
        <v>33</v>
      </c>
    </row>
    <row r="108" customFormat="false" ht="14.25" hidden="false" customHeight="false" outlineLevel="0" collapsed="false">
      <c r="A108" s="102" t="s">
        <v>383</v>
      </c>
      <c r="B108" s="98"/>
      <c r="C108" s="98"/>
      <c r="D108" s="98"/>
      <c r="E108" s="99"/>
      <c r="F108" s="100" t="s">
        <v>384</v>
      </c>
      <c r="G108" s="122"/>
      <c r="H108" s="122"/>
      <c r="I108" s="122"/>
    </row>
    <row r="109" customFormat="false" ht="14.25" hidden="false" customHeight="false" outlineLevel="0" collapsed="false">
      <c r="A109" s="102" t="s">
        <v>385</v>
      </c>
      <c r="B109" s="98"/>
      <c r="C109" s="98"/>
      <c r="D109" s="98"/>
      <c r="E109" s="99"/>
      <c r="F109" s="100" t="s">
        <v>386</v>
      </c>
      <c r="G109" s="122"/>
      <c r="H109" s="122"/>
      <c r="I109" s="122"/>
    </row>
    <row r="110" customFormat="false" ht="15" hidden="false" customHeight="false" outlineLevel="0" collapsed="false">
      <c r="A110" s="102" t="s">
        <v>387</v>
      </c>
      <c r="B110" s="72"/>
      <c r="C110" s="72"/>
      <c r="D110" s="72"/>
      <c r="E110" s="73"/>
      <c r="F110" s="100" t="s">
        <v>388</v>
      </c>
      <c r="G110" s="122"/>
      <c r="H110" s="122"/>
      <c r="I110" s="122"/>
    </row>
    <row r="111" customFormat="false" ht="51" hidden="false" customHeight="true" outlineLevel="0" collapsed="false">
      <c r="A111" s="123" t="s">
        <v>853</v>
      </c>
      <c r="B111" s="123"/>
      <c r="C111" s="123"/>
      <c r="D111" s="123"/>
      <c r="E111" s="123"/>
      <c r="F111" s="100" t="s">
        <v>390</v>
      </c>
      <c r="G111" s="122"/>
      <c r="H111" s="122" t="n">
        <v>152</v>
      </c>
      <c r="I111" s="122" t="n">
        <v>33</v>
      </c>
    </row>
    <row r="112" customFormat="false" ht="15" hidden="false" customHeight="false" outlineLevel="0" collapsed="false">
      <c r="A112" s="71" t="s">
        <v>391</v>
      </c>
      <c r="B112" s="72"/>
      <c r="C112" s="72"/>
      <c r="D112" s="72"/>
      <c r="E112" s="73"/>
      <c r="F112" s="74" t="n">
        <v>72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4.25" hidden="false" customHeight="false" outlineLevel="0" collapsed="false">
      <c r="A113" s="102" t="s">
        <v>392</v>
      </c>
      <c r="B113" s="98"/>
      <c r="C113" s="98"/>
      <c r="D113" s="98"/>
      <c r="E113" s="99"/>
      <c r="F113" s="100" t="n">
        <v>72.01</v>
      </c>
      <c r="G113" s="122" t="n">
        <f aca="false">G114</f>
        <v>0</v>
      </c>
      <c r="H113" s="122" t="n">
        <f aca="false">H114</f>
        <v>0</v>
      </c>
      <c r="I113" s="122" t="n">
        <f aca="false">I114</f>
        <v>0</v>
      </c>
    </row>
    <row r="114" customFormat="false" ht="15" hidden="false" customHeight="false" outlineLevel="0" collapsed="false">
      <c r="A114" s="102" t="s">
        <v>393</v>
      </c>
      <c r="B114" s="72"/>
      <c r="C114" s="72"/>
      <c r="D114" s="72"/>
      <c r="E114" s="73"/>
      <c r="F114" s="100" t="s">
        <v>394</v>
      </c>
      <c r="G114" s="122"/>
      <c r="H114" s="122"/>
      <c r="I114" s="122"/>
    </row>
    <row r="117" customFormat="false" ht="15" hidden="false" customHeight="false" outlineLevel="0" collapsed="false">
      <c r="B117" s="1" t="s">
        <v>395</v>
      </c>
      <c r="C117" s="1"/>
      <c r="D117" s="1"/>
      <c r="E117" s="1"/>
      <c r="F117" s="1"/>
      <c r="G117" s="1"/>
      <c r="H117" s="1" t="s">
        <v>243</v>
      </c>
    </row>
    <row r="118" customFormat="false" ht="15" hidden="false" customHeight="false" outlineLevel="0" collapsed="false">
      <c r="B118" s="1" t="s">
        <v>396</v>
      </c>
      <c r="C118" s="1"/>
      <c r="D118" s="1"/>
      <c r="E118" s="1"/>
      <c r="F118" s="1"/>
      <c r="G118" s="1"/>
      <c r="H118" s="1" t="s">
        <v>397</v>
      </c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 t="s">
        <v>246</v>
      </c>
    </row>
  </sheetData>
  <mergeCells count="14">
    <mergeCell ref="G1:I1"/>
    <mergeCell ref="G2:I2"/>
    <mergeCell ref="A18:E18"/>
    <mergeCell ref="H18:I18"/>
    <mergeCell ref="A34:E34"/>
    <mergeCell ref="A35:E35"/>
    <mergeCell ref="A36:E36"/>
    <mergeCell ref="A45:E45"/>
    <mergeCell ref="A53:E53"/>
    <mergeCell ref="A54:E54"/>
    <mergeCell ref="A55:E55"/>
    <mergeCell ref="A56:E56"/>
    <mergeCell ref="A62:E62"/>
    <mergeCell ref="A111:E11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7" min="7" style="0" width="9.28"/>
    <col collapsed="false" customWidth="true" hidden="false" outlineLevel="0" max="8" min="8" style="0" width="12.28"/>
    <col collapsed="false" customWidth="true" hidden="false" outlineLevel="0" max="9" min="9" style="0" width="10.85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54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03" customFormat="true" ht="18" hidden="false" customHeight="false" outlineLevel="0" collapsed="false">
      <c r="C14" s="103" t="s">
        <v>855</v>
      </c>
      <c r="H14" s="137" t="e">
        <f aca="false">SUM(H15:H17)</f>
        <v>#VALUE!</v>
      </c>
      <c r="I14" s="103" t="s">
        <v>255</v>
      </c>
    </row>
    <row r="15" customFormat="false" ht="18" hidden="false" customHeight="false" outlineLevel="0" collapsed="false">
      <c r="A15" s="56"/>
      <c r="B15" s="56"/>
      <c r="C15" s="56"/>
      <c r="D15" s="56"/>
      <c r="E15" s="104" t="s">
        <v>403</v>
      </c>
      <c r="F15" s="104"/>
      <c r="G15" s="104"/>
      <c r="H15" s="108" t="e">
        <f aca="false">H28+#REF!</f>
        <v>#VALUE!</v>
      </c>
      <c r="I15" s="104" t="s">
        <v>255</v>
      </c>
    </row>
    <row r="16" customFormat="false" ht="18" hidden="false" customHeight="false" outlineLevel="0" collapsed="false">
      <c r="A16" s="56"/>
      <c r="B16" s="56"/>
      <c r="C16" s="56"/>
      <c r="D16" s="56"/>
      <c r="E16" s="104" t="s">
        <v>856</v>
      </c>
      <c r="F16" s="104"/>
      <c r="G16" s="104"/>
      <c r="H16" s="108" t="n">
        <f aca="false">H110</f>
        <v>0</v>
      </c>
      <c r="I16" s="104" t="s">
        <v>255</v>
      </c>
    </row>
    <row r="17" customFormat="false" ht="17.25" hidden="false" customHeight="true" outlineLevel="0" collapsed="false">
      <c r="A17" s="56"/>
      <c r="B17" s="56"/>
      <c r="C17" s="56"/>
      <c r="D17" s="56"/>
      <c r="E17" s="104" t="s">
        <v>776</v>
      </c>
      <c r="F17" s="56"/>
      <c r="G17" s="56"/>
      <c r="H17" s="112" t="n">
        <f aca="false">H116</f>
        <v>24.03</v>
      </c>
      <c r="I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112"/>
      <c r="I18" s="56"/>
    </row>
    <row r="19" s="101" customFormat="true" ht="15" hidden="false" customHeight="false" outlineLevel="0" collapsed="false">
      <c r="A19" s="4" t="s">
        <v>857</v>
      </c>
      <c r="B19" s="4"/>
      <c r="C19" s="4"/>
      <c r="D19" s="4"/>
      <c r="E19" s="4"/>
      <c r="F19" s="4"/>
      <c r="G19" s="4"/>
      <c r="H19" s="113"/>
      <c r="I19" s="4"/>
    </row>
    <row r="20" s="101" customFormat="true" ht="15" hidden="false" customHeight="false" outlineLevel="0" collapsed="false">
      <c r="A20" s="4" t="s">
        <v>858</v>
      </c>
      <c r="B20" s="4"/>
      <c r="C20" s="4"/>
      <c r="D20" s="4"/>
      <c r="E20" s="4"/>
      <c r="F20" s="4"/>
      <c r="G20" s="4"/>
      <c r="H20" s="113"/>
      <c r="I20" s="4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114"/>
      <c r="G21" s="114"/>
      <c r="H21" s="112"/>
      <c r="I21" s="56" t="s">
        <v>255</v>
      </c>
    </row>
    <row r="22" customFormat="false" ht="15" hidden="false" customHeight="false" outlineLevel="0" collapsed="false">
      <c r="A22" s="115" t="s">
        <v>256</v>
      </c>
      <c r="B22" s="115"/>
      <c r="C22" s="115"/>
      <c r="D22" s="115"/>
      <c r="E22" s="115"/>
      <c r="F22" s="115" t="s">
        <v>257</v>
      </c>
      <c r="G22" s="63" t="s">
        <v>258</v>
      </c>
      <c r="H22" s="64" t="s">
        <v>259</v>
      </c>
      <c r="I22" s="64"/>
    </row>
    <row r="23" customFormat="false" ht="26.25" hidden="false" customHeight="false" outlineLevel="0" collapsed="false">
      <c r="A23" s="116"/>
      <c r="B23" s="117"/>
      <c r="C23" s="117"/>
      <c r="D23" s="117"/>
      <c r="E23" s="117"/>
      <c r="F23" s="68"/>
      <c r="G23" s="68" t="n">
        <v>2010</v>
      </c>
      <c r="H23" s="69" t="n">
        <v>2011</v>
      </c>
      <c r="I23" s="70" t="s">
        <v>260</v>
      </c>
    </row>
    <row r="24" customFormat="false" ht="15" hidden="false" customHeight="false" outlineLevel="0" collapsed="false">
      <c r="A24" s="71" t="s">
        <v>261</v>
      </c>
      <c r="B24" s="72"/>
      <c r="C24" s="72"/>
      <c r="D24" s="72"/>
      <c r="E24" s="73"/>
      <c r="F24" s="74"/>
      <c r="G24" s="75" t="n">
        <f aca="false">G25+G109</f>
        <v>896.62</v>
      </c>
      <c r="H24" s="75" t="n">
        <f aca="false">H25+H109</f>
        <v>3202.47</v>
      </c>
      <c r="I24" s="75" t="n">
        <f aca="false">I25+I109</f>
        <v>2778.44</v>
      </c>
    </row>
    <row r="25" customFormat="false" ht="15" hidden="false" customHeight="false" outlineLevel="0" collapsed="false">
      <c r="A25" s="71" t="s">
        <v>262</v>
      </c>
      <c r="B25" s="72"/>
      <c r="C25" s="72"/>
      <c r="D25" s="72"/>
      <c r="E25" s="73"/>
      <c r="F25" s="74"/>
      <c r="G25" s="75" t="n">
        <f aca="false">G26+G99+G103</f>
        <v>839.65</v>
      </c>
      <c r="H25" s="75" t="n">
        <f aca="false">H26+H99+H103</f>
        <v>3178.44</v>
      </c>
      <c r="I25" s="75" t="n">
        <f aca="false">I26+I99+I103</f>
        <v>2778.44</v>
      </c>
    </row>
    <row r="26" customFormat="false" ht="14.25" hidden="false" customHeight="true" outlineLevel="0" collapsed="false">
      <c r="A26" s="71" t="s">
        <v>263</v>
      </c>
      <c r="B26" s="72"/>
      <c r="C26" s="72"/>
      <c r="D26" s="72"/>
      <c r="E26" s="73"/>
      <c r="F26" s="74"/>
      <c r="G26" s="75" t="n">
        <f aca="false">G27+G28+G72+G77+G79+G81+G85+G88+G93</f>
        <v>839.65</v>
      </c>
      <c r="H26" s="75" t="n">
        <f aca="false">H27+H28+H72+H77+H79+H81+H85+H88+H93</f>
        <v>3178.44</v>
      </c>
      <c r="I26" s="75" t="n">
        <f aca="false">I27+I28+I72+I77+I79+I81+I85+I88+I93</f>
        <v>2778.44</v>
      </c>
    </row>
    <row r="27" customFormat="false" ht="15" hidden="false" customHeight="false" outlineLevel="0" collapsed="false">
      <c r="A27" s="71" t="s">
        <v>264</v>
      </c>
      <c r="B27" s="72"/>
      <c r="C27" s="72"/>
      <c r="D27" s="72"/>
      <c r="E27" s="73"/>
      <c r="F27" s="74" t="n">
        <v>10</v>
      </c>
      <c r="G27" s="75"/>
      <c r="H27" s="75"/>
      <c r="I27" s="75"/>
    </row>
    <row r="28" customFormat="false" ht="15" hidden="false" customHeight="false" outlineLevel="0" collapsed="false">
      <c r="A28" s="118" t="s">
        <v>265</v>
      </c>
      <c r="B28" s="119"/>
      <c r="C28" s="119"/>
      <c r="D28" s="119"/>
      <c r="E28" s="120"/>
      <c r="F28" s="115" t="n">
        <v>20</v>
      </c>
      <c r="G28" s="75" t="n">
        <f aca="false">G29+G40+G41+G43+G46+G50+G53+G54+G55+G56+G57+G58+G59+G60+G61+G62+G63+G66+G67</f>
        <v>839.65</v>
      </c>
      <c r="H28" s="75" t="n">
        <f aca="false">H29+H40+H41+H43+H46+H50+H53+H54+H55+H56+H57+H58+H59+H60+H61+H62+H63+H66+H67</f>
        <v>3178.44</v>
      </c>
      <c r="I28" s="75" t="n">
        <f aca="false">I29+I40+I41+I43+I46+I50+I53+I54+I55+I56+I57+I58+I59+I60+I61+I62+I63+I66+I67</f>
        <v>2778.44</v>
      </c>
    </row>
    <row r="29" customFormat="false" ht="15" hidden="false" customHeight="false" outlineLevel="0" collapsed="false">
      <c r="A29" s="121" t="s">
        <v>266</v>
      </c>
      <c r="B29" s="119"/>
      <c r="C29" s="119"/>
      <c r="D29" s="119"/>
      <c r="E29" s="120"/>
      <c r="F29" s="115" t="n">
        <v>20.01</v>
      </c>
      <c r="G29" s="75" t="n">
        <f aca="false">SUM(G30:G39)</f>
        <v>837.96</v>
      </c>
      <c r="H29" s="75" t="n">
        <f aca="false">SUM(H30:H39)</f>
        <v>3178.44</v>
      </c>
      <c r="I29" s="75" t="n">
        <f aca="false">SUM(I30:I39)</f>
        <v>2778.44</v>
      </c>
    </row>
    <row r="30" customFormat="false" ht="14.25" hidden="false" customHeight="false" outlineLevel="0" collapsed="false">
      <c r="A30" s="102" t="s">
        <v>267</v>
      </c>
      <c r="B30" s="98"/>
      <c r="C30" s="98"/>
      <c r="D30" s="98"/>
      <c r="E30" s="99"/>
      <c r="F30" s="100" t="s">
        <v>268</v>
      </c>
      <c r="G30" s="122"/>
      <c r="H30" s="122"/>
      <c r="I30" s="122"/>
    </row>
    <row r="31" customFormat="false" ht="14.25" hidden="false" customHeight="false" outlineLevel="0" collapsed="false">
      <c r="A31" s="102" t="s">
        <v>269</v>
      </c>
      <c r="B31" s="98"/>
      <c r="C31" s="98"/>
      <c r="D31" s="98"/>
      <c r="E31" s="99"/>
      <c r="F31" s="100" t="s">
        <v>270</v>
      </c>
      <c r="G31" s="122"/>
      <c r="H31" s="122"/>
      <c r="I31" s="122"/>
    </row>
    <row r="32" customFormat="false" ht="14.25" hidden="false" customHeight="false" outlineLevel="0" collapsed="false">
      <c r="A32" s="102" t="s">
        <v>271</v>
      </c>
      <c r="B32" s="98"/>
      <c r="C32" s="98"/>
      <c r="D32" s="98"/>
      <c r="E32" s="99"/>
      <c r="F32" s="100" t="s">
        <v>272</v>
      </c>
      <c r="G32" s="122"/>
      <c r="H32" s="122"/>
      <c r="I32" s="122"/>
    </row>
    <row r="33" customFormat="false" ht="14.25" hidden="false" customHeight="false" outlineLevel="0" collapsed="false">
      <c r="A33" s="102" t="s">
        <v>273</v>
      </c>
      <c r="B33" s="98"/>
      <c r="C33" s="98"/>
      <c r="D33" s="98"/>
      <c r="E33" s="99"/>
      <c r="F33" s="100" t="s">
        <v>274</v>
      </c>
      <c r="G33" s="122"/>
      <c r="H33" s="122"/>
      <c r="I33" s="122"/>
    </row>
    <row r="34" customFormat="false" ht="14.25" hidden="false" customHeight="false" outlineLevel="0" collapsed="false">
      <c r="A34" s="102" t="s">
        <v>275</v>
      </c>
      <c r="B34" s="98"/>
      <c r="C34" s="98"/>
      <c r="D34" s="98"/>
      <c r="E34" s="99"/>
      <c r="F34" s="100" t="s">
        <v>276</v>
      </c>
      <c r="G34" s="122"/>
      <c r="H34" s="122"/>
      <c r="I34" s="122"/>
    </row>
    <row r="35" customFormat="false" ht="14.25" hidden="false" customHeight="false" outlineLevel="0" collapsed="false">
      <c r="A35" s="102" t="s">
        <v>277</v>
      </c>
      <c r="B35" s="98"/>
      <c r="C35" s="98"/>
      <c r="D35" s="98"/>
      <c r="E35" s="99"/>
      <c r="F35" s="100" t="s">
        <v>278</v>
      </c>
      <c r="G35" s="122"/>
      <c r="H35" s="122"/>
      <c r="I35" s="122"/>
    </row>
    <row r="36" customFormat="false" ht="14.25" hidden="false" customHeight="false" outlineLevel="0" collapsed="false">
      <c r="A36" s="102" t="s">
        <v>279</v>
      </c>
      <c r="B36" s="98"/>
      <c r="C36" s="98"/>
      <c r="D36" s="98"/>
      <c r="E36" s="99"/>
      <c r="F36" s="100" t="n">
        <v>20.0107</v>
      </c>
      <c r="G36" s="122"/>
      <c r="H36" s="122"/>
      <c r="I36" s="122"/>
    </row>
    <row r="37" customFormat="false" ht="14.25" hidden="false" customHeight="false" outlineLevel="0" collapsed="false">
      <c r="A37" s="102" t="s">
        <v>281</v>
      </c>
      <c r="B37" s="98"/>
      <c r="C37" s="98"/>
      <c r="D37" s="98"/>
      <c r="E37" s="99"/>
      <c r="F37" s="126" t="s">
        <v>282</v>
      </c>
      <c r="G37" s="122"/>
      <c r="H37" s="122"/>
      <c r="I37" s="122"/>
    </row>
    <row r="38" customFormat="false" ht="112.5" hidden="false" customHeight="true" outlineLevel="0" collapsed="false">
      <c r="A38" s="123" t="s">
        <v>859</v>
      </c>
      <c r="B38" s="123"/>
      <c r="C38" s="123"/>
      <c r="D38" s="123"/>
      <c r="E38" s="123"/>
      <c r="F38" s="126" t="s">
        <v>284</v>
      </c>
      <c r="G38" s="167" t="n">
        <v>837.96</v>
      </c>
      <c r="H38" s="167" t="n">
        <v>3178.44</v>
      </c>
      <c r="I38" s="167" t="n">
        <v>2778.44</v>
      </c>
    </row>
    <row r="39" customFormat="false" ht="14.25" hidden="false" customHeight="false" outlineLevel="0" collapsed="false">
      <c r="A39" s="102" t="s">
        <v>285</v>
      </c>
      <c r="B39" s="98"/>
      <c r="C39" s="98"/>
      <c r="D39" s="98"/>
      <c r="E39" s="99"/>
      <c r="F39" s="126" t="s">
        <v>286</v>
      </c>
      <c r="G39" s="122"/>
      <c r="H39" s="122"/>
      <c r="I39" s="122"/>
    </row>
    <row r="40" customFormat="false" ht="15" hidden="false" customHeight="false" outlineLevel="0" collapsed="false">
      <c r="A40" s="71" t="s">
        <v>287</v>
      </c>
      <c r="B40" s="72"/>
      <c r="C40" s="72"/>
      <c r="D40" s="72"/>
      <c r="E40" s="73"/>
      <c r="F40" s="127" t="n">
        <v>20.02</v>
      </c>
      <c r="G40" s="75" t="n">
        <v>1.69</v>
      </c>
      <c r="H40" s="75"/>
      <c r="I40" s="75"/>
    </row>
    <row r="41" customFormat="false" ht="15" hidden="false" customHeight="false" outlineLevel="0" collapsed="false">
      <c r="A41" s="71" t="s">
        <v>288</v>
      </c>
      <c r="B41" s="72"/>
      <c r="C41" s="72"/>
      <c r="D41" s="72"/>
      <c r="E41" s="73"/>
      <c r="F41" s="127" t="n">
        <v>20.03</v>
      </c>
      <c r="G41" s="75" t="n">
        <f aca="false">G42</f>
        <v>0</v>
      </c>
      <c r="H41" s="75" t="n">
        <f aca="false">H42</f>
        <v>0</v>
      </c>
      <c r="I41" s="75" t="n">
        <f aca="false">I42</f>
        <v>0</v>
      </c>
    </row>
    <row r="42" customFormat="false" ht="15" hidden="false" customHeight="false" outlineLevel="0" collapsed="false">
      <c r="A42" s="102" t="s">
        <v>289</v>
      </c>
      <c r="B42" s="72"/>
      <c r="C42" s="72"/>
      <c r="D42" s="72"/>
      <c r="E42" s="73"/>
      <c r="F42" s="126" t="s">
        <v>290</v>
      </c>
      <c r="G42" s="122"/>
      <c r="H42" s="122"/>
      <c r="I42" s="122"/>
    </row>
    <row r="43" customFormat="false" ht="15" hidden="false" customHeight="false" outlineLevel="0" collapsed="false">
      <c r="A43" s="71" t="s">
        <v>291</v>
      </c>
      <c r="B43" s="72"/>
      <c r="C43" s="72"/>
      <c r="D43" s="72"/>
      <c r="E43" s="73"/>
      <c r="F43" s="127" t="n">
        <v>20.04</v>
      </c>
      <c r="G43" s="75" t="n">
        <f aca="false">G44+G45</f>
        <v>0</v>
      </c>
      <c r="H43" s="75" t="n">
        <f aca="false">H44+H45</f>
        <v>0</v>
      </c>
      <c r="I43" s="75" t="n">
        <f aca="false">I44+I45</f>
        <v>0</v>
      </c>
    </row>
    <row r="44" customFormat="false" ht="15" hidden="false" customHeight="false" outlineLevel="0" collapsed="false">
      <c r="A44" s="102" t="s">
        <v>292</v>
      </c>
      <c r="B44" s="72"/>
      <c r="C44" s="72"/>
      <c r="D44" s="72"/>
      <c r="E44" s="73"/>
      <c r="F44" s="126" t="s">
        <v>293</v>
      </c>
      <c r="G44" s="122"/>
      <c r="H44" s="122"/>
      <c r="I44" s="122"/>
    </row>
    <row r="45" customFormat="false" ht="15" hidden="false" customHeight="false" outlineLevel="0" collapsed="false">
      <c r="A45" s="102" t="s">
        <v>294</v>
      </c>
      <c r="B45" s="72"/>
      <c r="C45" s="72"/>
      <c r="D45" s="72"/>
      <c r="E45" s="73"/>
      <c r="F45" s="126" t="s">
        <v>295</v>
      </c>
      <c r="G45" s="122"/>
      <c r="H45" s="122"/>
      <c r="I45" s="122"/>
    </row>
    <row r="46" customFormat="false" ht="15" hidden="false" customHeight="false" outlineLevel="0" collapsed="false">
      <c r="A46" s="71" t="s">
        <v>296</v>
      </c>
      <c r="B46" s="72"/>
      <c r="C46" s="72"/>
      <c r="D46" s="72"/>
      <c r="E46" s="73"/>
      <c r="F46" s="127" t="n">
        <v>20.05</v>
      </c>
      <c r="G46" s="75" t="n">
        <f aca="false">G47+G48+G49</f>
        <v>0</v>
      </c>
      <c r="H46" s="75" t="n">
        <f aca="false">H47+H48+H49</f>
        <v>0</v>
      </c>
      <c r="I46" s="75" t="n">
        <f aca="false">I47+I48+I49</f>
        <v>0</v>
      </c>
    </row>
    <row r="47" customFormat="false" ht="15" hidden="false" customHeight="false" outlineLevel="0" collapsed="false">
      <c r="A47" s="102" t="s">
        <v>297</v>
      </c>
      <c r="B47" s="72"/>
      <c r="C47" s="72"/>
      <c r="D47" s="72"/>
      <c r="E47" s="73"/>
      <c r="F47" s="126" t="s">
        <v>298</v>
      </c>
      <c r="G47" s="122"/>
      <c r="H47" s="122"/>
      <c r="I47" s="122"/>
    </row>
    <row r="48" customFormat="false" ht="15" hidden="false" customHeight="false" outlineLevel="0" collapsed="false">
      <c r="A48" s="102" t="s">
        <v>299</v>
      </c>
      <c r="B48" s="72"/>
      <c r="C48" s="72"/>
      <c r="D48" s="72"/>
      <c r="E48" s="73"/>
      <c r="F48" s="126" t="s">
        <v>300</v>
      </c>
      <c r="G48" s="122"/>
      <c r="H48" s="122"/>
      <c r="I48" s="122"/>
    </row>
    <row r="49" customFormat="false" ht="15" hidden="false" customHeight="false" outlineLevel="0" collapsed="false">
      <c r="A49" s="102" t="s">
        <v>301</v>
      </c>
      <c r="B49" s="72"/>
      <c r="C49" s="72"/>
      <c r="D49" s="72"/>
      <c r="E49" s="73"/>
      <c r="F49" s="126" t="s">
        <v>302</v>
      </c>
      <c r="G49" s="122"/>
      <c r="H49" s="122"/>
      <c r="I49" s="122"/>
    </row>
    <row r="50" customFormat="false" ht="15" hidden="false" customHeight="false" outlineLevel="0" collapsed="false">
      <c r="A50" s="71" t="s">
        <v>303</v>
      </c>
      <c r="B50" s="72"/>
      <c r="C50" s="72"/>
      <c r="D50" s="72"/>
      <c r="E50" s="73"/>
      <c r="F50" s="127" t="n">
        <v>20.06</v>
      </c>
      <c r="G50" s="75" t="n">
        <f aca="false">G51+G52</f>
        <v>0</v>
      </c>
      <c r="H50" s="75" t="n">
        <f aca="false">H51+H52</f>
        <v>0</v>
      </c>
      <c r="I50" s="75" t="n">
        <f aca="false">I51+I52</f>
        <v>0</v>
      </c>
    </row>
    <row r="51" customFormat="false" ht="15" hidden="false" customHeight="false" outlineLevel="0" collapsed="false">
      <c r="A51" s="102" t="s">
        <v>303</v>
      </c>
      <c r="B51" s="72"/>
      <c r="C51" s="72"/>
      <c r="D51" s="72"/>
      <c r="E51" s="73"/>
      <c r="F51" s="126" t="s">
        <v>304</v>
      </c>
      <c r="G51" s="122"/>
      <c r="H51" s="122"/>
      <c r="I51" s="122"/>
    </row>
    <row r="52" customFormat="false" ht="15" hidden="false" customHeight="false" outlineLevel="0" collapsed="false">
      <c r="A52" s="102" t="s">
        <v>305</v>
      </c>
      <c r="B52" s="72"/>
      <c r="C52" s="72"/>
      <c r="D52" s="72"/>
      <c r="E52" s="73"/>
      <c r="F52" s="126" t="s">
        <v>306</v>
      </c>
      <c r="G52" s="122"/>
      <c r="H52" s="122"/>
      <c r="I52" s="122"/>
    </row>
    <row r="53" customFormat="false" ht="15" hidden="false" customHeight="false" outlineLevel="0" collapsed="false">
      <c r="A53" s="71" t="s">
        <v>307</v>
      </c>
      <c r="B53" s="72"/>
      <c r="C53" s="72"/>
      <c r="D53" s="72"/>
      <c r="E53" s="73"/>
      <c r="F53" s="127" t="n">
        <v>20.11</v>
      </c>
      <c r="G53" s="75"/>
      <c r="H53" s="75"/>
      <c r="I53" s="75"/>
    </row>
    <row r="54" customFormat="false" ht="15" hidden="false" customHeight="false" outlineLevel="0" collapsed="false">
      <c r="A54" s="121" t="s">
        <v>308</v>
      </c>
      <c r="B54" s="119"/>
      <c r="C54" s="119"/>
      <c r="D54" s="119"/>
      <c r="E54" s="120"/>
      <c r="F54" s="129" t="n">
        <v>20.12</v>
      </c>
      <c r="G54" s="75"/>
      <c r="H54" s="75"/>
      <c r="I54" s="75"/>
    </row>
    <row r="55" customFormat="false" ht="15" hidden="false" customHeight="false" outlineLevel="0" collapsed="false">
      <c r="A55" s="121" t="s">
        <v>309</v>
      </c>
      <c r="B55" s="119"/>
      <c r="C55" s="119"/>
      <c r="D55" s="119"/>
      <c r="E55" s="120"/>
      <c r="F55" s="129" t="n">
        <v>20.13</v>
      </c>
      <c r="G55" s="75"/>
      <c r="H55" s="75"/>
      <c r="I55" s="75"/>
    </row>
    <row r="56" customFormat="false" ht="15" hidden="false" customHeight="false" outlineLevel="0" collapsed="false">
      <c r="A56" s="121" t="s">
        <v>310</v>
      </c>
      <c r="B56" s="119"/>
      <c r="C56" s="119"/>
      <c r="D56" s="119"/>
      <c r="E56" s="120"/>
      <c r="F56" s="129" t="n">
        <v>20.14</v>
      </c>
      <c r="G56" s="75"/>
      <c r="H56" s="75"/>
      <c r="I56" s="75"/>
    </row>
    <row r="57" customFormat="false" ht="28.35" hidden="false" customHeight="true" outlineLevel="0" collapsed="false">
      <c r="A57" s="125" t="s">
        <v>311</v>
      </c>
      <c r="B57" s="125"/>
      <c r="C57" s="125"/>
      <c r="D57" s="125"/>
      <c r="E57" s="125"/>
      <c r="F57" s="129" t="n">
        <v>20.15</v>
      </c>
      <c r="G57" s="75"/>
      <c r="H57" s="75"/>
      <c r="I57" s="75"/>
    </row>
    <row r="58" customFormat="false" ht="14.85" hidden="false" customHeight="true" outlineLevel="0" collapsed="false">
      <c r="A58" s="125" t="s">
        <v>312</v>
      </c>
      <c r="B58" s="125"/>
      <c r="C58" s="125"/>
      <c r="D58" s="125"/>
      <c r="E58" s="125"/>
      <c r="F58" s="129" t="n">
        <v>20.16</v>
      </c>
      <c r="G58" s="75"/>
      <c r="H58" s="75"/>
      <c r="I58" s="75"/>
    </row>
    <row r="59" customFormat="false" ht="41.85" hidden="false" customHeight="true" outlineLevel="0" collapsed="false">
      <c r="A59" s="125" t="s">
        <v>313</v>
      </c>
      <c r="B59" s="125"/>
      <c r="C59" s="125"/>
      <c r="D59" s="125"/>
      <c r="E59" s="125"/>
      <c r="F59" s="115" t="n">
        <v>20.19</v>
      </c>
      <c r="G59" s="75"/>
      <c r="H59" s="75"/>
      <c r="I59" s="75"/>
    </row>
    <row r="60" customFormat="false" ht="28.35" hidden="false" customHeight="true" outlineLevel="0" collapsed="false">
      <c r="A60" s="125" t="s">
        <v>314</v>
      </c>
      <c r="B60" s="125"/>
      <c r="C60" s="125"/>
      <c r="D60" s="125"/>
      <c r="E60" s="125"/>
      <c r="F60" s="130" t="n">
        <v>20.2</v>
      </c>
      <c r="G60" s="75"/>
      <c r="H60" s="75"/>
      <c r="I60" s="75"/>
    </row>
    <row r="61" customFormat="false" ht="15" hidden="false" customHeight="false" outlineLevel="0" collapsed="false">
      <c r="A61" s="116" t="s">
        <v>315</v>
      </c>
      <c r="B61" s="117"/>
      <c r="C61" s="117"/>
      <c r="D61" s="117"/>
      <c r="E61" s="117"/>
      <c r="F61" s="68" t="n">
        <v>20.22</v>
      </c>
      <c r="G61" s="75"/>
      <c r="H61" s="75"/>
      <c r="I61" s="75"/>
    </row>
    <row r="62" customFormat="false" ht="15" hidden="false" customHeight="false" outlineLevel="0" collapsed="false">
      <c r="A62" s="116" t="s">
        <v>316</v>
      </c>
      <c r="B62" s="117"/>
      <c r="C62" s="117"/>
      <c r="D62" s="117"/>
      <c r="E62" s="117"/>
      <c r="F62" s="68" t="n">
        <v>20.23</v>
      </c>
      <c r="G62" s="75"/>
      <c r="H62" s="75"/>
      <c r="I62" s="75"/>
    </row>
    <row r="63" customFormat="false" ht="15" hidden="false" customHeight="false" outlineLevel="0" collapsed="false">
      <c r="A63" s="116" t="s">
        <v>317</v>
      </c>
      <c r="B63" s="117"/>
      <c r="C63" s="117"/>
      <c r="D63" s="117"/>
      <c r="E63" s="117"/>
      <c r="F63" s="68" t="n">
        <v>20.24</v>
      </c>
      <c r="G63" s="75" t="n">
        <f aca="false">G64+G65</f>
        <v>0</v>
      </c>
      <c r="H63" s="75" t="n">
        <f aca="false">H64+H65</f>
        <v>0</v>
      </c>
      <c r="I63" s="75" t="n">
        <f aca="false">I64+I65</f>
        <v>0</v>
      </c>
    </row>
    <row r="64" customFormat="false" ht="14.25" hidden="false" customHeight="false" outlineLevel="0" collapsed="false">
      <c r="A64" s="131" t="s">
        <v>318</v>
      </c>
      <c r="B64" s="132"/>
      <c r="C64" s="132"/>
      <c r="D64" s="132"/>
      <c r="E64" s="132"/>
      <c r="F64" s="133" t="s">
        <v>319</v>
      </c>
      <c r="G64" s="122"/>
      <c r="H64" s="122"/>
      <c r="I64" s="122"/>
    </row>
    <row r="65" customFormat="false" ht="14.25" hidden="false" customHeight="false" outlineLevel="0" collapsed="false">
      <c r="A65" s="131" t="s">
        <v>320</v>
      </c>
      <c r="B65" s="132"/>
      <c r="C65" s="132"/>
      <c r="D65" s="132"/>
      <c r="E65" s="132"/>
      <c r="F65" s="133" t="s">
        <v>321</v>
      </c>
      <c r="G65" s="122"/>
      <c r="H65" s="122"/>
      <c r="I65" s="122"/>
    </row>
    <row r="66" customFormat="false" ht="41.85" hidden="false" customHeight="true" outlineLevel="0" collapsed="false">
      <c r="A66" s="125" t="s">
        <v>322</v>
      </c>
      <c r="B66" s="125"/>
      <c r="C66" s="125"/>
      <c r="D66" s="125"/>
      <c r="E66" s="125"/>
      <c r="F66" s="68" t="n">
        <v>20.25</v>
      </c>
      <c r="G66" s="75"/>
      <c r="H66" s="75"/>
      <c r="I66" s="75"/>
    </row>
    <row r="67" customFormat="false" ht="15" hidden="false" customHeight="false" outlineLevel="0" collapsed="false">
      <c r="A67" s="71" t="s">
        <v>323</v>
      </c>
      <c r="B67" s="72"/>
      <c r="C67" s="72"/>
      <c r="D67" s="72"/>
      <c r="E67" s="73"/>
      <c r="F67" s="74" t="s">
        <v>324</v>
      </c>
      <c r="G67" s="75" t="n">
        <f aca="false">G68+G69+G70+G71</f>
        <v>0</v>
      </c>
      <c r="H67" s="75" t="n">
        <f aca="false">H68+H69+H70+H71</f>
        <v>0</v>
      </c>
      <c r="I67" s="75" t="n">
        <f aca="false">I68+I69+I70+I71</f>
        <v>0</v>
      </c>
    </row>
    <row r="68" customFormat="false" ht="14.25" hidden="false" customHeight="false" outlineLevel="0" collapsed="false">
      <c r="A68" s="102" t="s">
        <v>325</v>
      </c>
      <c r="B68" s="98"/>
      <c r="C68" s="98"/>
      <c r="D68" s="98"/>
      <c r="E68" s="99"/>
      <c r="F68" s="100" t="s">
        <v>326</v>
      </c>
      <c r="G68" s="122"/>
      <c r="H68" s="122"/>
      <c r="I68" s="122"/>
    </row>
    <row r="69" customFormat="false" ht="14.25" hidden="false" customHeight="false" outlineLevel="0" collapsed="false">
      <c r="A69" s="102" t="s">
        <v>327</v>
      </c>
      <c r="B69" s="98"/>
      <c r="C69" s="98"/>
      <c r="D69" s="98"/>
      <c r="E69" s="99"/>
      <c r="F69" s="100" t="s">
        <v>328</v>
      </c>
      <c r="G69" s="122"/>
      <c r="H69" s="122"/>
      <c r="I69" s="122"/>
    </row>
    <row r="70" customFormat="false" ht="14.25" hidden="false" customHeight="false" outlineLevel="0" collapsed="false">
      <c r="A70" s="102" t="s">
        <v>329</v>
      </c>
      <c r="B70" s="98"/>
      <c r="C70" s="98"/>
      <c r="D70" s="98"/>
      <c r="E70" s="99"/>
      <c r="F70" s="100" t="s">
        <v>330</v>
      </c>
      <c r="G70" s="122"/>
      <c r="H70" s="122"/>
      <c r="I70" s="122"/>
    </row>
    <row r="71" customFormat="false" ht="31.5" hidden="false" customHeight="true" outlineLevel="0" collapsed="false">
      <c r="A71" s="128" t="s">
        <v>860</v>
      </c>
      <c r="B71" s="128"/>
      <c r="C71" s="128"/>
      <c r="D71" s="128"/>
      <c r="E71" s="128"/>
      <c r="F71" s="100" t="s">
        <v>332</v>
      </c>
      <c r="G71" s="122"/>
      <c r="H71" s="122"/>
      <c r="I71" s="122"/>
    </row>
    <row r="72" customFormat="false" ht="15" hidden="false" customHeight="false" outlineLevel="0" collapsed="false">
      <c r="A72" s="71" t="s">
        <v>333</v>
      </c>
      <c r="B72" s="72"/>
      <c r="C72" s="72"/>
      <c r="D72" s="72"/>
      <c r="E72" s="73"/>
      <c r="F72" s="74" t="n">
        <v>30</v>
      </c>
      <c r="G72" s="75" t="n">
        <f aca="false">G73+G74+G75</f>
        <v>0</v>
      </c>
      <c r="H72" s="75" t="n">
        <f aca="false">H73+H74+H75</f>
        <v>0</v>
      </c>
      <c r="I72" s="75" t="n">
        <f aca="false">I73+I74+I75</f>
        <v>0</v>
      </c>
    </row>
    <row r="73" customFormat="false" ht="15" hidden="false" customHeight="false" outlineLevel="0" collapsed="false">
      <c r="A73" s="71" t="s">
        <v>334</v>
      </c>
      <c r="B73" s="72"/>
      <c r="C73" s="72"/>
      <c r="D73" s="72"/>
      <c r="E73" s="73"/>
      <c r="F73" s="74" t="n">
        <v>30.01</v>
      </c>
      <c r="G73" s="75" t="n">
        <f aca="false">G191+G307</f>
        <v>0</v>
      </c>
      <c r="H73" s="75" t="n">
        <f aca="false">H191+H307</f>
        <v>0</v>
      </c>
      <c r="I73" s="75" t="n">
        <f aca="false">I191+I307</f>
        <v>0</v>
      </c>
    </row>
    <row r="74" customFormat="false" ht="15" hidden="false" customHeight="false" outlineLevel="0" collapsed="false">
      <c r="A74" s="71" t="s">
        <v>335</v>
      </c>
      <c r="B74" s="72"/>
      <c r="C74" s="72"/>
      <c r="D74" s="72"/>
      <c r="E74" s="73"/>
      <c r="F74" s="74" t="n">
        <v>30.02</v>
      </c>
      <c r="G74" s="75" t="n">
        <f aca="false">G192+G308</f>
        <v>0</v>
      </c>
      <c r="H74" s="75" t="n">
        <f aca="false">H192+H308</f>
        <v>0</v>
      </c>
      <c r="I74" s="75" t="n">
        <f aca="false">I192+I308</f>
        <v>0</v>
      </c>
    </row>
    <row r="75" customFormat="false" ht="15" hidden="false" customHeight="false" outlineLevel="0" collapsed="false">
      <c r="A75" s="71" t="s">
        <v>336</v>
      </c>
      <c r="B75" s="72"/>
      <c r="C75" s="72"/>
      <c r="D75" s="72"/>
      <c r="E75" s="73"/>
      <c r="F75" s="74" t="n">
        <v>30.03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418</v>
      </c>
      <c r="B76" s="98"/>
      <c r="C76" s="98"/>
      <c r="D76" s="98"/>
      <c r="E76" s="99"/>
      <c r="F76" s="100" t="s">
        <v>419</v>
      </c>
      <c r="G76" s="122"/>
      <c r="H76" s="122"/>
      <c r="I76" s="122"/>
    </row>
    <row r="77" customFormat="false" ht="15" hidden="false" customHeight="false" outlineLevel="0" collapsed="false">
      <c r="A77" s="71" t="s">
        <v>337</v>
      </c>
      <c r="B77" s="72"/>
      <c r="C77" s="72"/>
      <c r="D77" s="72"/>
      <c r="E77" s="73"/>
      <c r="F77" s="74" t="n">
        <v>40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338</v>
      </c>
      <c r="B78" s="98"/>
      <c r="C78" s="98"/>
      <c r="D78" s="98"/>
      <c r="E78" s="99"/>
      <c r="F78" s="100" t="n">
        <v>40.03</v>
      </c>
      <c r="G78" s="122"/>
      <c r="H78" s="122"/>
      <c r="I78" s="122"/>
    </row>
    <row r="79" customFormat="false" ht="15" hidden="false" customHeight="false" outlineLevel="0" collapsed="false">
      <c r="A79" s="71" t="s">
        <v>340</v>
      </c>
      <c r="B79" s="72"/>
      <c r="C79" s="72"/>
      <c r="D79" s="72"/>
      <c r="E79" s="73"/>
      <c r="F79" s="74" t="n">
        <v>50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41</v>
      </c>
      <c r="B80" s="98"/>
      <c r="C80" s="98"/>
      <c r="D80" s="98"/>
      <c r="E80" s="99"/>
      <c r="F80" s="100" t="n">
        <v>50.04</v>
      </c>
      <c r="G80" s="122"/>
      <c r="H80" s="122"/>
      <c r="I80" s="122"/>
    </row>
    <row r="81" customFormat="false" ht="15" hidden="false" customHeight="false" outlineLevel="0" collapsed="false">
      <c r="A81" s="71" t="s">
        <v>342</v>
      </c>
      <c r="B81" s="72"/>
      <c r="C81" s="72"/>
      <c r="D81" s="72"/>
      <c r="E81" s="73"/>
      <c r="F81" s="74" t="n">
        <v>5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3</v>
      </c>
      <c r="B82" s="72"/>
      <c r="C82" s="72"/>
      <c r="D82" s="72"/>
      <c r="E82" s="73"/>
      <c r="F82" s="74" t="n">
        <v>51.01</v>
      </c>
      <c r="G82" s="75" t="n">
        <f aca="false">G83+G84</f>
        <v>0</v>
      </c>
      <c r="H82" s="75" t="n">
        <f aca="false">H83+H84</f>
        <v>0</v>
      </c>
      <c r="I82" s="75" t="n">
        <f aca="false">I83+I84</f>
        <v>0</v>
      </c>
    </row>
    <row r="83" customFormat="false" ht="15" hidden="false" customHeight="false" outlineLevel="0" collapsed="false">
      <c r="A83" s="71" t="s">
        <v>344</v>
      </c>
      <c r="B83" s="72"/>
      <c r="C83" s="72"/>
      <c r="D83" s="72"/>
      <c r="E83" s="73"/>
      <c r="F83" s="74" t="s">
        <v>345</v>
      </c>
      <c r="G83" s="75"/>
      <c r="H83" s="75"/>
      <c r="I83" s="75"/>
    </row>
    <row r="84" customFormat="false" ht="15" hidden="false" customHeight="false" outlineLevel="0" collapsed="false">
      <c r="A84" s="71" t="s">
        <v>420</v>
      </c>
      <c r="B84" s="72"/>
      <c r="C84" s="72"/>
      <c r="D84" s="72"/>
      <c r="E84" s="73"/>
      <c r="F84" s="74" t="s">
        <v>421</v>
      </c>
      <c r="G84" s="75"/>
      <c r="H84" s="75"/>
      <c r="I84" s="75"/>
    </row>
    <row r="85" customFormat="false" ht="15" hidden="false" customHeight="false" outlineLevel="0" collapsed="false">
      <c r="A85" s="71" t="s">
        <v>348</v>
      </c>
      <c r="B85" s="72"/>
      <c r="C85" s="72"/>
      <c r="D85" s="72"/>
      <c r="E85" s="73"/>
      <c r="F85" s="74" t="n">
        <v>55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5" hidden="false" customHeight="false" outlineLevel="0" collapsed="false">
      <c r="A86" s="71" t="s">
        <v>349</v>
      </c>
      <c r="B86" s="72"/>
      <c r="C86" s="72"/>
      <c r="D86" s="72"/>
      <c r="E86" s="73"/>
      <c r="F86" s="74" t="n">
        <v>55.01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0</v>
      </c>
      <c r="B87" s="98"/>
      <c r="C87" s="98"/>
      <c r="D87" s="98"/>
      <c r="E87" s="99"/>
      <c r="F87" s="100" t="s">
        <v>351</v>
      </c>
      <c r="G87" s="122"/>
      <c r="H87" s="122"/>
      <c r="I87" s="122"/>
    </row>
    <row r="88" customFormat="false" ht="15" hidden="false" customHeight="false" outlineLevel="0" collapsed="false">
      <c r="A88" s="71" t="s">
        <v>352</v>
      </c>
      <c r="B88" s="72"/>
      <c r="C88" s="72"/>
      <c r="D88" s="72"/>
      <c r="E88" s="73"/>
      <c r="F88" s="74" t="n">
        <v>57</v>
      </c>
      <c r="G88" s="75" t="n">
        <f aca="false">G89+G90</f>
        <v>0</v>
      </c>
      <c r="H88" s="75" t="n">
        <f aca="false">H89+H90</f>
        <v>0</v>
      </c>
      <c r="I88" s="75" t="n">
        <f aca="false">I89+I90</f>
        <v>0</v>
      </c>
    </row>
    <row r="89" customFormat="false" ht="15" hidden="false" customHeight="false" outlineLevel="0" collapsed="false">
      <c r="A89" s="71" t="s">
        <v>353</v>
      </c>
      <c r="B89" s="72"/>
      <c r="C89" s="72"/>
      <c r="D89" s="72"/>
      <c r="E89" s="73"/>
      <c r="F89" s="74" t="n">
        <v>57.01</v>
      </c>
      <c r="G89" s="75" t="n">
        <f aca="false">G204+G320</f>
        <v>0</v>
      </c>
      <c r="H89" s="75" t="n">
        <f aca="false">H204+H320</f>
        <v>0</v>
      </c>
      <c r="I89" s="75" t="n">
        <f aca="false">I204+I320</f>
        <v>0</v>
      </c>
    </row>
    <row r="90" customFormat="false" ht="15" hidden="false" customHeight="false" outlineLevel="0" collapsed="false">
      <c r="A90" s="71" t="s">
        <v>354</v>
      </c>
      <c r="B90" s="72"/>
      <c r="C90" s="72"/>
      <c r="D90" s="72"/>
      <c r="E90" s="73"/>
      <c r="F90" s="74" t="n">
        <v>57.02</v>
      </c>
      <c r="G90" s="75" t="n">
        <f aca="false">G91</f>
        <v>0</v>
      </c>
      <c r="H90" s="75" t="n">
        <f aca="false">H91</f>
        <v>0</v>
      </c>
      <c r="I90" s="75" t="n">
        <f aca="false">I91</f>
        <v>0</v>
      </c>
    </row>
    <row r="91" customFormat="false" ht="14.25" hidden="false" customHeight="false" outlineLevel="0" collapsed="false">
      <c r="A91" s="102" t="s">
        <v>355</v>
      </c>
      <c r="B91" s="98"/>
      <c r="C91" s="98"/>
      <c r="D91" s="98"/>
      <c r="E91" s="99"/>
      <c r="F91" s="100" t="s">
        <v>356</v>
      </c>
      <c r="G91" s="122"/>
      <c r="H91" s="122"/>
      <c r="I91" s="122"/>
    </row>
    <row r="92" customFormat="false" ht="15" hidden="false" customHeight="false" outlineLevel="0" collapsed="false">
      <c r="A92" s="71" t="s">
        <v>357</v>
      </c>
      <c r="B92" s="72"/>
      <c r="C92" s="72"/>
      <c r="D92" s="72"/>
      <c r="E92" s="73"/>
      <c r="F92" s="74" t="n">
        <v>59</v>
      </c>
      <c r="G92" s="75" t="n">
        <f aca="false">SUM(G93:G97)</f>
        <v>0</v>
      </c>
      <c r="H92" s="75" t="n">
        <f aca="false">SUM(H93:H97)</f>
        <v>0</v>
      </c>
      <c r="I92" s="75" t="n">
        <f aca="false">SUM(I93:I97)</f>
        <v>0</v>
      </c>
    </row>
    <row r="93" customFormat="false" ht="14.25" hidden="false" customHeight="false" outlineLevel="0" collapsed="false">
      <c r="A93" s="102" t="s">
        <v>358</v>
      </c>
      <c r="B93" s="98"/>
      <c r="C93" s="98"/>
      <c r="D93" s="98"/>
      <c r="E93" s="99"/>
      <c r="F93" s="100" t="n">
        <v>59.01</v>
      </c>
      <c r="G93" s="122"/>
      <c r="H93" s="122"/>
      <c r="I93" s="122"/>
    </row>
    <row r="94" customFormat="false" ht="14.25" hidden="false" customHeight="false" outlineLevel="0" collapsed="false">
      <c r="A94" s="102" t="s">
        <v>359</v>
      </c>
      <c r="B94" s="98"/>
      <c r="C94" s="98"/>
      <c r="D94" s="98"/>
      <c r="E94" s="99"/>
      <c r="F94" s="100" t="n">
        <v>59.02</v>
      </c>
      <c r="G94" s="122"/>
      <c r="H94" s="122"/>
      <c r="I94" s="122"/>
    </row>
    <row r="95" customFormat="false" ht="14.25" hidden="false" customHeight="false" outlineLevel="0" collapsed="false">
      <c r="A95" s="102" t="s">
        <v>360</v>
      </c>
      <c r="B95" s="98"/>
      <c r="C95" s="98"/>
      <c r="D95" s="98"/>
      <c r="E95" s="99"/>
      <c r="F95" s="100" t="n">
        <v>59.11</v>
      </c>
      <c r="G95" s="122"/>
      <c r="H95" s="122"/>
      <c r="I95" s="122"/>
    </row>
    <row r="96" customFormat="false" ht="14.25" hidden="false" customHeight="false" outlineLevel="0" collapsed="false">
      <c r="A96" s="102" t="s">
        <v>361</v>
      </c>
      <c r="B96" s="98"/>
      <c r="C96" s="98"/>
      <c r="D96" s="98"/>
      <c r="E96" s="99"/>
      <c r="F96" s="100" t="n">
        <v>59.12</v>
      </c>
      <c r="G96" s="122"/>
      <c r="H96" s="122"/>
      <c r="I96" s="122"/>
    </row>
    <row r="97" customFormat="false" ht="14.25" hidden="false" customHeight="false" outlineLevel="0" collapsed="false">
      <c r="A97" s="102" t="s">
        <v>362</v>
      </c>
      <c r="B97" s="98"/>
      <c r="C97" s="98"/>
      <c r="D97" s="98"/>
      <c r="E97" s="99"/>
      <c r="F97" s="100" t="n">
        <v>59.17</v>
      </c>
      <c r="G97" s="122"/>
      <c r="H97" s="122"/>
      <c r="I97" s="122"/>
    </row>
    <row r="98" customFormat="false" ht="15" hidden="false" customHeight="false" outlineLevel="0" collapsed="false">
      <c r="A98" s="71" t="s">
        <v>363</v>
      </c>
      <c r="B98" s="72"/>
      <c r="C98" s="72"/>
      <c r="D98" s="72"/>
      <c r="E98" s="73"/>
      <c r="F98" s="74" t="n">
        <v>80</v>
      </c>
      <c r="G98" s="75" t="n">
        <f aca="false">SUM(G99:G101)</f>
        <v>0</v>
      </c>
      <c r="H98" s="75" t="n">
        <f aca="false">SUM(H99:H101)</f>
        <v>0</v>
      </c>
      <c r="I98" s="75" t="n">
        <f aca="false">SUM(I99:I101)</f>
        <v>0</v>
      </c>
    </row>
    <row r="99" customFormat="false" ht="14.25" hidden="false" customHeight="false" outlineLevel="0" collapsed="false">
      <c r="A99" s="102" t="s">
        <v>424</v>
      </c>
      <c r="B99" s="98"/>
      <c r="C99" s="98"/>
      <c r="D99" s="98"/>
      <c r="E99" s="99"/>
      <c r="F99" s="100" t="n">
        <v>80.03</v>
      </c>
      <c r="G99" s="122"/>
      <c r="H99" s="122"/>
      <c r="I99" s="122"/>
    </row>
    <row r="100" customFormat="false" ht="14.25" hidden="false" customHeight="false" outlineLevel="0" collapsed="false">
      <c r="A100" s="102" t="s">
        <v>365</v>
      </c>
      <c r="B100" s="98"/>
      <c r="C100" s="98"/>
      <c r="D100" s="98"/>
      <c r="E100" s="99"/>
      <c r="F100" s="100" t="n">
        <v>80.08</v>
      </c>
      <c r="G100" s="122"/>
      <c r="H100" s="122"/>
      <c r="I100" s="122"/>
    </row>
    <row r="101" customFormat="false" ht="14.25" hidden="false" customHeight="false" outlineLevel="0" collapsed="false">
      <c r="A101" s="102" t="s">
        <v>366</v>
      </c>
      <c r="B101" s="98"/>
      <c r="C101" s="98"/>
      <c r="D101" s="98"/>
      <c r="E101" s="99"/>
      <c r="F101" s="100" t="s">
        <v>367</v>
      </c>
      <c r="G101" s="122"/>
      <c r="H101" s="122"/>
      <c r="I101" s="122"/>
    </row>
    <row r="102" customFormat="false" ht="15" hidden="false" customHeight="false" outlineLevel="0" collapsed="false">
      <c r="A102" s="71" t="s">
        <v>368</v>
      </c>
      <c r="B102" s="72"/>
      <c r="C102" s="72"/>
      <c r="D102" s="72"/>
      <c r="E102" s="73"/>
      <c r="F102" s="74" t="n">
        <v>81</v>
      </c>
      <c r="G102" s="75" t="n">
        <f aca="false">G103+G104</f>
        <v>0</v>
      </c>
      <c r="H102" s="75" t="n">
        <f aca="false">H103+H104</f>
        <v>0</v>
      </c>
      <c r="I102" s="75" t="n">
        <f aca="false">I103+I104</f>
        <v>0</v>
      </c>
    </row>
    <row r="103" customFormat="false" ht="15" hidden="false" customHeight="false" outlineLevel="0" collapsed="false">
      <c r="A103" s="71" t="s">
        <v>369</v>
      </c>
      <c r="B103" s="72"/>
      <c r="C103" s="72"/>
      <c r="D103" s="72"/>
      <c r="E103" s="73"/>
      <c r="F103" s="74" t="n">
        <v>81.01</v>
      </c>
      <c r="G103" s="75"/>
      <c r="H103" s="75"/>
      <c r="I103" s="75"/>
    </row>
    <row r="104" customFormat="false" ht="15" hidden="false" customHeight="false" outlineLevel="0" collapsed="false">
      <c r="A104" s="71" t="s">
        <v>370</v>
      </c>
      <c r="B104" s="72"/>
      <c r="C104" s="72"/>
      <c r="D104" s="72"/>
      <c r="E104" s="73"/>
      <c r="F104" s="74" t="n">
        <v>81.02</v>
      </c>
      <c r="G104" s="75" t="n">
        <f aca="false">SUM(G105:G107)</f>
        <v>0</v>
      </c>
      <c r="H104" s="75" t="n">
        <f aca="false">SUM(H105:H107)</f>
        <v>0</v>
      </c>
      <c r="I104" s="75" t="n">
        <f aca="false">SUM(I105:I107)</f>
        <v>0</v>
      </c>
    </row>
    <row r="105" customFormat="false" ht="14.25" hidden="false" customHeight="false" outlineLevel="0" collapsed="false">
      <c r="A105" s="102" t="s">
        <v>371</v>
      </c>
      <c r="B105" s="98"/>
      <c r="C105" s="98"/>
      <c r="D105" s="98"/>
      <c r="E105" s="99"/>
      <c r="F105" s="100" t="s">
        <v>372</v>
      </c>
      <c r="G105" s="122"/>
      <c r="H105" s="122"/>
      <c r="I105" s="122"/>
    </row>
    <row r="106" customFormat="false" ht="14.25" hidden="false" customHeight="false" outlineLevel="0" collapsed="false">
      <c r="A106" s="102" t="s">
        <v>373</v>
      </c>
      <c r="B106" s="98"/>
      <c r="C106" s="98"/>
      <c r="D106" s="98"/>
      <c r="E106" s="99"/>
      <c r="F106" s="100" t="s">
        <v>374</v>
      </c>
      <c r="G106" s="122"/>
      <c r="H106" s="122"/>
      <c r="I106" s="122"/>
    </row>
    <row r="107" customFormat="false" ht="14.25" hidden="false" customHeight="false" outlineLevel="0" collapsed="false">
      <c r="A107" s="102" t="s">
        <v>375</v>
      </c>
      <c r="B107" s="98"/>
      <c r="C107" s="98"/>
      <c r="D107" s="98"/>
      <c r="E107" s="99"/>
      <c r="F107" s="100" t="s">
        <v>376</v>
      </c>
      <c r="G107" s="122"/>
      <c r="H107" s="122"/>
      <c r="I107" s="122"/>
    </row>
    <row r="108" customFormat="false" ht="15" hidden="false" customHeight="false" outlineLevel="0" collapsed="false">
      <c r="A108" s="71" t="s">
        <v>449</v>
      </c>
      <c r="B108" s="72"/>
      <c r="C108" s="72"/>
      <c r="D108" s="72"/>
      <c r="E108" s="73"/>
      <c r="F108" s="75"/>
      <c r="G108" s="75" t="n">
        <f aca="false">G109+G182+G186</f>
        <v>56.97</v>
      </c>
      <c r="H108" s="75" t="n">
        <f aca="false">H109+H182+H186</f>
        <v>24.03</v>
      </c>
      <c r="I108" s="75" t="n">
        <f aca="false">I109+I182+I186</f>
        <v>0</v>
      </c>
    </row>
    <row r="109" customFormat="false" ht="15" hidden="false" customHeight="false" outlineLevel="0" collapsed="false">
      <c r="A109" s="71" t="s">
        <v>380</v>
      </c>
      <c r="B109" s="72"/>
      <c r="C109" s="72"/>
      <c r="D109" s="72"/>
      <c r="E109" s="73"/>
      <c r="F109" s="74" t="n">
        <v>70</v>
      </c>
      <c r="G109" s="75" t="n">
        <f aca="false">G110+G116</f>
        <v>56.97</v>
      </c>
      <c r="H109" s="75" t="n">
        <f aca="false">H110+H116</f>
        <v>24.03</v>
      </c>
      <c r="I109" s="75" t="n">
        <f aca="false">I110+I116</f>
        <v>0</v>
      </c>
    </row>
    <row r="110" customFormat="false" ht="15" hidden="false" customHeight="false" outlineLevel="0" collapsed="false">
      <c r="A110" s="71" t="s">
        <v>381</v>
      </c>
      <c r="B110" s="72"/>
      <c r="C110" s="72"/>
      <c r="D110" s="72"/>
      <c r="E110" s="73"/>
      <c r="F110" s="74" t="n">
        <v>71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5" hidden="false" customHeight="false" outlineLevel="0" collapsed="false">
      <c r="A111" s="71" t="s">
        <v>382</v>
      </c>
      <c r="B111" s="72"/>
      <c r="C111" s="72"/>
      <c r="D111" s="72"/>
      <c r="E111" s="73"/>
      <c r="F111" s="74" t="n">
        <v>71.01</v>
      </c>
      <c r="G111" s="75" t="n">
        <f aca="false">SUM(G112:G115)</f>
        <v>0</v>
      </c>
      <c r="H111" s="75" t="n">
        <f aca="false">SUM(H112:H115)</f>
        <v>0</v>
      </c>
      <c r="I111" s="75" t="n">
        <f aca="false">SUM(I112:I115)</f>
        <v>0</v>
      </c>
    </row>
    <row r="112" customFormat="false" ht="14.25" hidden="false" customHeight="false" outlineLevel="0" collapsed="false">
      <c r="A112" s="102" t="s">
        <v>383</v>
      </c>
      <c r="B112" s="98"/>
      <c r="C112" s="98"/>
      <c r="D112" s="98"/>
      <c r="E112" s="99"/>
      <c r="F112" s="100" t="s">
        <v>384</v>
      </c>
      <c r="G112" s="122"/>
      <c r="H112" s="122"/>
      <c r="I112" s="122"/>
    </row>
    <row r="113" customFormat="false" ht="14.25" hidden="false" customHeight="false" outlineLevel="0" collapsed="false">
      <c r="A113" s="102" t="s">
        <v>385</v>
      </c>
      <c r="B113" s="98"/>
      <c r="C113" s="98"/>
      <c r="D113" s="98"/>
      <c r="E113" s="99"/>
      <c r="F113" s="100" t="s">
        <v>386</v>
      </c>
      <c r="G113" s="122"/>
      <c r="H113" s="122"/>
      <c r="I113" s="122"/>
    </row>
    <row r="114" customFormat="false" ht="15" hidden="false" customHeight="false" outlineLevel="0" collapsed="false">
      <c r="A114" s="102" t="s">
        <v>387</v>
      </c>
      <c r="B114" s="72"/>
      <c r="C114" s="72"/>
      <c r="D114" s="72"/>
      <c r="E114" s="73"/>
      <c r="F114" s="100" t="s">
        <v>388</v>
      </c>
      <c r="G114" s="122"/>
      <c r="H114" s="122"/>
      <c r="I114" s="122"/>
    </row>
    <row r="115" customFormat="false" ht="14.25" hidden="false" customHeight="false" outlineLevel="0" collapsed="false">
      <c r="A115" s="102" t="s">
        <v>389</v>
      </c>
      <c r="B115" s="98"/>
      <c r="C115" s="98"/>
      <c r="D115" s="98"/>
      <c r="E115" s="99"/>
      <c r="F115" s="100" t="s">
        <v>390</v>
      </c>
      <c r="G115" s="122"/>
      <c r="H115" s="122"/>
      <c r="I115" s="122"/>
    </row>
    <row r="116" customFormat="false" ht="15" hidden="false" customHeight="false" outlineLevel="0" collapsed="false">
      <c r="A116" s="71" t="s">
        <v>391</v>
      </c>
      <c r="B116" s="72"/>
      <c r="C116" s="72"/>
      <c r="D116" s="72"/>
      <c r="E116" s="73"/>
      <c r="F116" s="74" t="n">
        <v>72</v>
      </c>
      <c r="G116" s="75" t="n">
        <f aca="false">G117</f>
        <v>56.97</v>
      </c>
      <c r="H116" s="75" t="n">
        <f aca="false">H117</f>
        <v>24.03</v>
      </c>
      <c r="I116" s="75" t="n">
        <f aca="false">I117</f>
        <v>0</v>
      </c>
    </row>
    <row r="117" customFormat="false" ht="14.25" hidden="false" customHeight="false" outlineLevel="0" collapsed="false">
      <c r="A117" s="102" t="s">
        <v>392</v>
      </c>
      <c r="B117" s="98"/>
      <c r="C117" s="98"/>
      <c r="D117" s="98"/>
      <c r="E117" s="99"/>
      <c r="F117" s="100" t="n">
        <v>72.01</v>
      </c>
      <c r="G117" s="122" t="n">
        <f aca="false">G118</f>
        <v>56.97</v>
      </c>
      <c r="H117" s="122" t="n">
        <f aca="false">H118</f>
        <v>24.03</v>
      </c>
      <c r="I117" s="122" t="n">
        <f aca="false">I118</f>
        <v>0</v>
      </c>
    </row>
    <row r="118" customFormat="false" ht="15" hidden="false" customHeight="false" outlineLevel="0" collapsed="false">
      <c r="A118" s="102" t="s">
        <v>861</v>
      </c>
      <c r="B118" s="72"/>
      <c r="C118" s="72"/>
      <c r="D118" s="72"/>
      <c r="E118" s="73"/>
      <c r="F118" s="100" t="s">
        <v>394</v>
      </c>
      <c r="G118" s="122" t="n">
        <v>56.97</v>
      </c>
      <c r="H118" s="122" t="n">
        <v>24.03</v>
      </c>
      <c r="I118" s="122"/>
    </row>
    <row r="121" customFormat="false" ht="15" hidden="false" customHeight="false" outlineLevel="0" collapsed="false">
      <c r="B121" s="1" t="s">
        <v>395</v>
      </c>
      <c r="C121" s="1"/>
      <c r="D121" s="1"/>
      <c r="E121" s="1"/>
      <c r="F121" s="1"/>
      <c r="G121" s="1"/>
      <c r="H121" s="1" t="s">
        <v>243</v>
      </c>
    </row>
    <row r="122" customFormat="false" ht="15" hidden="false" customHeight="false" outlineLevel="0" collapsed="false">
      <c r="B122" s="1" t="s">
        <v>396</v>
      </c>
      <c r="C122" s="1"/>
      <c r="D122" s="1"/>
      <c r="E122" s="1"/>
      <c r="F122" s="1"/>
      <c r="G122" s="1"/>
      <c r="H122" s="1" t="s">
        <v>397</v>
      </c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 t="s">
        <v>246</v>
      </c>
    </row>
  </sheetData>
  <mergeCells count="11">
    <mergeCell ref="G1:I1"/>
    <mergeCell ref="G2:I2"/>
    <mergeCell ref="A22:E22"/>
    <mergeCell ref="H22:I22"/>
    <mergeCell ref="A38:E38"/>
    <mergeCell ref="A57:E57"/>
    <mergeCell ref="A58:E58"/>
    <mergeCell ref="A59:E59"/>
    <mergeCell ref="A60:E60"/>
    <mergeCell ref="A66:E66"/>
    <mergeCell ref="A71:E7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1.13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62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01" customFormat="true" ht="33.75" hidden="false" customHeight="true" outlineLevel="0" collapsed="false">
      <c r="A14" s="4"/>
      <c r="B14" s="4"/>
      <c r="C14" s="179" t="s">
        <v>863</v>
      </c>
      <c r="D14" s="179"/>
      <c r="E14" s="179"/>
      <c r="F14" s="179"/>
      <c r="G14" s="4"/>
      <c r="H14" s="107" t="n">
        <f aca="false">H15</f>
        <v>34.56</v>
      </c>
      <c r="I14" s="103" t="s">
        <v>255</v>
      </c>
    </row>
    <row r="15" customFormat="false" ht="18" hidden="false" customHeight="false" outlineLevel="0" collapsed="false">
      <c r="A15" s="56"/>
      <c r="B15" s="56"/>
      <c r="C15" s="56"/>
      <c r="D15" s="56"/>
      <c r="E15" s="104" t="s">
        <v>403</v>
      </c>
      <c r="F15" s="104"/>
      <c r="G15" s="104"/>
      <c r="H15" s="108" t="n">
        <f aca="false">H28</f>
        <v>34.56</v>
      </c>
      <c r="I15" s="56" t="s">
        <v>255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113"/>
      <c r="I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112"/>
      <c r="I17" s="56"/>
    </row>
    <row r="18" s="101" customFormat="true" ht="15" hidden="false" customHeight="false" outlineLevel="0" collapsed="false">
      <c r="A18" s="4" t="s">
        <v>864</v>
      </c>
      <c r="B18" s="4"/>
      <c r="C18" s="4"/>
      <c r="D18" s="4"/>
      <c r="E18" s="4"/>
      <c r="F18" s="4"/>
      <c r="G18" s="4"/>
      <c r="H18" s="113"/>
      <c r="I18" s="4"/>
    </row>
    <row r="19" s="101" customFormat="true" ht="15" hidden="false" customHeight="false" outlineLevel="0" collapsed="false">
      <c r="A19" s="4" t="s">
        <v>865</v>
      </c>
      <c r="B19" s="4"/>
      <c r="C19" s="4"/>
      <c r="D19" s="4"/>
      <c r="E19" s="4"/>
      <c r="F19" s="4"/>
      <c r="G19" s="4"/>
      <c r="H19" s="113"/>
      <c r="I19" s="4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112"/>
      <c r="I20" s="56"/>
    </row>
    <row r="21" customFormat="false" ht="14.25" hidden="false" customHeight="false" outlineLevel="0" collapsed="false">
      <c r="A21" s="56"/>
      <c r="B21" s="56"/>
      <c r="C21" s="56"/>
      <c r="D21" s="56"/>
      <c r="E21" s="56"/>
      <c r="F21" s="114"/>
      <c r="G21" s="114"/>
      <c r="H21" s="112"/>
      <c r="I21" s="56" t="s">
        <v>255</v>
      </c>
    </row>
    <row r="22" customFormat="false" ht="15" hidden="false" customHeight="false" outlineLevel="0" collapsed="false">
      <c r="A22" s="115" t="s">
        <v>256</v>
      </c>
      <c r="B22" s="115"/>
      <c r="C22" s="115"/>
      <c r="D22" s="115"/>
      <c r="E22" s="115"/>
      <c r="F22" s="115" t="s">
        <v>257</v>
      </c>
      <c r="G22" s="63" t="s">
        <v>258</v>
      </c>
      <c r="H22" s="64" t="s">
        <v>259</v>
      </c>
      <c r="I22" s="64"/>
    </row>
    <row r="23" customFormat="false" ht="26.25" hidden="false" customHeight="false" outlineLevel="0" collapsed="false">
      <c r="A23" s="116"/>
      <c r="B23" s="117"/>
      <c r="C23" s="117"/>
      <c r="D23" s="117"/>
      <c r="E23" s="117"/>
      <c r="F23" s="68"/>
      <c r="G23" s="68" t="n">
        <v>2010</v>
      </c>
      <c r="H23" s="69" t="n">
        <v>2011</v>
      </c>
      <c r="I23" s="70" t="s">
        <v>260</v>
      </c>
    </row>
    <row r="24" customFormat="false" ht="15" hidden="false" customHeight="false" outlineLevel="0" collapsed="false">
      <c r="A24" s="71" t="s">
        <v>261</v>
      </c>
      <c r="B24" s="72"/>
      <c r="C24" s="72"/>
      <c r="D24" s="72"/>
      <c r="E24" s="73"/>
      <c r="F24" s="74"/>
      <c r="G24" s="75" t="n">
        <f aca="false">G25+G109</f>
        <v>52.12</v>
      </c>
      <c r="H24" s="75" t="n">
        <f aca="false">H25+H109</f>
        <v>34.56</v>
      </c>
      <c r="I24" s="75" t="n">
        <f aca="false">I25+I109</f>
        <v>24.56</v>
      </c>
    </row>
    <row r="25" customFormat="false" ht="15" hidden="false" customHeight="false" outlineLevel="0" collapsed="false">
      <c r="A25" s="71" t="s">
        <v>262</v>
      </c>
      <c r="B25" s="72"/>
      <c r="C25" s="72"/>
      <c r="D25" s="72"/>
      <c r="E25" s="73"/>
      <c r="F25" s="74"/>
      <c r="G25" s="75" t="n">
        <f aca="false">G26+G99+G103</f>
        <v>52.12</v>
      </c>
      <c r="H25" s="75" t="n">
        <f aca="false">H26+H99+H103</f>
        <v>34.56</v>
      </c>
      <c r="I25" s="75" t="n">
        <f aca="false">I26+I99+I103</f>
        <v>24.56</v>
      </c>
    </row>
    <row r="26" customFormat="false" ht="15" hidden="false" customHeight="false" outlineLevel="0" collapsed="false">
      <c r="A26" s="71" t="s">
        <v>263</v>
      </c>
      <c r="B26" s="72"/>
      <c r="C26" s="72"/>
      <c r="D26" s="72"/>
      <c r="E26" s="73"/>
      <c r="F26" s="74"/>
      <c r="G26" s="75" t="n">
        <f aca="false">G27+G28+G72+G77+G79+G81+G85+G88+G93</f>
        <v>52.12</v>
      </c>
      <c r="H26" s="75" t="n">
        <f aca="false">H27+H28+H72+H77+H79+H81+H85+H88+H93</f>
        <v>34.56</v>
      </c>
      <c r="I26" s="75" t="n">
        <f aca="false">I27+I28+I72+I77+I79+I81+I85+I88+I93</f>
        <v>24.56</v>
      </c>
    </row>
    <row r="27" customFormat="false" ht="15" hidden="false" customHeight="false" outlineLevel="0" collapsed="false">
      <c r="A27" s="71" t="s">
        <v>264</v>
      </c>
      <c r="B27" s="72"/>
      <c r="C27" s="72"/>
      <c r="D27" s="72"/>
      <c r="E27" s="73"/>
      <c r="F27" s="74" t="n">
        <v>10</v>
      </c>
      <c r="G27" s="75"/>
      <c r="H27" s="75"/>
      <c r="I27" s="75"/>
    </row>
    <row r="28" customFormat="false" ht="15" hidden="false" customHeight="false" outlineLevel="0" collapsed="false">
      <c r="A28" s="118" t="s">
        <v>265</v>
      </c>
      <c r="B28" s="119"/>
      <c r="C28" s="119"/>
      <c r="D28" s="119"/>
      <c r="E28" s="120"/>
      <c r="F28" s="115" t="n">
        <v>20</v>
      </c>
      <c r="G28" s="75" t="n">
        <f aca="false">G29+G40+G41+G43+G46+G50+G53+G54+G55+G56+G57+G58+G59+G60+G61+G62+G63+G66+G67</f>
        <v>52.12</v>
      </c>
      <c r="H28" s="75" t="n">
        <f aca="false">H29+H40+H41+H43+H46+H50+H53+H54+H55+H56+H57+H58+H59+H60+H61+H62+H63+H66+H67</f>
        <v>34.56</v>
      </c>
      <c r="I28" s="75" t="n">
        <f aca="false">I29+I40+I41+I43+I46+I50+I53+I54+I55+I56+I57+I58+I59+I60+I61+I62+I63+I66+I67</f>
        <v>24.56</v>
      </c>
    </row>
    <row r="29" customFormat="false" ht="15" hidden="false" customHeight="false" outlineLevel="0" collapsed="false">
      <c r="A29" s="121" t="s">
        <v>266</v>
      </c>
      <c r="B29" s="119"/>
      <c r="C29" s="119"/>
      <c r="D29" s="119"/>
      <c r="E29" s="120"/>
      <c r="F29" s="115" t="n">
        <v>20.01</v>
      </c>
      <c r="G29" s="75" t="n">
        <f aca="false">SUM(G30:G39)</f>
        <v>0</v>
      </c>
      <c r="H29" s="75" t="n">
        <f aca="false">SUM(H30:H39)</f>
        <v>0</v>
      </c>
      <c r="I29" s="75" t="n">
        <f aca="false">SUM(I30:I39)</f>
        <v>0</v>
      </c>
    </row>
    <row r="30" customFormat="false" ht="14.25" hidden="false" customHeight="false" outlineLevel="0" collapsed="false">
      <c r="A30" s="102" t="s">
        <v>267</v>
      </c>
      <c r="B30" s="98"/>
      <c r="C30" s="98"/>
      <c r="D30" s="98"/>
      <c r="E30" s="99"/>
      <c r="F30" s="100" t="s">
        <v>268</v>
      </c>
      <c r="G30" s="122"/>
      <c r="H30" s="122"/>
      <c r="I30" s="122"/>
    </row>
    <row r="31" customFormat="false" ht="14.25" hidden="false" customHeight="false" outlineLevel="0" collapsed="false">
      <c r="A31" s="102" t="s">
        <v>269</v>
      </c>
      <c r="B31" s="98"/>
      <c r="C31" s="98"/>
      <c r="D31" s="98"/>
      <c r="E31" s="99"/>
      <c r="F31" s="100" t="s">
        <v>270</v>
      </c>
      <c r="G31" s="122"/>
      <c r="H31" s="122"/>
      <c r="I31" s="122"/>
    </row>
    <row r="32" customFormat="false" ht="14.25" hidden="false" customHeight="false" outlineLevel="0" collapsed="false">
      <c r="A32" s="102" t="s">
        <v>271</v>
      </c>
      <c r="B32" s="98"/>
      <c r="C32" s="98"/>
      <c r="D32" s="98"/>
      <c r="E32" s="99"/>
      <c r="F32" s="100" t="s">
        <v>272</v>
      </c>
      <c r="G32" s="122"/>
      <c r="H32" s="122"/>
      <c r="I32" s="122"/>
    </row>
    <row r="33" customFormat="false" ht="14.25" hidden="false" customHeight="false" outlineLevel="0" collapsed="false">
      <c r="A33" s="102" t="s">
        <v>273</v>
      </c>
      <c r="B33" s="98"/>
      <c r="C33" s="98"/>
      <c r="D33" s="98"/>
      <c r="E33" s="99"/>
      <c r="F33" s="100" t="s">
        <v>274</v>
      </c>
      <c r="G33" s="122"/>
      <c r="H33" s="122"/>
      <c r="I33" s="122"/>
    </row>
    <row r="34" customFormat="false" ht="14.25" hidden="false" customHeight="false" outlineLevel="0" collapsed="false">
      <c r="A34" s="102" t="s">
        <v>275</v>
      </c>
      <c r="B34" s="98"/>
      <c r="C34" s="98"/>
      <c r="D34" s="98"/>
      <c r="E34" s="99"/>
      <c r="F34" s="100" t="s">
        <v>276</v>
      </c>
      <c r="G34" s="122"/>
      <c r="H34" s="122"/>
      <c r="I34" s="122"/>
    </row>
    <row r="35" customFormat="false" ht="14.25" hidden="false" customHeight="false" outlineLevel="0" collapsed="false">
      <c r="A35" s="102" t="s">
        <v>277</v>
      </c>
      <c r="B35" s="98"/>
      <c r="C35" s="98"/>
      <c r="D35" s="98"/>
      <c r="E35" s="99"/>
      <c r="F35" s="100" t="s">
        <v>278</v>
      </c>
      <c r="G35" s="122"/>
      <c r="H35" s="122"/>
      <c r="I35" s="122"/>
    </row>
    <row r="36" customFormat="false" ht="14.25" hidden="false" customHeight="false" outlineLevel="0" collapsed="false">
      <c r="A36" s="102" t="s">
        <v>279</v>
      </c>
      <c r="B36" s="98"/>
      <c r="C36" s="98"/>
      <c r="D36" s="98"/>
      <c r="E36" s="99"/>
      <c r="F36" s="100" t="n">
        <v>20.0107</v>
      </c>
      <c r="G36" s="122"/>
      <c r="H36" s="122"/>
      <c r="I36" s="122"/>
    </row>
    <row r="37" customFormat="false" ht="14.25" hidden="false" customHeight="false" outlineLevel="0" collapsed="false">
      <c r="A37" s="102" t="s">
        <v>281</v>
      </c>
      <c r="B37" s="98"/>
      <c r="C37" s="98"/>
      <c r="D37" s="98"/>
      <c r="E37" s="99"/>
      <c r="F37" s="126" t="s">
        <v>282</v>
      </c>
      <c r="G37" s="122"/>
      <c r="H37" s="122"/>
      <c r="I37" s="122"/>
    </row>
    <row r="38" customFormat="false" ht="14.25" hidden="false" customHeight="false" outlineLevel="0" collapsed="false">
      <c r="A38" s="102" t="s">
        <v>283</v>
      </c>
      <c r="B38" s="98"/>
      <c r="C38" s="98"/>
      <c r="D38" s="98"/>
      <c r="E38" s="99"/>
      <c r="F38" s="126" t="s">
        <v>284</v>
      </c>
      <c r="G38" s="122"/>
      <c r="H38" s="122"/>
      <c r="I38" s="122"/>
    </row>
    <row r="39" customFormat="false" ht="14.25" hidden="false" customHeight="false" outlineLevel="0" collapsed="false">
      <c r="A39" s="102" t="s">
        <v>285</v>
      </c>
      <c r="B39" s="98"/>
      <c r="C39" s="98"/>
      <c r="D39" s="98"/>
      <c r="E39" s="99"/>
      <c r="F39" s="126" t="s">
        <v>286</v>
      </c>
      <c r="G39" s="122"/>
      <c r="H39" s="122"/>
      <c r="I39" s="122"/>
    </row>
    <row r="40" customFormat="false" ht="15" hidden="false" customHeight="false" outlineLevel="0" collapsed="false">
      <c r="A40" s="71" t="s">
        <v>287</v>
      </c>
      <c r="B40" s="72"/>
      <c r="C40" s="72"/>
      <c r="D40" s="72"/>
      <c r="E40" s="73"/>
      <c r="F40" s="127" t="n">
        <v>20.02</v>
      </c>
      <c r="G40" s="75"/>
      <c r="H40" s="75"/>
      <c r="I40" s="75"/>
    </row>
    <row r="41" customFormat="false" ht="15" hidden="false" customHeight="false" outlineLevel="0" collapsed="false">
      <c r="A41" s="71" t="s">
        <v>288</v>
      </c>
      <c r="B41" s="72"/>
      <c r="C41" s="72"/>
      <c r="D41" s="72"/>
      <c r="E41" s="73"/>
      <c r="F41" s="127" t="n">
        <v>20.03</v>
      </c>
      <c r="G41" s="75" t="n">
        <f aca="false">G42</f>
        <v>0</v>
      </c>
      <c r="H41" s="75" t="n">
        <f aca="false">H42</f>
        <v>0</v>
      </c>
      <c r="I41" s="75" t="n">
        <f aca="false">I42</f>
        <v>0</v>
      </c>
    </row>
    <row r="42" customFormat="false" ht="15" hidden="false" customHeight="false" outlineLevel="0" collapsed="false">
      <c r="A42" s="102" t="s">
        <v>289</v>
      </c>
      <c r="B42" s="72"/>
      <c r="C42" s="72"/>
      <c r="D42" s="72"/>
      <c r="E42" s="73"/>
      <c r="F42" s="126" t="s">
        <v>290</v>
      </c>
      <c r="G42" s="122"/>
      <c r="H42" s="122"/>
      <c r="I42" s="122"/>
    </row>
    <row r="43" customFormat="false" ht="15" hidden="false" customHeight="false" outlineLevel="0" collapsed="false">
      <c r="A43" s="71" t="s">
        <v>291</v>
      </c>
      <c r="B43" s="72"/>
      <c r="C43" s="72"/>
      <c r="D43" s="72"/>
      <c r="E43" s="73"/>
      <c r="F43" s="127" t="n">
        <v>20.04</v>
      </c>
      <c r="G43" s="75" t="n">
        <f aca="false">G44+G45</f>
        <v>0</v>
      </c>
      <c r="H43" s="75" t="n">
        <f aca="false">H44+H45</f>
        <v>0</v>
      </c>
      <c r="I43" s="75" t="n">
        <f aca="false">I44+I45</f>
        <v>0</v>
      </c>
    </row>
    <row r="44" customFormat="false" ht="15" hidden="false" customHeight="false" outlineLevel="0" collapsed="false">
      <c r="A44" s="102" t="s">
        <v>292</v>
      </c>
      <c r="B44" s="72"/>
      <c r="C44" s="72"/>
      <c r="D44" s="72"/>
      <c r="E44" s="73"/>
      <c r="F44" s="126" t="s">
        <v>293</v>
      </c>
      <c r="G44" s="122"/>
      <c r="H44" s="122"/>
      <c r="I44" s="122"/>
    </row>
    <row r="45" customFormat="false" ht="15" hidden="false" customHeight="false" outlineLevel="0" collapsed="false">
      <c r="A45" s="102" t="s">
        <v>294</v>
      </c>
      <c r="B45" s="72"/>
      <c r="C45" s="72"/>
      <c r="D45" s="72"/>
      <c r="E45" s="73"/>
      <c r="F45" s="126" t="s">
        <v>295</v>
      </c>
      <c r="G45" s="122"/>
      <c r="H45" s="122"/>
      <c r="I45" s="122"/>
    </row>
    <row r="46" customFormat="false" ht="15" hidden="false" customHeight="false" outlineLevel="0" collapsed="false">
      <c r="A46" s="71" t="s">
        <v>296</v>
      </c>
      <c r="B46" s="72"/>
      <c r="C46" s="72"/>
      <c r="D46" s="72"/>
      <c r="E46" s="73"/>
      <c r="F46" s="127" t="n">
        <v>20.05</v>
      </c>
      <c r="G46" s="75" t="n">
        <f aca="false">G47+G48+G49</f>
        <v>0</v>
      </c>
      <c r="H46" s="75" t="n">
        <f aca="false">H47+H48+H49</f>
        <v>0</v>
      </c>
      <c r="I46" s="75" t="n">
        <f aca="false">I47+I48+I49</f>
        <v>0</v>
      </c>
    </row>
    <row r="47" customFormat="false" ht="15" hidden="false" customHeight="false" outlineLevel="0" collapsed="false">
      <c r="A47" s="102" t="s">
        <v>297</v>
      </c>
      <c r="B47" s="72"/>
      <c r="C47" s="72"/>
      <c r="D47" s="72"/>
      <c r="E47" s="73"/>
      <c r="F47" s="126" t="s">
        <v>298</v>
      </c>
      <c r="G47" s="122"/>
      <c r="H47" s="122"/>
      <c r="I47" s="122"/>
    </row>
    <row r="48" customFormat="false" ht="15" hidden="false" customHeight="false" outlineLevel="0" collapsed="false">
      <c r="A48" s="102" t="s">
        <v>299</v>
      </c>
      <c r="B48" s="72"/>
      <c r="C48" s="72"/>
      <c r="D48" s="72"/>
      <c r="E48" s="73"/>
      <c r="F48" s="126" t="s">
        <v>300</v>
      </c>
      <c r="G48" s="122"/>
      <c r="H48" s="122"/>
      <c r="I48" s="122"/>
    </row>
    <row r="49" customFormat="false" ht="15" hidden="false" customHeight="false" outlineLevel="0" collapsed="false">
      <c r="A49" s="102" t="s">
        <v>301</v>
      </c>
      <c r="B49" s="72"/>
      <c r="C49" s="72"/>
      <c r="D49" s="72"/>
      <c r="E49" s="73"/>
      <c r="F49" s="126" t="s">
        <v>302</v>
      </c>
      <c r="G49" s="122"/>
      <c r="H49" s="122"/>
      <c r="I49" s="122"/>
    </row>
    <row r="50" customFormat="false" ht="15" hidden="false" customHeight="false" outlineLevel="0" collapsed="false">
      <c r="A50" s="71" t="s">
        <v>303</v>
      </c>
      <c r="B50" s="72"/>
      <c r="C50" s="72"/>
      <c r="D50" s="72"/>
      <c r="E50" s="73"/>
      <c r="F50" s="127" t="n">
        <v>20.06</v>
      </c>
      <c r="G50" s="75" t="n">
        <f aca="false">G51+G52</f>
        <v>0</v>
      </c>
      <c r="H50" s="75" t="n">
        <f aca="false">H51+H52</f>
        <v>0</v>
      </c>
      <c r="I50" s="75" t="n">
        <f aca="false">I51+I52</f>
        <v>0</v>
      </c>
    </row>
    <row r="51" customFormat="false" ht="15" hidden="false" customHeight="false" outlineLevel="0" collapsed="false">
      <c r="A51" s="102" t="s">
        <v>303</v>
      </c>
      <c r="B51" s="72"/>
      <c r="C51" s="72"/>
      <c r="D51" s="72"/>
      <c r="E51" s="73"/>
      <c r="F51" s="126" t="s">
        <v>304</v>
      </c>
      <c r="G51" s="122"/>
      <c r="H51" s="122"/>
      <c r="I51" s="122"/>
    </row>
    <row r="52" customFormat="false" ht="15" hidden="false" customHeight="false" outlineLevel="0" collapsed="false">
      <c r="A52" s="102" t="s">
        <v>305</v>
      </c>
      <c r="B52" s="72"/>
      <c r="C52" s="72"/>
      <c r="D52" s="72"/>
      <c r="E52" s="73"/>
      <c r="F52" s="126" t="s">
        <v>306</v>
      </c>
      <c r="G52" s="122"/>
      <c r="H52" s="122"/>
      <c r="I52" s="122"/>
    </row>
    <row r="53" customFormat="false" ht="15" hidden="false" customHeight="false" outlineLevel="0" collapsed="false">
      <c r="A53" s="71" t="s">
        <v>307</v>
      </c>
      <c r="B53" s="72"/>
      <c r="C53" s="72"/>
      <c r="D53" s="72"/>
      <c r="E53" s="73"/>
      <c r="F53" s="127" t="n">
        <v>20.11</v>
      </c>
      <c r="G53" s="75"/>
      <c r="H53" s="75"/>
      <c r="I53" s="75"/>
    </row>
    <row r="54" customFormat="false" ht="15" hidden="false" customHeight="false" outlineLevel="0" collapsed="false">
      <c r="A54" s="121" t="s">
        <v>308</v>
      </c>
      <c r="B54" s="119"/>
      <c r="C54" s="119"/>
      <c r="D54" s="119"/>
      <c r="E54" s="120"/>
      <c r="F54" s="129" t="n">
        <v>20.12</v>
      </c>
      <c r="G54" s="75"/>
      <c r="H54" s="75"/>
      <c r="I54" s="75"/>
    </row>
    <row r="55" customFormat="false" ht="15" hidden="false" customHeight="false" outlineLevel="0" collapsed="false">
      <c r="A55" s="121" t="s">
        <v>309</v>
      </c>
      <c r="B55" s="119"/>
      <c r="C55" s="119"/>
      <c r="D55" s="119"/>
      <c r="E55" s="120"/>
      <c r="F55" s="129" t="n">
        <v>20.13</v>
      </c>
      <c r="G55" s="75"/>
      <c r="H55" s="75"/>
      <c r="I55" s="75"/>
    </row>
    <row r="56" customFormat="false" ht="15" hidden="false" customHeight="false" outlineLevel="0" collapsed="false">
      <c r="A56" s="121" t="s">
        <v>310</v>
      </c>
      <c r="B56" s="119"/>
      <c r="C56" s="119"/>
      <c r="D56" s="119"/>
      <c r="E56" s="120"/>
      <c r="F56" s="129" t="n">
        <v>20.14</v>
      </c>
      <c r="G56" s="75"/>
      <c r="H56" s="75"/>
      <c r="I56" s="75"/>
    </row>
    <row r="57" customFormat="false" ht="28.35" hidden="false" customHeight="true" outlineLevel="0" collapsed="false">
      <c r="A57" s="125" t="s">
        <v>311</v>
      </c>
      <c r="B57" s="125"/>
      <c r="C57" s="125"/>
      <c r="D57" s="125"/>
      <c r="E57" s="125"/>
      <c r="F57" s="129" t="n">
        <v>20.15</v>
      </c>
      <c r="G57" s="75"/>
      <c r="H57" s="75"/>
      <c r="I57" s="75"/>
    </row>
    <row r="58" customFormat="false" ht="14.85" hidden="false" customHeight="true" outlineLevel="0" collapsed="false">
      <c r="A58" s="125" t="s">
        <v>312</v>
      </c>
      <c r="B58" s="125"/>
      <c r="C58" s="125"/>
      <c r="D58" s="125"/>
      <c r="E58" s="125"/>
      <c r="F58" s="129" t="n">
        <v>20.16</v>
      </c>
      <c r="G58" s="75"/>
      <c r="H58" s="75"/>
      <c r="I58" s="75"/>
    </row>
    <row r="59" customFormat="false" ht="41.85" hidden="false" customHeight="true" outlineLevel="0" collapsed="false">
      <c r="A59" s="125" t="s">
        <v>313</v>
      </c>
      <c r="B59" s="125"/>
      <c r="C59" s="125"/>
      <c r="D59" s="125"/>
      <c r="E59" s="125"/>
      <c r="F59" s="115" t="n">
        <v>20.19</v>
      </c>
      <c r="G59" s="75"/>
      <c r="H59" s="75"/>
      <c r="I59" s="75"/>
    </row>
    <row r="60" customFormat="false" ht="28.35" hidden="false" customHeight="true" outlineLevel="0" collapsed="false">
      <c r="A60" s="125" t="s">
        <v>314</v>
      </c>
      <c r="B60" s="125"/>
      <c r="C60" s="125"/>
      <c r="D60" s="125"/>
      <c r="E60" s="125"/>
      <c r="F60" s="130" t="n">
        <v>20.2</v>
      </c>
      <c r="G60" s="75"/>
      <c r="H60" s="75"/>
      <c r="I60" s="75"/>
    </row>
    <row r="61" customFormat="false" ht="15" hidden="false" customHeight="false" outlineLevel="0" collapsed="false">
      <c r="A61" s="116" t="s">
        <v>315</v>
      </c>
      <c r="B61" s="117"/>
      <c r="C61" s="117"/>
      <c r="D61" s="117"/>
      <c r="E61" s="117"/>
      <c r="F61" s="68" t="n">
        <v>20.22</v>
      </c>
      <c r="G61" s="75"/>
      <c r="H61" s="75"/>
      <c r="I61" s="75"/>
    </row>
    <row r="62" customFormat="false" ht="15" hidden="false" customHeight="false" outlineLevel="0" collapsed="false">
      <c r="A62" s="116" t="s">
        <v>316</v>
      </c>
      <c r="B62" s="117"/>
      <c r="C62" s="117"/>
      <c r="D62" s="117"/>
      <c r="E62" s="117"/>
      <c r="F62" s="68" t="n">
        <v>20.23</v>
      </c>
      <c r="G62" s="75"/>
      <c r="H62" s="75"/>
      <c r="I62" s="75"/>
    </row>
    <row r="63" customFormat="false" ht="15" hidden="false" customHeight="false" outlineLevel="0" collapsed="false">
      <c r="A63" s="116" t="s">
        <v>317</v>
      </c>
      <c r="B63" s="117"/>
      <c r="C63" s="117"/>
      <c r="D63" s="117"/>
      <c r="E63" s="117"/>
      <c r="F63" s="68" t="n">
        <v>20.24</v>
      </c>
      <c r="G63" s="75" t="n">
        <f aca="false">G64+G65</f>
        <v>0</v>
      </c>
      <c r="H63" s="75" t="n">
        <f aca="false">H64+H65</f>
        <v>0</v>
      </c>
      <c r="I63" s="75" t="n">
        <f aca="false">I64+I65</f>
        <v>0</v>
      </c>
    </row>
    <row r="64" customFormat="false" ht="14.25" hidden="false" customHeight="false" outlineLevel="0" collapsed="false">
      <c r="A64" s="131" t="s">
        <v>318</v>
      </c>
      <c r="B64" s="132"/>
      <c r="C64" s="132"/>
      <c r="D64" s="132"/>
      <c r="E64" s="132"/>
      <c r="F64" s="133" t="s">
        <v>319</v>
      </c>
      <c r="G64" s="122"/>
      <c r="H64" s="122"/>
      <c r="I64" s="122"/>
    </row>
    <row r="65" customFormat="false" ht="14.25" hidden="false" customHeight="false" outlineLevel="0" collapsed="false">
      <c r="A65" s="131" t="s">
        <v>320</v>
      </c>
      <c r="B65" s="132"/>
      <c r="C65" s="132"/>
      <c r="D65" s="132"/>
      <c r="E65" s="132"/>
      <c r="F65" s="133" t="s">
        <v>321</v>
      </c>
      <c r="G65" s="122"/>
      <c r="H65" s="122"/>
      <c r="I65" s="122"/>
    </row>
    <row r="66" customFormat="false" ht="41.85" hidden="false" customHeight="true" outlineLevel="0" collapsed="false">
      <c r="A66" s="125" t="s">
        <v>322</v>
      </c>
      <c r="B66" s="125"/>
      <c r="C66" s="125"/>
      <c r="D66" s="125"/>
      <c r="E66" s="125"/>
      <c r="F66" s="68" t="n">
        <v>20.25</v>
      </c>
      <c r="G66" s="75"/>
      <c r="H66" s="75"/>
      <c r="I66" s="75"/>
    </row>
    <row r="67" customFormat="false" ht="15" hidden="false" customHeight="false" outlineLevel="0" collapsed="false">
      <c r="A67" s="71" t="s">
        <v>323</v>
      </c>
      <c r="B67" s="72"/>
      <c r="C67" s="72"/>
      <c r="D67" s="72"/>
      <c r="E67" s="73"/>
      <c r="F67" s="74" t="s">
        <v>324</v>
      </c>
      <c r="G67" s="75" t="n">
        <f aca="false">G68+G69+G70+G71</f>
        <v>52.12</v>
      </c>
      <c r="H67" s="75" t="n">
        <f aca="false">H68+H69+H70+H71</f>
        <v>34.56</v>
      </c>
      <c r="I67" s="75" t="n">
        <f aca="false">I68+I69+I70+I71</f>
        <v>24.56</v>
      </c>
    </row>
    <row r="68" customFormat="false" ht="14.25" hidden="false" customHeight="false" outlineLevel="0" collapsed="false">
      <c r="A68" s="102" t="s">
        <v>325</v>
      </c>
      <c r="B68" s="98"/>
      <c r="C68" s="98"/>
      <c r="D68" s="98"/>
      <c r="E68" s="99"/>
      <c r="F68" s="100" t="s">
        <v>326</v>
      </c>
      <c r="G68" s="122"/>
      <c r="H68" s="122"/>
      <c r="I68" s="122"/>
    </row>
    <row r="69" customFormat="false" ht="14.25" hidden="false" customHeight="false" outlineLevel="0" collapsed="false">
      <c r="A69" s="102" t="s">
        <v>327</v>
      </c>
      <c r="B69" s="98"/>
      <c r="C69" s="98"/>
      <c r="D69" s="98"/>
      <c r="E69" s="99"/>
      <c r="F69" s="100" t="s">
        <v>328</v>
      </c>
      <c r="G69" s="122"/>
      <c r="H69" s="122"/>
      <c r="I69" s="122"/>
    </row>
    <row r="70" customFormat="false" ht="14.25" hidden="false" customHeight="false" outlineLevel="0" collapsed="false">
      <c r="A70" s="102" t="s">
        <v>329</v>
      </c>
      <c r="B70" s="98"/>
      <c r="C70" s="98"/>
      <c r="D70" s="98"/>
      <c r="E70" s="99"/>
      <c r="F70" s="100" t="s">
        <v>330</v>
      </c>
      <c r="G70" s="122"/>
      <c r="H70" s="122"/>
      <c r="I70" s="122"/>
    </row>
    <row r="71" customFormat="false" ht="55.5" hidden="false" customHeight="true" outlineLevel="0" collapsed="false">
      <c r="A71" s="123" t="s">
        <v>866</v>
      </c>
      <c r="B71" s="123"/>
      <c r="C71" s="123"/>
      <c r="D71" s="123"/>
      <c r="E71" s="123"/>
      <c r="F71" s="100" t="s">
        <v>332</v>
      </c>
      <c r="G71" s="122" t="n">
        <v>52.12</v>
      </c>
      <c r="H71" s="122" t="n">
        <v>34.56</v>
      </c>
      <c r="I71" s="122" t="n">
        <v>24.56</v>
      </c>
    </row>
    <row r="72" customFormat="false" ht="15" hidden="false" customHeight="false" outlineLevel="0" collapsed="false">
      <c r="A72" s="71" t="s">
        <v>333</v>
      </c>
      <c r="B72" s="72"/>
      <c r="C72" s="72"/>
      <c r="D72" s="72"/>
      <c r="E72" s="73"/>
      <c r="F72" s="74" t="n">
        <v>30</v>
      </c>
      <c r="G72" s="75" t="n">
        <f aca="false">G73+G74+G75</f>
        <v>0</v>
      </c>
      <c r="H72" s="75" t="n">
        <f aca="false">H73+H74+H75</f>
        <v>0</v>
      </c>
      <c r="I72" s="75" t="n">
        <f aca="false">I73+I74+I75</f>
        <v>0</v>
      </c>
    </row>
    <row r="73" customFormat="false" ht="15" hidden="false" customHeight="false" outlineLevel="0" collapsed="false">
      <c r="A73" s="71" t="s">
        <v>334</v>
      </c>
      <c r="B73" s="72"/>
      <c r="C73" s="72"/>
      <c r="D73" s="72"/>
      <c r="E73" s="73"/>
      <c r="F73" s="74" t="n">
        <v>30.01</v>
      </c>
      <c r="G73" s="75" t="n">
        <f aca="false">G191+G307</f>
        <v>0</v>
      </c>
      <c r="H73" s="75" t="n">
        <f aca="false">H191+H307</f>
        <v>0</v>
      </c>
      <c r="I73" s="75" t="n">
        <f aca="false">I191+I307</f>
        <v>0</v>
      </c>
    </row>
    <row r="74" customFormat="false" ht="15" hidden="false" customHeight="false" outlineLevel="0" collapsed="false">
      <c r="A74" s="71" t="s">
        <v>335</v>
      </c>
      <c r="B74" s="72"/>
      <c r="C74" s="72"/>
      <c r="D74" s="72"/>
      <c r="E74" s="73"/>
      <c r="F74" s="74" t="n">
        <v>30.02</v>
      </c>
      <c r="G74" s="75" t="n">
        <f aca="false">G192+G308</f>
        <v>0</v>
      </c>
      <c r="H74" s="75" t="n">
        <f aca="false">H192+H308</f>
        <v>0</v>
      </c>
      <c r="I74" s="75" t="n">
        <f aca="false">I192+I308</f>
        <v>0</v>
      </c>
    </row>
    <row r="75" customFormat="false" ht="15" hidden="false" customHeight="false" outlineLevel="0" collapsed="false">
      <c r="A75" s="71" t="s">
        <v>336</v>
      </c>
      <c r="B75" s="72"/>
      <c r="C75" s="72"/>
      <c r="D75" s="72"/>
      <c r="E75" s="73"/>
      <c r="F75" s="74" t="n">
        <v>30.03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418</v>
      </c>
      <c r="B76" s="98"/>
      <c r="C76" s="98"/>
      <c r="D76" s="98"/>
      <c r="E76" s="99"/>
      <c r="F76" s="100" t="s">
        <v>419</v>
      </c>
      <c r="G76" s="122"/>
      <c r="H76" s="122"/>
      <c r="I76" s="122"/>
    </row>
    <row r="77" customFormat="false" ht="15" hidden="false" customHeight="false" outlineLevel="0" collapsed="false">
      <c r="A77" s="71" t="s">
        <v>337</v>
      </c>
      <c r="B77" s="72"/>
      <c r="C77" s="72"/>
      <c r="D77" s="72"/>
      <c r="E77" s="73"/>
      <c r="F77" s="74" t="n">
        <v>40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338</v>
      </c>
      <c r="B78" s="98"/>
      <c r="C78" s="98"/>
      <c r="D78" s="98"/>
      <c r="E78" s="99"/>
      <c r="F78" s="100" t="n">
        <v>40.03</v>
      </c>
      <c r="G78" s="122"/>
      <c r="H78" s="122"/>
      <c r="I78" s="122"/>
    </row>
    <row r="79" customFormat="false" ht="15" hidden="false" customHeight="false" outlineLevel="0" collapsed="false">
      <c r="A79" s="71" t="s">
        <v>340</v>
      </c>
      <c r="B79" s="72"/>
      <c r="C79" s="72"/>
      <c r="D79" s="72"/>
      <c r="E79" s="73"/>
      <c r="F79" s="74" t="n">
        <v>50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41</v>
      </c>
      <c r="B80" s="98"/>
      <c r="C80" s="98"/>
      <c r="D80" s="98"/>
      <c r="E80" s="99"/>
      <c r="F80" s="100" t="n">
        <v>50.04</v>
      </c>
      <c r="G80" s="122"/>
      <c r="H80" s="122"/>
      <c r="I80" s="122"/>
    </row>
    <row r="81" customFormat="false" ht="15" hidden="false" customHeight="false" outlineLevel="0" collapsed="false">
      <c r="A81" s="71" t="s">
        <v>342</v>
      </c>
      <c r="B81" s="72"/>
      <c r="C81" s="72"/>
      <c r="D81" s="72"/>
      <c r="E81" s="73"/>
      <c r="F81" s="74" t="n">
        <v>5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5" hidden="false" customHeight="false" outlineLevel="0" collapsed="false">
      <c r="A82" s="71" t="s">
        <v>343</v>
      </c>
      <c r="B82" s="72"/>
      <c r="C82" s="72"/>
      <c r="D82" s="72"/>
      <c r="E82" s="73"/>
      <c r="F82" s="74" t="n">
        <v>51.01</v>
      </c>
      <c r="G82" s="75" t="n">
        <f aca="false">G83+G84</f>
        <v>0</v>
      </c>
      <c r="H82" s="75" t="n">
        <f aca="false">H83+H84</f>
        <v>0</v>
      </c>
      <c r="I82" s="75" t="n">
        <f aca="false">I83+I84</f>
        <v>0</v>
      </c>
    </row>
    <row r="83" customFormat="false" ht="15" hidden="false" customHeight="false" outlineLevel="0" collapsed="false">
      <c r="A83" s="71" t="s">
        <v>344</v>
      </c>
      <c r="B83" s="72"/>
      <c r="C83" s="72"/>
      <c r="D83" s="72"/>
      <c r="E83" s="73"/>
      <c r="F83" s="74" t="s">
        <v>345</v>
      </c>
      <c r="G83" s="75"/>
      <c r="H83" s="75"/>
      <c r="I83" s="75"/>
    </row>
    <row r="84" customFormat="false" ht="15" hidden="false" customHeight="false" outlineLevel="0" collapsed="false">
      <c r="A84" s="71" t="s">
        <v>420</v>
      </c>
      <c r="B84" s="72"/>
      <c r="C84" s="72"/>
      <c r="D84" s="72"/>
      <c r="E84" s="73"/>
      <c r="F84" s="74" t="s">
        <v>421</v>
      </c>
      <c r="G84" s="75"/>
      <c r="H84" s="75"/>
      <c r="I84" s="75"/>
    </row>
    <row r="85" customFormat="false" ht="15" hidden="false" customHeight="false" outlineLevel="0" collapsed="false">
      <c r="A85" s="71" t="s">
        <v>348</v>
      </c>
      <c r="B85" s="72"/>
      <c r="C85" s="72"/>
      <c r="D85" s="72"/>
      <c r="E85" s="73"/>
      <c r="F85" s="74" t="n">
        <v>55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5" hidden="false" customHeight="false" outlineLevel="0" collapsed="false">
      <c r="A86" s="71" t="s">
        <v>349</v>
      </c>
      <c r="B86" s="72"/>
      <c r="C86" s="72"/>
      <c r="D86" s="72"/>
      <c r="E86" s="73"/>
      <c r="F86" s="74" t="n">
        <v>55.01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4.25" hidden="false" customHeight="false" outlineLevel="0" collapsed="false">
      <c r="A87" s="102" t="s">
        <v>350</v>
      </c>
      <c r="B87" s="98"/>
      <c r="C87" s="98"/>
      <c r="D87" s="98"/>
      <c r="E87" s="99"/>
      <c r="F87" s="100" t="s">
        <v>351</v>
      </c>
      <c r="G87" s="122"/>
      <c r="H87" s="122"/>
      <c r="I87" s="122"/>
    </row>
    <row r="88" customFormat="false" ht="15" hidden="false" customHeight="false" outlineLevel="0" collapsed="false">
      <c r="A88" s="71" t="s">
        <v>352</v>
      </c>
      <c r="B88" s="72"/>
      <c r="C88" s="72"/>
      <c r="D88" s="72"/>
      <c r="E88" s="73"/>
      <c r="F88" s="74" t="n">
        <v>57</v>
      </c>
      <c r="G88" s="75" t="n">
        <f aca="false">G89+G90</f>
        <v>0</v>
      </c>
      <c r="H88" s="75" t="n">
        <f aca="false">H89+H90</f>
        <v>0</v>
      </c>
      <c r="I88" s="75" t="n">
        <f aca="false">I89+I90</f>
        <v>0</v>
      </c>
    </row>
    <row r="89" customFormat="false" ht="15" hidden="false" customHeight="false" outlineLevel="0" collapsed="false">
      <c r="A89" s="71" t="s">
        <v>353</v>
      </c>
      <c r="B89" s="72"/>
      <c r="C89" s="72"/>
      <c r="D89" s="72"/>
      <c r="E89" s="73"/>
      <c r="F89" s="74" t="n">
        <v>57.01</v>
      </c>
      <c r="G89" s="75" t="n">
        <f aca="false">G204+G320</f>
        <v>0</v>
      </c>
      <c r="H89" s="75" t="n">
        <f aca="false">H204+H320</f>
        <v>0</v>
      </c>
      <c r="I89" s="75" t="n">
        <f aca="false">I204+I320</f>
        <v>0</v>
      </c>
    </row>
    <row r="90" customFormat="false" ht="15" hidden="false" customHeight="false" outlineLevel="0" collapsed="false">
      <c r="A90" s="71" t="s">
        <v>354</v>
      </c>
      <c r="B90" s="72"/>
      <c r="C90" s="72"/>
      <c r="D90" s="72"/>
      <c r="E90" s="73"/>
      <c r="F90" s="74" t="n">
        <v>57.02</v>
      </c>
      <c r="G90" s="75" t="n">
        <f aca="false">G91</f>
        <v>0</v>
      </c>
      <c r="H90" s="75" t="n">
        <f aca="false">H91</f>
        <v>0</v>
      </c>
      <c r="I90" s="75" t="n">
        <f aca="false">I91</f>
        <v>0</v>
      </c>
    </row>
    <row r="91" customFormat="false" ht="14.25" hidden="false" customHeight="false" outlineLevel="0" collapsed="false">
      <c r="A91" s="102" t="s">
        <v>355</v>
      </c>
      <c r="B91" s="98"/>
      <c r="C91" s="98"/>
      <c r="D91" s="98"/>
      <c r="E91" s="99"/>
      <c r="F91" s="100" t="s">
        <v>356</v>
      </c>
      <c r="G91" s="122"/>
      <c r="H91" s="122"/>
      <c r="I91" s="122"/>
    </row>
    <row r="92" customFormat="false" ht="15" hidden="false" customHeight="false" outlineLevel="0" collapsed="false">
      <c r="A92" s="71" t="s">
        <v>357</v>
      </c>
      <c r="B92" s="72"/>
      <c r="C92" s="72"/>
      <c r="D92" s="72"/>
      <c r="E92" s="73"/>
      <c r="F92" s="74" t="n">
        <v>59</v>
      </c>
      <c r="G92" s="75" t="n">
        <f aca="false">SUM(G93:G97)</f>
        <v>0</v>
      </c>
      <c r="H92" s="75" t="n">
        <f aca="false">SUM(H93:H97)</f>
        <v>0</v>
      </c>
      <c r="I92" s="75" t="n">
        <f aca="false">SUM(I93:I97)</f>
        <v>0</v>
      </c>
    </row>
    <row r="93" customFormat="false" ht="14.25" hidden="false" customHeight="false" outlineLevel="0" collapsed="false">
      <c r="A93" s="102" t="s">
        <v>358</v>
      </c>
      <c r="B93" s="98"/>
      <c r="C93" s="98"/>
      <c r="D93" s="98"/>
      <c r="E93" s="99"/>
      <c r="F93" s="100" t="n">
        <v>59.01</v>
      </c>
      <c r="G93" s="122"/>
      <c r="H93" s="122"/>
      <c r="I93" s="122"/>
    </row>
    <row r="94" customFormat="false" ht="14.25" hidden="false" customHeight="false" outlineLevel="0" collapsed="false">
      <c r="A94" s="102" t="s">
        <v>359</v>
      </c>
      <c r="B94" s="98"/>
      <c r="C94" s="98"/>
      <c r="D94" s="98"/>
      <c r="E94" s="99"/>
      <c r="F94" s="100" t="n">
        <v>59.02</v>
      </c>
      <c r="G94" s="122"/>
      <c r="H94" s="122"/>
      <c r="I94" s="122"/>
    </row>
    <row r="95" customFormat="false" ht="14.25" hidden="false" customHeight="false" outlineLevel="0" collapsed="false">
      <c r="A95" s="102" t="s">
        <v>360</v>
      </c>
      <c r="B95" s="98"/>
      <c r="C95" s="98"/>
      <c r="D95" s="98"/>
      <c r="E95" s="99"/>
      <c r="F95" s="100" t="n">
        <v>59.11</v>
      </c>
      <c r="G95" s="122"/>
      <c r="H95" s="122"/>
      <c r="I95" s="122"/>
    </row>
    <row r="96" customFormat="false" ht="14.25" hidden="false" customHeight="false" outlineLevel="0" collapsed="false">
      <c r="A96" s="102" t="s">
        <v>361</v>
      </c>
      <c r="B96" s="98"/>
      <c r="C96" s="98"/>
      <c r="D96" s="98"/>
      <c r="E96" s="99"/>
      <c r="F96" s="100" t="n">
        <v>59.12</v>
      </c>
      <c r="G96" s="122"/>
      <c r="H96" s="122"/>
      <c r="I96" s="122"/>
    </row>
    <row r="97" customFormat="false" ht="14.25" hidden="false" customHeight="false" outlineLevel="0" collapsed="false">
      <c r="A97" s="102" t="s">
        <v>362</v>
      </c>
      <c r="B97" s="98"/>
      <c r="C97" s="98"/>
      <c r="D97" s="98"/>
      <c r="E97" s="99"/>
      <c r="F97" s="100" t="n">
        <v>59.17</v>
      </c>
      <c r="G97" s="122"/>
      <c r="H97" s="122"/>
      <c r="I97" s="122"/>
    </row>
    <row r="98" customFormat="false" ht="15" hidden="false" customHeight="false" outlineLevel="0" collapsed="false">
      <c r="A98" s="71" t="s">
        <v>363</v>
      </c>
      <c r="B98" s="72"/>
      <c r="C98" s="72"/>
      <c r="D98" s="72"/>
      <c r="E98" s="73"/>
      <c r="F98" s="74" t="n">
        <v>80</v>
      </c>
      <c r="G98" s="75" t="n">
        <f aca="false">SUM(G99:G101)</f>
        <v>0</v>
      </c>
      <c r="H98" s="75" t="n">
        <f aca="false">SUM(H99:H101)</f>
        <v>0</v>
      </c>
      <c r="I98" s="75" t="n">
        <f aca="false">SUM(I99:I101)</f>
        <v>0</v>
      </c>
    </row>
    <row r="99" customFormat="false" ht="14.25" hidden="false" customHeight="false" outlineLevel="0" collapsed="false">
      <c r="A99" s="102" t="s">
        <v>424</v>
      </c>
      <c r="B99" s="98"/>
      <c r="C99" s="98"/>
      <c r="D99" s="98"/>
      <c r="E99" s="99"/>
      <c r="F99" s="100" t="n">
        <v>80.03</v>
      </c>
      <c r="G99" s="122"/>
      <c r="H99" s="122"/>
      <c r="I99" s="122"/>
    </row>
    <row r="100" customFormat="false" ht="14.25" hidden="false" customHeight="false" outlineLevel="0" collapsed="false">
      <c r="A100" s="102" t="s">
        <v>365</v>
      </c>
      <c r="B100" s="98"/>
      <c r="C100" s="98"/>
      <c r="D100" s="98"/>
      <c r="E100" s="99"/>
      <c r="F100" s="100" t="n">
        <v>80.08</v>
      </c>
      <c r="G100" s="122"/>
      <c r="H100" s="122"/>
      <c r="I100" s="122"/>
    </row>
    <row r="101" customFormat="false" ht="14.25" hidden="false" customHeight="false" outlineLevel="0" collapsed="false">
      <c r="A101" s="102" t="s">
        <v>366</v>
      </c>
      <c r="B101" s="98"/>
      <c r="C101" s="98"/>
      <c r="D101" s="98"/>
      <c r="E101" s="99"/>
      <c r="F101" s="100" t="s">
        <v>367</v>
      </c>
      <c r="G101" s="122"/>
      <c r="H101" s="122"/>
      <c r="I101" s="122"/>
    </row>
    <row r="102" customFormat="false" ht="15" hidden="false" customHeight="false" outlineLevel="0" collapsed="false">
      <c r="A102" s="71" t="s">
        <v>368</v>
      </c>
      <c r="B102" s="72"/>
      <c r="C102" s="72"/>
      <c r="D102" s="72"/>
      <c r="E102" s="73"/>
      <c r="F102" s="74" t="n">
        <v>81</v>
      </c>
      <c r="G102" s="75" t="n">
        <f aca="false">G103+G104</f>
        <v>0</v>
      </c>
      <c r="H102" s="75" t="n">
        <f aca="false">H103+H104</f>
        <v>0</v>
      </c>
      <c r="I102" s="75" t="n">
        <f aca="false">I103+I104</f>
        <v>0</v>
      </c>
    </row>
    <row r="103" customFormat="false" ht="15" hidden="false" customHeight="false" outlineLevel="0" collapsed="false">
      <c r="A103" s="71" t="s">
        <v>369</v>
      </c>
      <c r="B103" s="72"/>
      <c r="C103" s="72"/>
      <c r="D103" s="72"/>
      <c r="E103" s="73"/>
      <c r="F103" s="74" t="n">
        <v>81.01</v>
      </c>
      <c r="G103" s="75"/>
      <c r="H103" s="75"/>
      <c r="I103" s="75"/>
    </row>
    <row r="104" customFormat="false" ht="15" hidden="false" customHeight="false" outlineLevel="0" collapsed="false">
      <c r="A104" s="71" t="s">
        <v>370</v>
      </c>
      <c r="B104" s="72"/>
      <c r="C104" s="72"/>
      <c r="D104" s="72"/>
      <c r="E104" s="73"/>
      <c r="F104" s="74" t="n">
        <v>81.02</v>
      </c>
      <c r="G104" s="75" t="n">
        <f aca="false">SUM(G105:G107)</f>
        <v>0</v>
      </c>
      <c r="H104" s="75" t="n">
        <f aca="false">SUM(H105:H107)</f>
        <v>0</v>
      </c>
      <c r="I104" s="75" t="n">
        <f aca="false">SUM(I105:I107)</f>
        <v>0</v>
      </c>
    </row>
    <row r="105" customFormat="false" ht="14.25" hidden="false" customHeight="false" outlineLevel="0" collapsed="false">
      <c r="A105" s="102" t="s">
        <v>371</v>
      </c>
      <c r="B105" s="98"/>
      <c r="C105" s="98"/>
      <c r="D105" s="98"/>
      <c r="E105" s="99"/>
      <c r="F105" s="100" t="s">
        <v>372</v>
      </c>
      <c r="G105" s="122"/>
      <c r="H105" s="122"/>
      <c r="I105" s="122"/>
    </row>
    <row r="106" customFormat="false" ht="14.25" hidden="false" customHeight="false" outlineLevel="0" collapsed="false">
      <c r="A106" s="102" t="s">
        <v>373</v>
      </c>
      <c r="B106" s="98"/>
      <c r="C106" s="98"/>
      <c r="D106" s="98"/>
      <c r="E106" s="99"/>
      <c r="F106" s="100" t="s">
        <v>374</v>
      </c>
      <c r="G106" s="122"/>
      <c r="H106" s="122"/>
      <c r="I106" s="122"/>
    </row>
    <row r="107" customFormat="false" ht="14.25" hidden="false" customHeight="false" outlineLevel="0" collapsed="false">
      <c r="A107" s="102" t="s">
        <v>375</v>
      </c>
      <c r="B107" s="98"/>
      <c r="C107" s="98"/>
      <c r="D107" s="98"/>
      <c r="E107" s="99"/>
      <c r="F107" s="100" t="s">
        <v>376</v>
      </c>
      <c r="G107" s="122"/>
      <c r="H107" s="122"/>
      <c r="I107" s="122"/>
    </row>
    <row r="108" customFormat="false" ht="15" hidden="false" customHeight="false" outlineLevel="0" collapsed="false">
      <c r="A108" s="71" t="s">
        <v>449</v>
      </c>
      <c r="B108" s="72"/>
      <c r="C108" s="72"/>
      <c r="D108" s="72"/>
      <c r="E108" s="73"/>
      <c r="F108" s="75"/>
      <c r="G108" s="75" t="n">
        <f aca="false">G109+G182+G186</f>
        <v>0</v>
      </c>
      <c r="H108" s="75" t="n">
        <f aca="false">H109+H182+H186</f>
        <v>0</v>
      </c>
      <c r="I108" s="75" t="n">
        <f aca="false">I109+I182+I186</f>
        <v>0</v>
      </c>
    </row>
    <row r="109" customFormat="false" ht="15" hidden="false" customHeight="false" outlineLevel="0" collapsed="false">
      <c r="A109" s="71" t="s">
        <v>380</v>
      </c>
      <c r="B109" s="72"/>
      <c r="C109" s="72"/>
      <c r="D109" s="72"/>
      <c r="E109" s="73"/>
      <c r="F109" s="74" t="n">
        <v>70</v>
      </c>
      <c r="G109" s="75" t="n">
        <f aca="false">G110</f>
        <v>0</v>
      </c>
      <c r="H109" s="75" t="n">
        <f aca="false">H110</f>
        <v>0</v>
      </c>
      <c r="I109" s="75" t="n">
        <f aca="false">I110</f>
        <v>0</v>
      </c>
    </row>
    <row r="110" customFormat="false" ht="15" hidden="false" customHeight="false" outlineLevel="0" collapsed="false">
      <c r="A110" s="71" t="s">
        <v>381</v>
      </c>
      <c r="B110" s="72"/>
      <c r="C110" s="72"/>
      <c r="D110" s="72"/>
      <c r="E110" s="73"/>
      <c r="F110" s="74" t="n">
        <v>71</v>
      </c>
      <c r="G110" s="75" t="n">
        <f aca="false">G111</f>
        <v>0</v>
      </c>
      <c r="H110" s="75" t="n">
        <f aca="false">H111</f>
        <v>0</v>
      </c>
      <c r="I110" s="75" t="n">
        <f aca="false">I111</f>
        <v>0</v>
      </c>
    </row>
    <row r="111" customFormat="false" ht="15" hidden="false" customHeight="false" outlineLevel="0" collapsed="false">
      <c r="A111" s="71" t="s">
        <v>382</v>
      </c>
      <c r="B111" s="72"/>
      <c r="C111" s="72"/>
      <c r="D111" s="72"/>
      <c r="E111" s="73"/>
      <c r="F111" s="74" t="n">
        <v>71.01</v>
      </c>
      <c r="G111" s="75" t="n">
        <f aca="false">SUM(G112:G115)</f>
        <v>0</v>
      </c>
      <c r="H111" s="75" t="n">
        <f aca="false">SUM(H112:H115)</f>
        <v>0</v>
      </c>
      <c r="I111" s="75" t="n">
        <f aca="false">SUM(I112:I115)</f>
        <v>0</v>
      </c>
    </row>
    <row r="112" customFormat="false" ht="14.25" hidden="false" customHeight="false" outlineLevel="0" collapsed="false">
      <c r="A112" s="102" t="s">
        <v>383</v>
      </c>
      <c r="B112" s="98"/>
      <c r="C112" s="98"/>
      <c r="D112" s="98"/>
      <c r="E112" s="99"/>
      <c r="F112" s="100" t="s">
        <v>384</v>
      </c>
      <c r="G112" s="122"/>
      <c r="H112" s="122"/>
      <c r="I112" s="122"/>
    </row>
    <row r="113" customFormat="false" ht="14.25" hidden="false" customHeight="false" outlineLevel="0" collapsed="false">
      <c r="A113" s="102" t="s">
        <v>385</v>
      </c>
      <c r="B113" s="98"/>
      <c r="C113" s="98"/>
      <c r="D113" s="98"/>
      <c r="E113" s="99"/>
      <c r="F113" s="100" t="s">
        <v>386</v>
      </c>
      <c r="G113" s="122"/>
      <c r="H113" s="122"/>
      <c r="I113" s="122"/>
    </row>
    <row r="114" customFormat="false" ht="15" hidden="false" customHeight="false" outlineLevel="0" collapsed="false">
      <c r="A114" s="102" t="s">
        <v>387</v>
      </c>
      <c r="B114" s="72"/>
      <c r="C114" s="72"/>
      <c r="D114" s="72"/>
      <c r="E114" s="73"/>
      <c r="F114" s="100" t="s">
        <v>388</v>
      </c>
      <c r="G114" s="122"/>
      <c r="H114" s="122"/>
      <c r="I114" s="122"/>
    </row>
    <row r="115" customFormat="false" ht="14.25" hidden="false" customHeight="false" outlineLevel="0" collapsed="false">
      <c r="A115" s="102" t="s">
        <v>389</v>
      </c>
      <c r="B115" s="98"/>
      <c r="C115" s="98"/>
      <c r="D115" s="98"/>
      <c r="E115" s="99"/>
      <c r="F115" s="100" t="s">
        <v>390</v>
      </c>
      <c r="G115" s="122"/>
      <c r="H115" s="122"/>
      <c r="I115" s="122"/>
    </row>
    <row r="116" customFormat="false" ht="15" hidden="false" customHeight="false" outlineLevel="0" collapsed="false">
      <c r="A116" s="71" t="s">
        <v>391</v>
      </c>
      <c r="B116" s="72"/>
      <c r="C116" s="72"/>
      <c r="D116" s="72"/>
      <c r="E116" s="73"/>
      <c r="F116" s="74" t="n">
        <v>72</v>
      </c>
      <c r="G116" s="75" t="n">
        <f aca="false">G117</f>
        <v>0</v>
      </c>
      <c r="H116" s="75" t="n">
        <f aca="false">H117</f>
        <v>0</v>
      </c>
      <c r="I116" s="75" t="n">
        <f aca="false">I117</f>
        <v>0</v>
      </c>
    </row>
    <row r="117" customFormat="false" ht="14.25" hidden="false" customHeight="false" outlineLevel="0" collapsed="false">
      <c r="A117" s="102" t="s">
        <v>392</v>
      </c>
      <c r="B117" s="98"/>
      <c r="C117" s="98"/>
      <c r="D117" s="98"/>
      <c r="E117" s="99"/>
      <c r="F117" s="100" t="n">
        <v>72.01</v>
      </c>
      <c r="G117" s="122" t="n">
        <f aca="false">G118</f>
        <v>0</v>
      </c>
      <c r="H117" s="122" t="n">
        <f aca="false">H118</f>
        <v>0</v>
      </c>
      <c r="I117" s="122" t="n">
        <f aca="false">I118</f>
        <v>0</v>
      </c>
    </row>
    <row r="118" customFormat="false" ht="15" hidden="false" customHeight="false" outlineLevel="0" collapsed="false">
      <c r="A118" s="102" t="s">
        <v>393</v>
      </c>
      <c r="B118" s="72"/>
      <c r="C118" s="72"/>
      <c r="D118" s="72"/>
      <c r="E118" s="73"/>
      <c r="F118" s="100" t="s">
        <v>394</v>
      </c>
      <c r="G118" s="122"/>
      <c r="H118" s="122"/>
      <c r="I118" s="122"/>
    </row>
    <row r="121" customFormat="false" ht="15" hidden="false" customHeight="false" outlineLevel="0" collapsed="false">
      <c r="B121" s="1" t="s">
        <v>395</v>
      </c>
      <c r="C121" s="1"/>
      <c r="D121" s="1"/>
      <c r="E121" s="1"/>
      <c r="F121" s="1"/>
      <c r="G121" s="1"/>
      <c r="H121" s="1" t="s">
        <v>243</v>
      </c>
    </row>
    <row r="122" customFormat="false" ht="15" hidden="false" customHeight="false" outlineLevel="0" collapsed="false">
      <c r="B122" s="1" t="s">
        <v>396</v>
      </c>
      <c r="C122" s="1"/>
      <c r="D122" s="1"/>
      <c r="E122" s="1"/>
      <c r="F122" s="1"/>
      <c r="G122" s="1"/>
      <c r="H122" s="1" t="s">
        <v>397</v>
      </c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 t="s">
        <v>246</v>
      </c>
    </row>
  </sheetData>
  <mergeCells count="11">
    <mergeCell ref="G1:I1"/>
    <mergeCell ref="G2:I2"/>
    <mergeCell ref="C14:F14"/>
    <mergeCell ref="A22:E22"/>
    <mergeCell ref="H22:I22"/>
    <mergeCell ref="A57:E57"/>
    <mergeCell ref="A58:E58"/>
    <mergeCell ref="A59:E59"/>
    <mergeCell ref="A60:E60"/>
    <mergeCell ref="A66:E66"/>
    <mergeCell ref="A71:E7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13"/>
    <col collapsed="false" customWidth="true" hidden="false" outlineLevel="0" max="7" min="7" style="0" width="9.41"/>
    <col collapsed="false" customWidth="true" hidden="false" outlineLevel="0" max="8" min="8" style="0" width="13.41"/>
    <col collapsed="false" customWidth="true" hidden="false" outlineLevel="0" max="9" min="9" style="0" width="10.41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67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03" customFormat="true" ht="18" hidden="false" customHeight="false" outlineLevel="0" collapsed="false">
      <c r="C14" s="103" t="s">
        <v>868</v>
      </c>
      <c r="H14" s="137" t="n">
        <f aca="false">H16+H17</f>
        <v>856.95</v>
      </c>
      <c r="I14" s="103" t="s">
        <v>255</v>
      </c>
    </row>
    <row r="15" s="103" customFormat="true" ht="18" hidden="false" customHeight="false" outlineLevel="0" collapsed="false">
      <c r="E15" s="104" t="s">
        <v>403</v>
      </c>
      <c r="H15" s="108" t="n">
        <f aca="false">H30</f>
        <v>0</v>
      </c>
      <c r="I15" s="104" t="s">
        <v>255</v>
      </c>
    </row>
    <row r="16" s="104" customFormat="true" ht="35.25" hidden="false" customHeight="true" outlineLevel="0" collapsed="false">
      <c r="E16" s="180" t="s">
        <v>869</v>
      </c>
      <c r="F16" s="180"/>
      <c r="G16" s="180"/>
      <c r="H16" s="108" t="n">
        <f aca="false">H79</f>
        <v>856.95</v>
      </c>
      <c r="I16" s="104" t="s">
        <v>255</v>
      </c>
    </row>
    <row r="17" s="104" customFormat="true" ht="18" hidden="false" customHeight="false" outlineLevel="0" collapsed="false">
      <c r="E17" s="104" t="s">
        <v>643</v>
      </c>
      <c r="H17" s="108" t="n">
        <f aca="false">H114</f>
        <v>0</v>
      </c>
      <c r="I17" s="104" t="s">
        <v>255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113"/>
      <c r="I18" s="56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3"/>
      <c r="I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112"/>
      <c r="I20" s="56"/>
    </row>
    <row r="21" s="101" customFormat="true" ht="15" hidden="false" customHeight="false" outlineLevel="0" collapsed="false">
      <c r="A21" s="4" t="s">
        <v>870</v>
      </c>
      <c r="B21" s="4"/>
      <c r="C21" s="4"/>
      <c r="D21" s="4"/>
      <c r="E21" s="4"/>
      <c r="F21" s="4"/>
      <c r="G21" s="4"/>
      <c r="H21" s="113"/>
      <c r="I21" s="4"/>
    </row>
    <row r="22" s="101" customFormat="true" ht="15" hidden="false" customHeight="false" outlineLevel="0" collapsed="false">
      <c r="A22" s="4" t="s">
        <v>871</v>
      </c>
      <c r="B22" s="4"/>
      <c r="C22" s="4"/>
      <c r="D22" s="4"/>
      <c r="E22" s="4"/>
      <c r="F22" s="4"/>
      <c r="G22" s="4"/>
      <c r="H22" s="113"/>
      <c r="I22" s="4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114"/>
      <c r="G23" s="114"/>
      <c r="H23" s="112"/>
      <c r="I23" s="56" t="s">
        <v>255</v>
      </c>
    </row>
    <row r="24" customFormat="false" ht="15" hidden="false" customHeight="false" outlineLevel="0" collapsed="false">
      <c r="A24" s="115" t="s">
        <v>256</v>
      </c>
      <c r="B24" s="115"/>
      <c r="C24" s="115"/>
      <c r="D24" s="115"/>
      <c r="E24" s="115"/>
      <c r="F24" s="115" t="s">
        <v>257</v>
      </c>
      <c r="G24" s="63" t="s">
        <v>258</v>
      </c>
      <c r="H24" s="64" t="s">
        <v>259</v>
      </c>
      <c r="I24" s="64"/>
    </row>
    <row r="25" customFormat="false" ht="26.25" hidden="false" customHeight="false" outlineLevel="0" collapsed="false">
      <c r="A25" s="116"/>
      <c r="B25" s="117"/>
      <c r="C25" s="117"/>
      <c r="D25" s="117"/>
      <c r="E25" s="117"/>
      <c r="F25" s="68"/>
      <c r="G25" s="68" t="n">
        <v>2010</v>
      </c>
      <c r="H25" s="69" t="n">
        <v>2011</v>
      </c>
      <c r="I25" s="70" t="s">
        <v>260</v>
      </c>
    </row>
    <row r="26" customFormat="false" ht="15" hidden="false" customHeight="false" outlineLevel="0" collapsed="false">
      <c r="A26" s="71" t="s">
        <v>261</v>
      </c>
      <c r="B26" s="72"/>
      <c r="C26" s="72"/>
      <c r="D26" s="72"/>
      <c r="E26" s="73"/>
      <c r="F26" s="74"/>
      <c r="G26" s="75" t="n">
        <f aca="false">G27+G111</f>
        <v>3039.6</v>
      </c>
      <c r="H26" s="75" t="n">
        <f aca="false">H27+H111</f>
        <v>856.95</v>
      </c>
      <c r="I26" s="75" t="n">
        <f aca="false">I27+I111</f>
        <v>156.95</v>
      </c>
    </row>
    <row r="27" customFormat="false" ht="15" hidden="false" customHeight="false" outlineLevel="0" collapsed="false">
      <c r="A27" s="71" t="s">
        <v>262</v>
      </c>
      <c r="B27" s="72"/>
      <c r="C27" s="72"/>
      <c r="D27" s="72"/>
      <c r="E27" s="73"/>
      <c r="F27" s="74"/>
      <c r="G27" s="75" t="n">
        <f aca="false">G28+G101+G105</f>
        <v>3039.6</v>
      </c>
      <c r="H27" s="75" t="n">
        <f aca="false">H28+H101+H105</f>
        <v>856.95</v>
      </c>
      <c r="I27" s="75" t="n">
        <f aca="false">I28+I101+I105</f>
        <v>156.95</v>
      </c>
    </row>
    <row r="28" customFormat="false" ht="15" hidden="false" customHeight="false" outlineLevel="0" collapsed="false">
      <c r="A28" s="71" t="s">
        <v>263</v>
      </c>
      <c r="B28" s="72"/>
      <c r="C28" s="72"/>
      <c r="D28" s="72"/>
      <c r="E28" s="73"/>
      <c r="F28" s="74"/>
      <c r="G28" s="75" t="n">
        <f aca="false">G29+G30+G74+G79+G81+G83+G87+G90+G95</f>
        <v>3039.6</v>
      </c>
      <c r="H28" s="75" t="n">
        <f aca="false">H29+H30+H74+H79+H81+H83+H87+H90+H95</f>
        <v>856.95</v>
      </c>
      <c r="I28" s="75" t="n">
        <f aca="false">I29+I30+I74+I79+I81+I83+I87+I90+I95</f>
        <v>156.95</v>
      </c>
    </row>
    <row r="29" customFormat="false" ht="15" hidden="false" customHeight="false" outlineLevel="0" collapsed="false">
      <c r="A29" s="71" t="s">
        <v>264</v>
      </c>
      <c r="B29" s="72"/>
      <c r="C29" s="72"/>
      <c r="D29" s="72"/>
      <c r="E29" s="73"/>
      <c r="F29" s="74" t="n">
        <v>10</v>
      </c>
      <c r="G29" s="75"/>
      <c r="H29" s="75"/>
      <c r="I29" s="75"/>
    </row>
    <row r="30" customFormat="false" ht="15" hidden="false" customHeight="false" outlineLevel="0" collapsed="false">
      <c r="A30" s="118" t="s">
        <v>265</v>
      </c>
      <c r="B30" s="119"/>
      <c r="C30" s="119"/>
      <c r="D30" s="119"/>
      <c r="E30" s="120"/>
      <c r="F30" s="115" t="n">
        <v>20</v>
      </c>
      <c r="G30" s="75" t="n">
        <f aca="false">G31+G42+G43+G45+G48+G52+G55+G56+G57+G58+G59+G60+G61+G62+G63+G64+G65+G68+G69</f>
        <v>0</v>
      </c>
      <c r="H30" s="75" t="n">
        <f aca="false">H31+H42+H43+H45+H48+H52+H55+H56+H57+H58+H59+H60+H61+H62+H63+H64+H65+H68+H69</f>
        <v>0</v>
      </c>
      <c r="I30" s="75" t="n">
        <f aca="false">I31+I42+I43+I45+I48+I52+I55+I56+I57+I58+I59+I60+I61+I62+I63+I64+I65+I68+I69</f>
        <v>0</v>
      </c>
    </row>
    <row r="31" customFormat="false" ht="15" hidden="false" customHeight="false" outlineLevel="0" collapsed="false">
      <c r="A31" s="121" t="s">
        <v>266</v>
      </c>
      <c r="B31" s="119"/>
      <c r="C31" s="119"/>
      <c r="D31" s="119"/>
      <c r="E31" s="120"/>
      <c r="F31" s="115" t="n">
        <v>20.01</v>
      </c>
      <c r="G31" s="75" t="n">
        <f aca="false">SUM(G32:G41)</f>
        <v>0</v>
      </c>
      <c r="H31" s="75" t="n">
        <f aca="false">SUM(H32:H41)</f>
        <v>0</v>
      </c>
      <c r="I31" s="75" t="n">
        <f aca="false">SUM(I32:I41)</f>
        <v>0</v>
      </c>
    </row>
    <row r="32" customFormat="false" ht="14.25" hidden="false" customHeight="false" outlineLevel="0" collapsed="false">
      <c r="A32" s="102" t="s">
        <v>267</v>
      </c>
      <c r="B32" s="98"/>
      <c r="C32" s="98"/>
      <c r="D32" s="98"/>
      <c r="E32" s="99"/>
      <c r="F32" s="100" t="s">
        <v>268</v>
      </c>
      <c r="G32" s="122"/>
      <c r="H32" s="122"/>
      <c r="I32" s="122"/>
    </row>
    <row r="33" customFormat="false" ht="14.25" hidden="false" customHeight="false" outlineLevel="0" collapsed="false">
      <c r="A33" s="102" t="s">
        <v>269</v>
      </c>
      <c r="B33" s="98"/>
      <c r="C33" s="98"/>
      <c r="D33" s="98"/>
      <c r="E33" s="99"/>
      <c r="F33" s="100" t="s">
        <v>270</v>
      </c>
      <c r="G33" s="122"/>
      <c r="H33" s="122"/>
      <c r="I33" s="122"/>
    </row>
    <row r="34" customFormat="false" ht="14.25" hidden="false" customHeight="false" outlineLevel="0" collapsed="false">
      <c r="A34" s="102" t="s">
        <v>271</v>
      </c>
      <c r="B34" s="98"/>
      <c r="C34" s="98"/>
      <c r="D34" s="98"/>
      <c r="E34" s="99"/>
      <c r="F34" s="100" t="s">
        <v>272</v>
      </c>
      <c r="G34" s="122"/>
      <c r="H34" s="122"/>
      <c r="I34" s="122"/>
    </row>
    <row r="35" customFormat="false" ht="14.25" hidden="false" customHeight="false" outlineLevel="0" collapsed="false">
      <c r="A35" s="102" t="s">
        <v>273</v>
      </c>
      <c r="B35" s="98"/>
      <c r="C35" s="98"/>
      <c r="D35" s="98"/>
      <c r="E35" s="99"/>
      <c r="F35" s="100" t="s">
        <v>274</v>
      </c>
      <c r="G35" s="122"/>
      <c r="H35" s="122"/>
      <c r="I35" s="122"/>
    </row>
    <row r="36" customFormat="false" ht="14.25" hidden="false" customHeight="false" outlineLevel="0" collapsed="false">
      <c r="A36" s="102" t="s">
        <v>275</v>
      </c>
      <c r="B36" s="98"/>
      <c r="C36" s="98"/>
      <c r="D36" s="98"/>
      <c r="E36" s="99"/>
      <c r="F36" s="100" t="s">
        <v>276</v>
      </c>
      <c r="G36" s="122"/>
      <c r="H36" s="122"/>
      <c r="I36" s="122"/>
    </row>
    <row r="37" customFormat="false" ht="14.25" hidden="false" customHeight="false" outlineLevel="0" collapsed="false">
      <c r="A37" s="102" t="s">
        <v>277</v>
      </c>
      <c r="B37" s="98"/>
      <c r="C37" s="98"/>
      <c r="D37" s="98"/>
      <c r="E37" s="99"/>
      <c r="F37" s="100" t="s">
        <v>278</v>
      </c>
      <c r="G37" s="122"/>
      <c r="H37" s="122"/>
      <c r="I37" s="122"/>
    </row>
    <row r="38" customFormat="false" ht="14.25" hidden="false" customHeight="false" outlineLevel="0" collapsed="false">
      <c r="A38" s="102" t="s">
        <v>279</v>
      </c>
      <c r="B38" s="98"/>
      <c r="C38" s="98"/>
      <c r="D38" s="98"/>
      <c r="E38" s="99"/>
      <c r="F38" s="100" t="n">
        <v>20.0107</v>
      </c>
      <c r="G38" s="122"/>
      <c r="H38" s="122"/>
      <c r="I38" s="122"/>
    </row>
    <row r="39" customFormat="false" ht="14.25" hidden="false" customHeight="false" outlineLevel="0" collapsed="false">
      <c r="A39" s="102" t="s">
        <v>281</v>
      </c>
      <c r="B39" s="98"/>
      <c r="C39" s="98"/>
      <c r="D39" s="98"/>
      <c r="E39" s="99"/>
      <c r="F39" s="126" t="s">
        <v>282</v>
      </c>
      <c r="G39" s="122"/>
      <c r="H39" s="122"/>
      <c r="I39" s="122"/>
    </row>
    <row r="40" customFormat="false" ht="14.25" hidden="false" customHeight="false" outlineLevel="0" collapsed="false">
      <c r="A40" s="102" t="s">
        <v>283</v>
      </c>
      <c r="B40" s="98"/>
      <c r="C40" s="98"/>
      <c r="D40" s="98"/>
      <c r="E40" s="99"/>
      <c r="F40" s="126" t="s">
        <v>284</v>
      </c>
      <c r="G40" s="122"/>
      <c r="H40" s="122"/>
      <c r="I40" s="122"/>
    </row>
    <row r="41" customFormat="false" ht="14.25" hidden="false" customHeight="false" outlineLevel="0" collapsed="false">
      <c r="A41" s="102" t="s">
        <v>285</v>
      </c>
      <c r="B41" s="98"/>
      <c r="C41" s="98"/>
      <c r="D41" s="98"/>
      <c r="E41" s="99"/>
      <c r="F41" s="126" t="s">
        <v>286</v>
      </c>
      <c r="G41" s="122"/>
      <c r="H41" s="122"/>
      <c r="I41" s="122"/>
    </row>
    <row r="42" customFormat="false" ht="15" hidden="false" customHeight="false" outlineLevel="0" collapsed="false">
      <c r="A42" s="71" t="s">
        <v>287</v>
      </c>
      <c r="B42" s="72"/>
      <c r="C42" s="72"/>
      <c r="D42" s="72"/>
      <c r="E42" s="73"/>
      <c r="F42" s="127" t="n">
        <v>20.02</v>
      </c>
      <c r="G42" s="75"/>
      <c r="H42" s="75"/>
      <c r="I42" s="75"/>
    </row>
    <row r="43" customFormat="false" ht="15" hidden="false" customHeight="false" outlineLevel="0" collapsed="false">
      <c r="A43" s="71" t="s">
        <v>288</v>
      </c>
      <c r="B43" s="72"/>
      <c r="C43" s="72"/>
      <c r="D43" s="72"/>
      <c r="E43" s="73"/>
      <c r="F43" s="127" t="n">
        <v>20.03</v>
      </c>
      <c r="G43" s="75" t="n">
        <f aca="false">G44</f>
        <v>0</v>
      </c>
      <c r="H43" s="75" t="n">
        <f aca="false">H44</f>
        <v>0</v>
      </c>
      <c r="I43" s="75" t="n">
        <f aca="false">I44</f>
        <v>0</v>
      </c>
    </row>
    <row r="44" customFormat="false" ht="15" hidden="false" customHeight="false" outlineLevel="0" collapsed="false">
      <c r="A44" s="102" t="s">
        <v>289</v>
      </c>
      <c r="B44" s="72"/>
      <c r="C44" s="72"/>
      <c r="D44" s="72"/>
      <c r="E44" s="73"/>
      <c r="F44" s="126" t="s">
        <v>290</v>
      </c>
      <c r="G44" s="122"/>
      <c r="H44" s="122"/>
      <c r="I44" s="122"/>
    </row>
    <row r="45" customFormat="false" ht="15" hidden="false" customHeight="false" outlineLevel="0" collapsed="false">
      <c r="A45" s="71" t="s">
        <v>291</v>
      </c>
      <c r="B45" s="72"/>
      <c r="C45" s="72"/>
      <c r="D45" s="72"/>
      <c r="E45" s="73"/>
      <c r="F45" s="127" t="n">
        <v>20.04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292</v>
      </c>
      <c r="B46" s="72"/>
      <c r="C46" s="72"/>
      <c r="D46" s="72"/>
      <c r="E46" s="73"/>
      <c r="F46" s="126" t="s">
        <v>293</v>
      </c>
      <c r="G46" s="122"/>
      <c r="H46" s="122"/>
      <c r="I46" s="122"/>
    </row>
    <row r="47" customFormat="false" ht="15" hidden="false" customHeight="false" outlineLevel="0" collapsed="false">
      <c r="A47" s="102" t="s">
        <v>294</v>
      </c>
      <c r="B47" s="72"/>
      <c r="C47" s="72"/>
      <c r="D47" s="72"/>
      <c r="E47" s="73"/>
      <c r="F47" s="126" t="s">
        <v>295</v>
      </c>
      <c r="G47" s="122"/>
      <c r="H47" s="122"/>
      <c r="I47" s="122"/>
    </row>
    <row r="48" customFormat="false" ht="15" hidden="false" customHeight="false" outlineLevel="0" collapsed="false">
      <c r="A48" s="71" t="s">
        <v>296</v>
      </c>
      <c r="B48" s="72"/>
      <c r="C48" s="72"/>
      <c r="D48" s="72"/>
      <c r="E48" s="73"/>
      <c r="F48" s="127" t="n">
        <v>20.05</v>
      </c>
      <c r="G48" s="75" t="n">
        <f aca="false">G49+G50+G51</f>
        <v>0</v>
      </c>
      <c r="H48" s="75" t="n">
        <f aca="false">H49+H50+H51</f>
        <v>0</v>
      </c>
      <c r="I48" s="75" t="n">
        <f aca="false">I49+I50+I51</f>
        <v>0</v>
      </c>
    </row>
    <row r="49" customFormat="false" ht="15" hidden="false" customHeight="false" outlineLevel="0" collapsed="false">
      <c r="A49" s="102" t="s">
        <v>297</v>
      </c>
      <c r="B49" s="72"/>
      <c r="C49" s="72"/>
      <c r="D49" s="72"/>
      <c r="E49" s="73"/>
      <c r="F49" s="126" t="s">
        <v>298</v>
      </c>
      <c r="G49" s="122"/>
      <c r="H49" s="122"/>
      <c r="I49" s="122"/>
    </row>
    <row r="50" customFormat="false" ht="15" hidden="false" customHeight="false" outlineLevel="0" collapsed="false">
      <c r="A50" s="102" t="s">
        <v>299</v>
      </c>
      <c r="B50" s="72"/>
      <c r="C50" s="72"/>
      <c r="D50" s="72"/>
      <c r="E50" s="73"/>
      <c r="F50" s="126" t="s">
        <v>300</v>
      </c>
      <c r="G50" s="122"/>
      <c r="H50" s="122"/>
      <c r="I50" s="122"/>
    </row>
    <row r="51" customFormat="false" ht="15" hidden="false" customHeight="false" outlineLevel="0" collapsed="false">
      <c r="A51" s="102" t="s">
        <v>301</v>
      </c>
      <c r="B51" s="72"/>
      <c r="C51" s="72"/>
      <c r="D51" s="72"/>
      <c r="E51" s="73"/>
      <c r="F51" s="126" t="s">
        <v>302</v>
      </c>
      <c r="G51" s="122"/>
      <c r="H51" s="122"/>
      <c r="I51" s="122"/>
    </row>
    <row r="52" customFormat="false" ht="15" hidden="false" customHeight="false" outlineLevel="0" collapsed="false">
      <c r="A52" s="71" t="s">
        <v>303</v>
      </c>
      <c r="B52" s="72"/>
      <c r="C52" s="72"/>
      <c r="D52" s="72"/>
      <c r="E52" s="73"/>
      <c r="F52" s="127" t="n">
        <v>20.06</v>
      </c>
      <c r="G52" s="75" t="n">
        <f aca="false">G53+G54</f>
        <v>0</v>
      </c>
      <c r="H52" s="75" t="n">
        <f aca="false">H53+H54</f>
        <v>0</v>
      </c>
      <c r="I52" s="75" t="n">
        <f aca="false">I53+I54</f>
        <v>0</v>
      </c>
    </row>
    <row r="53" customFormat="false" ht="15" hidden="false" customHeight="false" outlineLevel="0" collapsed="false">
      <c r="A53" s="102" t="s">
        <v>303</v>
      </c>
      <c r="B53" s="72"/>
      <c r="C53" s="72"/>
      <c r="D53" s="72"/>
      <c r="E53" s="73"/>
      <c r="F53" s="126" t="s">
        <v>304</v>
      </c>
      <c r="G53" s="122"/>
      <c r="H53" s="122"/>
      <c r="I53" s="122"/>
    </row>
    <row r="54" customFormat="false" ht="15" hidden="false" customHeight="false" outlineLevel="0" collapsed="false">
      <c r="A54" s="102" t="s">
        <v>305</v>
      </c>
      <c r="B54" s="72"/>
      <c r="C54" s="72"/>
      <c r="D54" s="72"/>
      <c r="E54" s="73"/>
      <c r="F54" s="126" t="s">
        <v>306</v>
      </c>
      <c r="G54" s="122"/>
      <c r="H54" s="122"/>
      <c r="I54" s="122"/>
    </row>
    <row r="55" customFormat="false" ht="15" hidden="false" customHeight="false" outlineLevel="0" collapsed="false">
      <c r="A55" s="71" t="s">
        <v>307</v>
      </c>
      <c r="B55" s="72"/>
      <c r="C55" s="72"/>
      <c r="D55" s="72"/>
      <c r="E55" s="73"/>
      <c r="F55" s="127" t="n">
        <v>20.11</v>
      </c>
      <c r="G55" s="75"/>
      <c r="H55" s="75"/>
      <c r="I55" s="75"/>
    </row>
    <row r="56" customFormat="false" ht="15" hidden="false" customHeight="false" outlineLevel="0" collapsed="false">
      <c r="A56" s="121" t="s">
        <v>308</v>
      </c>
      <c r="B56" s="119"/>
      <c r="C56" s="119"/>
      <c r="D56" s="119"/>
      <c r="E56" s="120"/>
      <c r="F56" s="129" t="n">
        <v>20.12</v>
      </c>
      <c r="G56" s="75"/>
      <c r="H56" s="75"/>
      <c r="I56" s="75"/>
    </row>
    <row r="57" customFormat="false" ht="15" hidden="false" customHeight="false" outlineLevel="0" collapsed="false">
      <c r="A57" s="121" t="s">
        <v>309</v>
      </c>
      <c r="B57" s="119"/>
      <c r="C57" s="119"/>
      <c r="D57" s="119"/>
      <c r="E57" s="120"/>
      <c r="F57" s="129" t="n">
        <v>20.13</v>
      </c>
      <c r="G57" s="75"/>
      <c r="H57" s="75"/>
      <c r="I57" s="75"/>
    </row>
    <row r="58" customFormat="false" ht="15" hidden="false" customHeight="false" outlineLevel="0" collapsed="false">
      <c r="A58" s="121" t="s">
        <v>310</v>
      </c>
      <c r="B58" s="119"/>
      <c r="C58" s="119"/>
      <c r="D58" s="119"/>
      <c r="E58" s="120"/>
      <c r="F58" s="129" t="n">
        <v>20.14</v>
      </c>
      <c r="G58" s="75"/>
      <c r="H58" s="75"/>
      <c r="I58" s="75"/>
    </row>
    <row r="59" customFormat="false" ht="28.35" hidden="false" customHeight="true" outlineLevel="0" collapsed="false">
      <c r="A59" s="125" t="s">
        <v>311</v>
      </c>
      <c r="B59" s="125"/>
      <c r="C59" s="125"/>
      <c r="D59" s="125"/>
      <c r="E59" s="125"/>
      <c r="F59" s="129" t="n">
        <v>20.15</v>
      </c>
      <c r="G59" s="75"/>
      <c r="H59" s="75"/>
      <c r="I59" s="75"/>
    </row>
    <row r="60" customFormat="false" ht="14.85" hidden="false" customHeight="true" outlineLevel="0" collapsed="false">
      <c r="A60" s="125" t="s">
        <v>312</v>
      </c>
      <c r="B60" s="125"/>
      <c r="C60" s="125"/>
      <c r="D60" s="125"/>
      <c r="E60" s="125"/>
      <c r="F60" s="129" t="n">
        <v>20.16</v>
      </c>
      <c r="G60" s="75"/>
      <c r="H60" s="75"/>
      <c r="I60" s="75"/>
    </row>
    <row r="61" customFormat="false" ht="41.85" hidden="false" customHeight="true" outlineLevel="0" collapsed="false">
      <c r="A61" s="125" t="s">
        <v>313</v>
      </c>
      <c r="B61" s="125"/>
      <c r="C61" s="125"/>
      <c r="D61" s="125"/>
      <c r="E61" s="125"/>
      <c r="F61" s="115" t="n">
        <v>20.19</v>
      </c>
      <c r="G61" s="75"/>
      <c r="H61" s="75"/>
      <c r="I61" s="75"/>
    </row>
    <row r="62" customFormat="false" ht="28.35" hidden="false" customHeight="true" outlineLevel="0" collapsed="false">
      <c r="A62" s="125" t="s">
        <v>314</v>
      </c>
      <c r="B62" s="125"/>
      <c r="C62" s="125"/>
      <c r="D62" s="125"/>
      <c r="E62" s="125"/>
      <c r="F62" s="130" t="n">
        <v>20.2</v>
      </c>
      <c r="G62" s="75"/>
      <c r="H62" s="75"/>
      <c r="I62" s="75"/>
    </row>
    <row r="63" customFormat="false" ht="15" hidden="false" customHeight="false" outlineLevel="0" collapsed="false">
      <c r="A63" s="116" t="s">
        <v>315</v>
      </c>
      <c r="B63" s="117"/>
      <c r="C63" s="117"/>
      <c r="D63" s="117"/>
      <c r="E63" s="117"/>
      <c r="F63" s="68" t="n">
        <v>20.22</v>
      </c>
      <c r="G63" s="75"/>
      <c r="H63" s="75"/>
      <c r="I63" s="75"/>
    </row>
    <row r="64" customFormat="false" ht="15" hidden="false" customHeight="false" outlineLevel="0" collapsed="false">
      <c r="A64" s="116" t="s">
        <v>316</v>
      </c>
      <c r="B64" s="117"/>
      <c r="C64" s="117"/>
      <c r="D64" s="117"/>
      <c r="E64" s="117"/>
      <c r="F64" s="68" t="n">
        <v>20.23</v>
      </c>
      <c r="G64" s="75"/>
      <c r="H64" s="75"/>
      <c r="I64" s="75"/>
    </row>
    <row r="65" customFormat="false" ht="15" hidden="false" customHeight="false" outlineLevel="0" collapsed="false">
      <c r="A65" s="116" t="s">
        <v>317</v>
      </c>
      <c r="B65" s="117"/>
      <c r="C65" s="117"/>
      <c r="D65" s="117"/>
      <c r="E65" s="117"/>
      <c r="F65" s="68" t="n">
        <v>20.24</v>
      </c>
      <c r="G65" s="75" t="n">
        <f aca="false">G66+G67</f>
        <v>0</v>
      </c>
      <c r="H65" s="75" t="n">
        <f aca="false">H66+H67</f>
        <v>0</v>
      </c>
      <c r="I65" s="75" t="n">
        <f aca="false">I66+I67</f>
        <v>0</v>
      </c>
    </row>
    <row r="66" customFormat="false" ht="14.25" hidden="false" customHeight="false" outlineLevel="0" collapsed="false">
      <c r="A66" s="131" t="s">
        <v>318</v>
      </c>
      <c r="B66" s="132"/>
      <c r="C66" s="132"/>
      <c r="D66" s="132"/>
      <c r="E66" s="132"/>
      <c r="F66" s="133" t="s">
        <v>319</v>
      </c>
      <c r="G66" s="122"/>
      <c r="H66" s="122"/>
      <c r="I66" s="122"/>
    </row>
    <row r="67" customFormat="false" ht="14.25" hidden="false" customHeight="false" outlineLevel="0" collapsed="false">
      <c r="A67" s="131" t="s">
        <v>320</v>
      </c>
      <c r="B67" s="132"/>
      <c r="C67" s="132"/>
      <c r="D67" s="132"/>
      <c r="E67" s="132"/>
      <c r="F67" s="133" t="s">
        <v>321</v>
      </c>
      <c r="G67" s="122"/>
      <c r="H67" s="122"/>
      <c r="I67" s="122"/>
    </row>
    <row r="68" customFormat="false" ht="41.85" hidden="false" customHeight="true" outlineLevel="0" collapsed="false">
      <c r="A68" s="125" t="s">
        <v>322</v>
      </c>
      <c r="B68" s="125"/>
      <c r="C68" s="125"/>
      <c r="D68" s="125"/>
      <c r="E68" s="125"/>
      <c r="F68" s="68" t="n">
        <v>20.25</v>
      </c>
      <c r="G68" s="75"/>
      <c r="H68" s="75"/>
      <c r="I68" s="75"/>
    </row>
    <row r="69" customFormat="false" ht="15" hidden="false" customHeight="false" outlineLevel="0" collapsed="false">
      <c r="A69" s="71" t="s">
        <v>323</v>
      </c>
      <c r="B69" s="72"/>
      <c r="C69" s="72"/>
      <c r="D69" s="72"/>
      <c r="E69" s="73"/>
      <c r="F69" s="74" t="s">
        <v>324</v>
      </c>
      <c r="G69" s="75" t="n">
        <f aca="false">G70+G71+G72+G73</f>
        <v>0</v>
      </c>
      <c r="H69" s="75" t="n">
        <f aca="false">H70+H71+H72+H73</f>
        <v>0</v>
      </c>
      <c r="I69" s="75" t="n">
        <f aca="false">I70+I71+I72+I73</f>
        <v>0</v>
      </c>
    </row>
    <row r="70" customFormat="false" ht="14.25" hidden="false" customHeight="false" outlineLevel="0" collapsed="false">
      <c r="A70" s="102" t="s">
        <v>325</v>
      </c>
      <c r="B70" s="98"/>
      <c r="C70" s="98"/>
      <c r="D70" s="98"/>
      <c r="E70" s="99"/>
      <c r="F70" s="100" t="s">
        <v>326</v>
      </c>
      <c r="G70" s="122"/>
      <c r="H70" s="122"/>
      <c r="I70" s="122"/>
    </row>
    <row r="71" customFormat="false" ht="14.25" hidden="false" customHeight="false" outlineLevel="0" collapsed="false">
      <c r="A71" s="102" t="s">
        <v>327</v>
      </c>
      <c r="B71" s="98"/>
      <c r="C71" s="98"/>
      <c r="D71" s="98"/>
      <c r="E71" s="99"/>
      <c r="F71" s="100" t="s">
        <v>328</v>
      </c>
      <c r="G71" s="122"/>
      <c r="H71" s="122"/>
      <c r="I71" s="122"/>
    </row>
    <row r="72" customFormat="false" ht="14.25" hidden="false" customHeight="false" outlineLevel="0" collapsed="false">
      <c r="A72" s="102" t="s">
        <v>329</v>
      </c>
      <c r="B72" s="98"/>
      <c r="C72" s="98"/>
      <c r="D72" s="98"/>
      <c r="E72" s="99"/>
      <c r="F72" s="100" t="s">
        <v>330</v>
      </c>
      <c r="G72" s="122"/>
      <c r="H72" s="122"/>
      <c r="I72" s="122"/>
    </row>
    <row r="73" customFormat="false" ht="14.25" hidden="false" customHeight="false" outlineLevel="0" collapsed="false">
      <c r="A73" s="102" t="s">
        <v>331</v>
      </c>
      <c r="B73" s="98"/>
      <c r="C73" s="98"/>
      <c r="D73" s="98"/>
      <c r="E73" s="99"/>
      <c r="F73" s="100" t="s">
        <v>332</v>
      </c>
      <c r="G73" s="122"/>
      <c r="H73" s="122"/>
      <c r="I73" s="122"/>
    </row>
    <row r="74" customFormat="false" ht="15" hidden="false" customHeight="false" outlineLevel="0" collapsed="false">
      <c r="A74" s="71" t="s">
        <v>333</v>
      </c>
      <c r="B74" s="72"/>
      <c r="C74" s="72"/>
      <c r="D74" s="72"/>
      <c r="E74" s="73"/>
      <c r="F74" s="74" t="n">
        <v>3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</row>
    <row r="75" customFormat="false" ht="15" hidden="false" customHeight="false" outlineLevel="0" collapsed="false">
      <c r="A75" s="71" t="s">
        <v>334</v>
      </c>
      <c r="B75" s="72"/>
      <c r="C75" s="72"/>
      <c r="D75" s="72"/>
      <c r="E75" s="73"/>
      <c r="F75" s="74" t="n">
        <v>30.01</v>
      </c>
      <c r="G75" s="75" t="n">
        <f aca="false">G195+G311</f>
        <v>0</v>
      </c>
      <c r="H75" s="75" t="n">
        <f aca="false">H195+H311</f>
        <v>0</v>
      </c>
      <c r="I75" s="75" t="n">
        <f aca="false">I195+I311</f>
        <v>0</v>
      </c>
    </row>
    <row r="76" customFormat="false" ht="15" hidden="false" customHeight="false" outlineLevel="0" collapsed="false">
      <c r="A76" s="71" t="s">
        <v>335</v>
      </c>
      <c r="B76" s="72"/>
      <c r="C76" s="72"/>
      <c r="D76" s="72"/>
      <c r="E76" s="73"/>
      <c r="F76" s="74" t="n">
        <v>30.02</v>
      </c>
      <c r="G76" s="75" t="n">
        <f aca="false">G196+G312</f>
        <v>0</v>
      </c>
      <c r="H76" s="75" t="n">
        <f aca="false">H196+H312</f>
        <v>0</v>
      </c>
      <c r="I76" s="75" t="n">
        <f aca="false">I196+I312</f>
        <v>0</v>
      </c>
    </row>
    <row r="77" customFormat="false" ht="15" hidden="false" customHeight="false" outlineLevel="0" collapsed="false">
      <c r="A77" s="71" t="s">
        <v>336</v>
      </c>
      <c r="B77" s="72"/>
      <c r="C77" s="72"/>
      <c r="D77" s="72"/>
      <c r="E77" s="73"/>
      <c r="F77" s="74" t="n">
        <v>30.03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418</v>
      </c>
      <c r="B78" s="98"/>
      <c r="C78" s="98"/>
      <c r="D78" s="98"/>
      <c r="E78" s="99"/>
      <c r="F78" s="100" t="s">
        <v>419</v>
      </c>
      <c r="G78" s="122"/>
      <c r="H78" s="122"/>
      <c r="I78" s="122"/>
    </row>
    <row r="79" customFormat="false" ht="15" hidden="false" customHeight="false" outlineLevel="0" collapsed="false">
      <c r="A79" s="71" t="s">
        <v>337</v>
      </c>
      <c r="B79" s="72"/>
      <c r="C79" s="72"/>
      <c r="D79" s="72"/>
      <c r="E79" s="73"/>
      <c r="F79" s="74" t="n">
        <v>40</v>
      </c>
      <c r="G79" s="75" t="n">
        <f aca="false">G80+G81+G82</f>
        <v>2270.6</v>
      </c>
      <c r="H79" s="75" t="n">
        <f aca="false">H80+H81+H82</f>
        <v>856.95</v>
      </c>
      <c r="I79" s="75" t="n">
        <f aca="false">I80+I81+I82</f>
        <v>156.95</v>
      </c>
    </row>
    <row r="80" customFormat="false" ht="14.25" hidden="false" customHeight="false" outlineLevel="0" collapsed="false">
      <c r="A80" s="102" t="s">
        <v>872</v>
      </c>
      <c r="B80" s="98"/>
      <c r="C80" s="98"/>
      <c r="D80" s="98"/>
      <c r="E80" s="99"/>
      <c r="F80" s="100" t="n">
        <v>40.03</v>
      </c>
      <c r="G80" s="122" t="n">
        <v>1501.6</v>
      </c>
      <c r="H80" s="122" t="n">
        <v>856.95</v>
      </c>
      <c r="I80" s="122" t="n">
        <v>156.95</v>
      </c>
    </row>
    <row r="81" customFormat="false" ht="27" hidden="false" customHeight="true" outlineLevel="0" collapsed="false">
      <c r="A81" s="95" t="s">
        <v>339</v>
      </c>
      <c r="B81" s="95"/>
      <c r="C81" s="95"/>
      <c r="D81" s="95"/>
      <c r="E81" s="95"/>
      <c r="F81" s="96" t="n">
        <v>40.2</v>
      </c>
      <c r="G81" s="122" t="n">
        <v>769</v>
      </c>
      <c r="H81" s="122"/>
      <c r="I81" s="122"/>
    </row>
    <row r="82" customFormat="false" ht="15.75" hidden="false" customHeight="true" outlineLevel="0" collapsed="false">
      <c r="A82" s="95" t="s">
        <v>873</v>
      </c>
      <c r="B82" s="95"/>
      <c r="C82" s="95"/>
      <c r="D82" s="95"/>
      <c r="E82" s="95"/>
      <c r="F82" s="96" t="s">
        <v>874</v>
      </c>
      <c r="G82" s="122"/>
      <c r="H82" s="122"/>
      <c r="I82" s="122"/>
    </row>
    <row r="83" customFormat="false" ht="15" hidden="false" customHeight="false" outlineLevel="0" collapsed="false">
      <c r="A83" s="71" t="s">
        <v>340</v>
      </c>
      <c r="B83" s="72"/>
      <c r="C83" s="72"/>
      <c r="D83" s="72"/>
      <c r="E83" s="73"/>
      <c r="F83" s="74" t="n">
        <v>50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4.25" hidden="false" customHeight="false" outlineLevel="0" collapsed="false">
      <c r="A84" s="102" t="s">
        <v>341</v>
      </c>
      <c r="B84" s="98"/>
      <c r="C84" s="98"/>
      <c r="D84" s="98"/>
      <c r="E84" s="99"/>
      <c r="F84" s="100" t="n">
        <v>50.04</v>
      </c>
      <c r="G84" s="122"/>
      <c r="H84" s="122"/>
      <c r="I84" s="122"/>
    </row>
    <row r="85" customFormat="false" ht="15" hidden="false" customHeight="false" outlineLevel="0" collapsed="false">
      <c r="A85" s="71" t="s">
        <v>342</v>
      </c>
      <c r="B85" s="72"/>
      <c r="C85" s="72"/>
      <c r="D85" s="72"/>
      <c r="E85" s="73"/>
      <c r="F85" s="74" t="n">
        <v>51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5" hidden="false" customHeight="false" outlineLevel="0" collapsed="false">
      <c r="A86" s="71" t="s">
        <v>343</v>
      </c>
      <c r="B86" s="72"/>
      <c r="C86" s="72"/>
      <c r="D86" s="72"/>
      <c r="E86" s="73"/>
      <c r="F86" s="74" t="n">
        <v>51.01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5" hidden="false" customHeight="false" outlineLevel="0" collapsed="false">
      <c r="A87" s="71" t="s">
        <v>344</v>
      </c>
      <c r="B87" s="72"/>
      <c r="C87" s="72"/>
      <c r="D87" s="72"/>
      <c r="E87" s="73"/>
      <c r="F87" s="74" t="s">
        <v>345</v>
      </c>
      <c r="G87" s="75"/>
      <c r="H87" s="75"/>
      <c r="I87" s="75"/>
    </row>
    <row r="88" customFormat="false" ht="15" hidden="false" customHeight="false" outlineLevel="0" collapsed="false">
      <c r="A88" s="71" t="s">
        <v>420</v>
      </c>
      <c r="B88" s="72"/>
      <c r="C88" s="72"/>
      <c r="D88" s="72"/>
      <c r="E88" s="73"/>
      <c r="F88" s="74" t="s">
        <v>421</v>
      </c>
      <c r="G88" s="75"/>
      <c r="H88" s="75"/>
      <c r="I88" s="75"/>
    </row>
    <row r="89" customFormat="false" ht="15" hidden="false" customHeight="false" outlineLevel="0" collapsed="false">
      <c r="A89" s="71" t="s">
        <v>348</v>
      </c>
      <c r="B89" s="72"/>
      <c r="C89" s="72"/>
      <c r="D89" s="72"/>
      <c r="E89" s="73"/>
      <c r="F89" s="74" t="n">
        <v>55</v>
      </c>
      <c r="G89" s="75" t="n">
        <f aca="false">G90</f>
        <v>0</v>
      </c>
      <c r="H89" s="75" t="n">
        <f aca="false">H90</f>
        <v>0</v>
      </c>
      <c r="I89" s="75" t="n">
        <f aca="false">I90</f>
        <v>0</v>
      </c>
    </row>
    <row r="90" customFormat="false" ht="15" hidden="false" customHeight="false" outlineLevel="0" collapsed="false">
      <c r="A90" s="71" t="s">
        <v>349</v>
      </c>
      <c r="B90" s="72"/>
      <c r="C90" s="72"/>
      <c r="D90" s="72"/>
      <c r="E90" s="73"/>
      <c r="F90" s="74" t="n">
        <v>55.01</v>
      </c>
      <c r="G90" s="75" t="n">
        <f aca="false">G91</f>
        <v>0</v>
      </c>
      <c r="H90" s="75" t="n">
        <f aca="false">H91</f>
        <v>0</v>
      </c>
      <c r="I90" s="75" t="n">
        <f aca="false">I91</f>
        <v>0</v>
      </c>
    </row>
    <row r="91" customFormat="false" ht="14.25" hidden="false" customHeight="false" outlineLevel="0" collapsed="false">
      <c r="A91" s="102" t="s">
        <v>350</v>
      </c>
      <c r="B91" s="98"/>
      <c r="C91" s="98"/>
      <c r="D91" s="98"/>
      <c r="E91" s="99"/>
      <c r="F91" s="100" t="s">
        <v>351</v>
      </c>
      <c r="G91" s="122"/>
      <c r="H91" s="122"/>
      <c r="I91" s="122"/>
    </row>
    <row r="92" customFormat="false" ht="15" hidden="false" customHeight="false" outlineLevel="0" collapsed="false">
      <c r="A92" s="71" t="s">
        <v>352</v>
      </c>
      <c r="B92" s="72"/>
      <c r="C92" s="72"/>
      <c r="D92" s="72"/>
      <c r="E92" s="73"/>
      <c r="F92" s="74" t="n">
        <v>57</v>
      </c>
      <c r="G92" s="75" t="n">
        <f aca="false">G93+G94</f>
        <v>0</v>
      </c>
      <c r="H92" s="75" t="n">
        <f aca="false">H93+H94</f>
        <v>0</v>
      </c>
      <c r="I92" s="75" t="n">
        <f aca="false">I93+I94</f>
        <v>0</v>
      </c>
    </row>
    <row r="93" customFormat="false" ht="15" hidden="false" customHeight="false" outlineLevel="0" collapsed="false">
      <c r="A93" s="71" t="s">
        <v>353</v>
      </c>
      <c r="B93" s="72"/>
      <c r="C93" s="72"/>
      <c r="D93" s="72"/>
      <c r="E93" s="73"/>
      <c r="F93" s="74" t="n">
        <v>57.01</v>
      </c>
      <c r="G93" s="75" t="n">
        <f aca="false">G208+G324</f>
        <v>0</v>
      </c>
      <c r="H93" s="75" t="n">
        <f aca="false">H208+H324</f>
        <v>0</v>
      </c>
      <c r="I93" s="75" t="n">
        <f aca="false">I208+I324</f>
        <v>0</v>
      </c>
    </row>
    <row r="94" customFormat="false" ht="15" hidden="false" customHeight="false" outlineLevel="0" collapsed="false">
      <c r="A94" s="71" t="s">
        <v>354</v>
      </c>
      <c r="B94" s="72"/>
      <c r="C94" s="72"/>
      <c r="D94" s="72"/>
      <c r="E94" s="73"/>
      <c r="F94" s="74" t="n">
        <v>57.02</v>
      </c>
      <c r="G94" s="75" t="n">
        <f aca="false">G95</f>
        <v>0</v>
      </c>
      <c r="H94" s="75" t="n">
        <f aca="false">H95</f>
        <v>0</v>
      </c>
      <c r="I94" s="75" t="n">
        <f aca="false">I95</f>
        <v>0</v>
      </c>
    </row>
    <row r="95" customFormat="false" ht="14.25" hidden="false" customHeight="false" outlineLevel="0" collapsed="false">
      <c r="A95" s="102" t="s">
        <v>355</v>
      </c>
      <c r="B95" s="98"/>
      <c r="C95" s="98"/>
      <c r="D95" s="98"/>
      <c r="E95" s="99"/>
      <c r="F95" s="100" t="s">
        <v>356</v>
      </c>
      <c r="G95" s="122"/>
      <c r="H95" s="122"/>
      <c r="I95" s="122"/>
    </row>
    <row r="96" customFormat="false" ht="15" hidden="false" customHeight="false" outlineLevel="0" collapsed="false">
      <c r="A96" s="71" t="s">
        <v>357</v>
      </c>
      <c r="B96" s="72"/>
      <c r="C96" s="72"/>
      <c r="D96" s="72"/>
      <c r="E96" s="73"/>
      <c r="F96" s="74" t="n">
        <v>59</v>
      </c>
      <c r="G96" s="75" t="n">
        <f aca="false">SUM(G97:G101)</f>
        <v>0</v>
      </c>
      <c r="H96" s="75" t="n">
        <f aca="false">SUM(H97:H101)</f>
        <v>0</v>
      </c>
      <c r="I96" s="75" t="n">
        <f aca="false">SUM(I97:I101)</f>
        <v>0</v>
      </c>
    </row>
    <row r="97" customFormat="false" ht="14.25" hidden="false" customHeight="false" outlineLevel="0" collapsed="false">
      <c r="A97" s="102" t="s">
        <v>358</v>
      </c>
      <c r="B97" s="98"/>
      <c r="C97" s="98"/>
      <c r="D97" s="98"/>
      <c r="E97" s="99"/>
      <c r="F97" s="100" t="n">
        <v>59.01</v>
      </c>
      <c r="G97" s="122"/>
      <c r="H97" s="122"/>
      <c r="I97" s="122"/>
    </row>
    <row r="98" customFormat="false" ht="14.25" hidden="false" customHeight="false" outlineLevel="0" collapsed="false">
      <c r="A98" s="102" t="s">
        <v>359</v>
      </c>
      <c r="B98" s="98"/>
      <c r="C98" s="98"/>
      <c r="D98" s="98"/>
      <c r="E98" s="99"/>
      <c r="F98" s="100" t="n">
        <v>59.02</v>
      </c>
      <c r="G98" s="122"/>
      <c r="H98" s="122"/>
      <c r="I98" s="122"/>
    </row>
    <row r="99" customFormat="false" ht="14.25" hidden="false" customHeight="false" outlineLevel="0" collapsed="false">
      <c r="A99" s="102" t="s">
        <v>360</v>
      </c>
      <c r="B99" s="98"/>
      <c r="C99" s="98"/>
      <c r="D99" s="98"/>
      <c r="E99" s="99"/>
      <c r="F99" s="100" t="n">
        <v>59.11</v>
      </c>
      <c r="G99" s="122"/>
      <c r="H99" s="122"/>
      <c r="I99" s="122"/>
    </row>
    <row r="100" customFormat="false" ht="14.25" hidden="false" customHeight="false" outlineLevel="0" collapsed="false">
      <c r="A100" s="102" t="s">
        <v>361</v>
      </c>
      <c r="B100" s="98"/>
      <c r="C100" s="98"/>
      <c r="D100" s="98"/>
      <c r="E100" s="99"/>
      <c r="F100" s="100" t="n">
        <v>59.12</v>
      </c>
      <c r="G100" s="122"/>
      <c r="H100" s="122"/>
      <c r="I100" s="122"/>
    </row>
    <row r="101" customFormat="false" ht="14.25" hidden="false" customHeight="false" outlineLevel="0" collapsed="false">
      <c r="A101" s="102" t="s">
        <v>362</v>
      </c>
      <c r="B101" s="98"/>
      <c r="C101" s="98"/>
      <c r="D101" s="98"/>
      <c r="E101" s="99"/>
      <c r="F101" s="100" t="n">
        <v>59.17</v>
      </c>
      <c r="G101" s="122"/>
      <c r="H101" s="122"/>
      <c r="I101" s="122"/>
    </row>
    <row r="102" customFormat="false" ht="15" hidden="false" customHeight="false" outlineLevel="0" collapsed="false">
      <c r="A102" s="71" t="s">
        <v>363</v>
      </c>
      <c r="B102" s="72"/>
      <c r="C102" s="72"/>
      <c r="D102" s="72"/>
      <c r="E102" s="73"/>
      <c r="F102" s="74" t="n">
        <v>80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424</v>
      </c>
      <c r="B103" s="98"/>
      <c r="C103" s="98"/>
      <c r="D103" s="98"/>
      <c r="E103" s="99"/>
      <c r="F103" s="100" t="n">
        <v>80.03</v>
      </c>
      <c r="G103" s="122"/>
      <c r="H103" s="122"/>
      <c r="I103" s="122"/>
    </row>
    <row r="104" customFormat="false" ht="14.25" hidden="false" customHeight="false" outlineLevel="0" collapsed="false">
      <c r="A104" s="102" t="s">
        <v>365</v>
      </c>
      <c r="B104" s="98"/>
      <c r="C104" s="98"/>
      <c r="D104" s="98"/>
      <c r="E104" s="99"/>
      <c r="F104" s="100" t="n">
        <v>80.08</v>
      </c>
      <c r="G104" s="122"/>
      <c r="H104" s="122"/>
      <c r="I104" s="122"/>
    </row>
    <row r="105" customFormat="false" ht="14.25" hidden="false" customHeight="false" outlineLevel="0" collapsed="false">
      <c r="A105" s="102" t="s">
        <v>366</v>
      </c>
      <c r="B105" s="98"/>
      <c r="C105" s="98"/>
      <c r="D105" s="98"/>
      <c r="E105" s="99"/>
      <c r="F105" s="100" t="s">
        <v>367</v>
      </c>
      <c r="G105" s="122"/>
      <c r="H105" s="122"/>
      <c r="I105" s="122"/>
    </row>
    <row r="106" customFormat="false" ht="15" hidden="false" customHeight="false" outlineLevel="0" collapsed="false">
      <c r="A106" s="71" t="s">
        <v>368</v>
      </c>
      <c r="B106" s="72"/>
      <c r="C106" s="72"/>
      <c r="D106" s="72"/>
      <c r="E106" s="73"/>
      <c r="F106" s="74" t="n">
        <v>81</v>
      </c>
      <c r="G106" s="75" t="n">
        <f aca="false">G107+G108</f>
        <v>0</v>
      </c>
      <c r="H106" s="75" t="n">
        <f aca="false">H107+H108</f>
        <v>0</v>
      </c>
      <c r="I106" s="75" t="n">
        <f aca="false">I107+I108</f>
        <v>0</v>
      </c>
    </row>
    <row r="107" customFormat="false" ht="15" hidden="false" customHeight="false" outlineLevel="0" collapsed="false">
      <c r="A107" s="71" t="s">
        <v>369</v>
      </c>
      <c r="B107" s="72"/>
      <c r="C107" s="72"/>
      <c r="D107" s="72"/>
      <c r="E107" s="73"/>
      <c r="F107" s="74" t="n">
        <v>81.01</v>
      </c>
      <c r="G107" s="75"/>
      <c r="H107" s="75"/>
      <c r="I107" s="75"/>
    </row>
    <row r="108" customFormat="false" ht="15" hidden="false" customHeight="false" outlineLevel="0" collapsed="false">
      <c r="A108" s="71" t="s">
        <v>370</v>
      </c>
      <c r="B108" s="72"/>
      <c r="C108" s="72"/>
      <c r="D108" s="72"/>
      <c r="E108" s="73"/>
      <c r="F108" s="74" t="n">
        <v>81.02</v>
      </c>
      <c r="G108" s="75" t="n">
        <f aca="false">SUM(G109:G111)</f>
        <v>0</v>
      </c>
      <c r="H108" s="75" t="n">
        <f aca="false">SUM(H109:H111)</f>
        <v>0</v>
      </c>
      <c r="I108" s="75" t="n">
        <f aca="false">SUM(I109:I111)</f>
        <v>0</v>
      </c>
    </row>
    <row r="109" customFormat="false" ht="14.25" hidden="false" customHeight="false" outlineLevel="0" collapsed="false">
      <c r="A109" s="102" t="s">
        <v>371</v>
      </c>
      <c r="B109" s="98"/>
      <c r="C109" s="98"/>
      <c r="D109" s="98"/>
      <c r="E109" s="99"/>
      <c r="F109" s="100" t="s">
        <v>372</v>
      </c>
      <c r="G109" s="122"/>
      <c r="H109" s="122"/>
      <c r="I109" s="122"/>
    </row>
    <row r="110" customFormat="false" ht="14.25" hidden="false" customHeight="false" outlineLevel="0" collapsed="false">
      <c r="A110" s="102" t="s">
        <v>373</v>
      </c>
      <c r="B110" s="98"/>
      <c r="C110" s="98"/>
      <c r="D110" s="98"/>
      <c r="E110" s="99"/>
      <c r="F110" s="100" t="s">
        <v>374</v>
      </c>
      <c r="G110" s="122"/>
      <c r="H110" s="122"/>
      <c r="I110" s="122"/>
    </row>
    <row r="111" customFormat="false" ht="14.25" hidden="false" customHeight="false" outlineLevel="0" collapsed="false">
      <c r="A111" s="102" t="s">
        <v>375</v>
      </c>
      <c r="B111" s="98"/>
      <c r="C111" s="98"/>
      <c r="D111" s="98"/>
      <c r="E111" s="99"/>
      <c r="F111" s="100" t="s">
        <v>376</v>
      </c>
      <c r="G111" s="122"/>
      <c r="H111" s="122"/>
      <c r="I111" s="122"/>
    </row>
    <row r="112" customFormat="false" ht="15" hidden="false" customHeight="false" outlineLevel="0" collapsed="false">
      <c r="A112" s="71" t="s">
        <v>449</v>
      </c>
      <c r="B112" s="72"/>
      <c r="C112" s="72"/>
      <c r="D112" s="72"/>
      <c r="E112" s="73"/>
      <c r="F112" s="75"/>
      <c r="G112" s="75" t="n">
        <f aca="false">G113+G186+G190</f>
        <v>0</v>
      </c>
      <c r="H112" s="75" t="n">
        <f aca="false">H113+H186+H190</f>
        <v>0</v>
      </c>
      <c r="I112" s="75" t="n">
        <f aca="false">I113+I186+I190</f>
        <v>0</v>
      </c>
    </row>
    <row r="113" customFormat="false" ht="15" hidden="false" customHeight="false" outlineLevel="0" collapsed="false">
      <c r="A113" s="71" t="s">
        <v>380</v>
      </c>
      <c r="B113" s="72"/>
      <c r="C113" s="72"/>
      <c r="D113" s="72"/>
      <c r="E113" s="73"/>
      <c r="F113" s="74" t="n">
        <v>70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</row>
    <row r="114" customFormat="false" ht="15" hidden="false" customHeight="false" outlineLevel="0" collapsed="false">
      <c r="A114" s="71" t="s">
        <v>381</v>
      </c>
      <c r="B114" s="72"/>
      <c r="C114" s="72"/>
      <c r="D114" s="72"/>
      <c r="E114" s="73"/>
      <c r="F114" s="74" t="n">
        <v>71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</row>
    <row r="115" customFormat="false" ht="15" hidden="false" customHeight="false" outlineLevel="0" collapsed="false">
      <c r="A115" s="71" t="s">
        <v>382</v>
      </c>
      <c r="B115" s="72"/>
      <c r="C115" s="72"/>
      <c r="D115" s="72"/>
      <c r="E115" s="73"/>
      <c r="F115" s="74" t="n">
        <v>71.01</v>
      </c>
      <c r="G115" s="75" t="n">
        <f aca="false">SUM(G116:G119)</f>
        <v>0</v>
      </c>
      <c r="H115" s="75" t="n">
        <f aca="false">SUM(H116:H119)</f>
        <v>0</v>
      </c>
      <c r="I115" s="75" t="n">
        <f aca="false">SUM(I116:I119)</f>
        <v>0</v>
      </c>
    </row>
    <row r="116" customFormat="false" ht="14.25" hidden="false" customHeight="false" outlineLevel="0" collapsed="false">
      <c r="A116" s="102" t="s">
        <v>383</v>
      </c>
      <c r="B116" s="98"/>
      <c r="C116" s="98"/>
      <c r="D116" s="98"/>
      <c r="E116" s="99"/>
      <c r="F116" s="100" t="s">
        <v>384</v>
      </c>
      <c r="G116" s="122"/>
      <c r="H116" s="122"/>
      <c r="I116" s="122"/>
    </row>
    <row r="117" customFormat="false" ht="14.25" hidden="false" customHeight="false" outlineLevel="0" collapsed="false">
      <c r="A117" s="102" t="s">
        <v>385</v>
      </c>
      <c r="B117" s="98"/>
      <c r="C117" s="98"/>
      <c r="D117" s="98"/>
      <c r="E117" s="99"/>
      <c r="F117" s="100" t="s">
        <v>386</v>
      </c>
      <c r="G117" s="122"/>
      <c r="H117" s="122"/>
      <c r="I117" s="122"/>
    </row>
    <row r="118" customFormat="false" ht="15" hidden="false" customHeight="false" outlineLevel="0" collapsed="false">
      <c r="A118" s="102" t="s">
        <v>387</v>
      </c>
      <c r="B118" s="72"/>
      <c r="C118" s="72"/>
      <c r="D118" s="72"/>
      <c r="E118" s="73"/>
      <c r="F118" s="100" t="s">
        <v>388</v>
      </c>
      <c r="G118" s="122"/>
      <c r="H118" s="122"/>
      <c r="I118" s="122"/>
    </row>
    <row r="119" customFormat="false" ht="14.25" hidden="false" customHeight="false" outlineLevel="0" collapsed="false">
      <c r="A119" s="102" t="s">
        <v>389</v>
      </c>
      <c r="B119" s="98"/>
      <c r="C119" s="98"/>
      <c r="D119" s="98"/>
      <c r="E119" s="99"/>
      <c r="F119" s="100" t="s">
        <v>390</v>
      </c>
      <c r="G119" s="122"/>
      <c r="H119" s="122"/>
      <c r="I119" s="122"/>
    </row>
    <row r="120" customFormat="false" ht="15" hidden="false" customHeight="false" outlineLevel="0" collapsed="false">
      <c r="A120" s="71" t="s">
        <v>391</v>
      </c>
      <c r="B120" s="72"/>
      <c r="C120" s="72"/>
      <c r="D120" s="72"/>
      <c r="E120" s="73"/>
      <c r="F120" s="74" t="n">
        <v>72</v>
      </c>
      <c r="G120" s="75" t="n">
        <f aca="false">G121</f>
        <v>0</v>
      </c>
      <c r="H120" s="75" t="n">
        <f aca="false">H121</f>
        <v>0</v>
      </c>
      <c r="I120" s="75" t="n">
        <f aca="false">I121</f>
        <v>0</v>
      </c>
    </row>
    <row r="121" customFormat="false" ht="14.25" hidden="false" customHeight="false" outlineLevel="0" collapsed="false">
      <c r="A121" s="102" t="s">
        <v>392</v>
      </c>
      <c r="B121" s="98"/>
      <c r="C121" s="98"/>
      <c r="D121" s="98"/>
      <c r="E121" s="99"/>
      <c r="F121" s="100" t="n">
        <v>72.01</v>
      </c>
      <c r="G121" s="122" t="n">
        <f aca="false">G122</f>
        <v>0</v>
      </c>
      <c r="H121" s="122" t="n">
        <f aca="false">H122</f>
        <v>0</v>
      </c>
      <c r="I121" s="122" t="n">
        <f aca="false">I122</f>
        <v>0</v>
      </c>
    </row>
    <row r="122" customFormat="false" ht="15" hidden="false" customHeight="false" outlineLevel="0" collapsed="false">
      <c r="A122" s="102" t="s">
        <v>393</v>
      </c>
      <c r="B122" s="72"/>
      <c r="C122" s="72"/>
      <c r="D122" s="72"/>
      <c r="E122" s="73"/>
      <c r="F122" s="100" t="s">
        <v>394</v>
      </c>
      <c r="G122" s="122"/>
      <c r="H122" s="122"/>
      <c r="I122" s="122"/>
    </row>
    <row r="125" customFormat="false" ht="15" hidden="false" customHeight="false" outlineLevel="0" collapsed="false">
      <c r="B125" s="1" t="s">
        <v>395</v>
      </c>
      <c r="C125" s="1"/>
      <c r="D125" s="1"/>
      <c r="E125" s="1"/>
      <c r="F125" s="1"/>
      <c r="G125" s="1"/>
      <c r="H125" s="1" t="s">
        <v>243</v>
      </c>
    </row>
    <row r="126" customFormat="false" ht="15" hidden="false" customHeight="false" outlineLevel="0" collapsed="false">
      <c r="B126" s="1" t="s">
        <v>396</v>
      </c>
      <c r="C126" s="1"/>
      <c r="D126" s="1"/>
      <c r="E126" s="1"/>
      <c r="F126" s="1"/>
      <c r="G126" s="1"/>
      <c r="H126" s="1" t="s">
        <v>397</v>
      </c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 t="s">
        <v>246</v>
      </c>
    </row>
  </sheetData>
  <mergeCells count="12">
    <mergeCell ref="G1:I1"/>
    <mergeCell ref="G2:I2"/>
    <mergeCell ref="E16:G16"/>
    <mergeCell ref="A24:E24"/>
    <mergeCell ref="H24:I24"/>
    <mergeCell ref="A59:E59"/>
    <mergeCell ref="A60:E60"/>
    <mergeCell ref="A61:E61"/>
    <mergeCell ref="A62:E62"/>
    <mergeCell ref="A68:E68"/>
    <mergeCell ref="A81:E81"/>
    <mergeCell ref="A82:E82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41"/>
    <col collapsed="false" customWidth="true" hidden="false" outlineLevel="0" max="7" min="7" style="0" width="8.28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4.1" hidden="false" customHeight="true" outlineLevel="0" collapsed="false">
      <c r="A1" s="55" t="s">
        <v>247</v>
      </c>
      <c r="B1" s="56"/>
      <c r="C1" s="56"/>
      <c r="D1" s="56"/>
      <c r="E1" s="56"/>
      <c r="F1" s="56"/>
      <c r="G1" s="57" t="s">
        <v>875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1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1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1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03" customFormat="true" ht="16.5" hidden="false" customHeight="true" outlineLevel="0" collapsed="false">
      <c r="C14" s="103" t="s">
        <v>876</v>
      </c>
      <c r="H14" s="137" t="n">
        <f aca="false">H15+H16+H17+H18</f>
        <v>5959.75</v>
      </c>
      <c r="I14" s="103" t="s">
        <v>255</v>
      </c>
    </row>
    <row r="15" s="104" customFormat="true" ht="18.75" hidden="false" customHeight="true" outlineLevel="0" collapsed="false">
      <c r="E15" s="104" t="s">
        <v>403</v>
      </c>
      <c r="H15" s="108" t="n">
        <f aca="false">84_02_03_03!H23</f>
        <v>5437.72</v>
      </c>
      <c r="I15" s="104" t="s">
        <v>255</v>
      </c>
    </row>
    <row r="16" s="104" customFormat="true" ht="18" hidden="false" customHeight="false" outlineLevel="0" collapsed="false">
      <c r="E16" s="104" t="s">
        <v>877</v>
      </c>
      <c r="H16" s="108" t="n">
        <f aca="false">H80</f>
        <v>39.03</v>
      </c>
      <c r="I16" s="104" t="s">
        <v>255</v>
      </c>
    </row>
    <row r="17" customFormat="false" ht="18" hidden="false" customHeight="false" outlineLevel="0" collapsed="false">
      <c r="A17" s="4"/>
      <c r="B17" s="4"/>
      <c r="C17" s="4"/>
      <c r="D17" s="4"/>
      <c r="E17" s="104" t="s">
        <v>643</v>
      </c>
      <c r="F17" s="104"/>
      <c r="G17" s="104"/>
      <c r="H17" s="108" t="n">
        <f aca="false">H112+84_02_03_03!H105</f>
        <v>343</v>
      </c>
      <c r="I17" s="104" t="s">
        <v>255</v>
      </c>
    </row>
    <row r="18" customFormat="false" ht="40.5" hidden="false" customHeight="true" outlineLevel="0" collapsed="false">
      <c r="A18" s="4"/>
      <c r="B18" s="4"/>
      <c r="C18" s="4"/>
      <c r="D18" s="4"/>
      <c r="E18" s="110" t="s">
        <v>371</v>
      </c>
      <c r="F18" s="110"/>
      <c r="G18" s="110"/>
      <c r="H18" s="108" t="n">
        <f aca="false">84_02_03_03!H99</f>
        <v>140</v>
      </c>
      <c r="I18" s="104" t="s">
        <v>255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3"/>
      <c r="I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112"/>
      <c r="I20" s="56"/>
    </row>
    <row r="21" s="101" customFormat="true" ht="15" hidden="false" customHeight="false" outlineLevel="0" collapsed="false">
      <c r="A21" s="4" t="s">
        <v>878</v>
      </c>
      <c r="B21" s="4"/>
      <c r="C21" s="4"/>
      <c r="D21" s="4"/>
      <c r="E21" s="4"/>
      <c r="F21" s="4"/>
      <c r="G21" s="4"/>
      <c r="H21" s="113"/>
      <c r="I21" s="4"/>
    </row>
    <row r="22" s="101" customFormat="true" ht="15" hidden="false" customHeight="false" outlineLevel="0" collapsed="false">
      <c r="A22" s="4" t="s">
        <v>879</v>
      </c>
      <c r="B22" s="4"/>
      <c r="C22" s="4"/>
      <c r="D22" s="4"/>
      <c r="E22" s="4"/>
      <c r="F22" s="4"/>
      <c r="G22" s="4"/>
      <c r="H22" s="113"/>
      <c r="I22" s="4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114"/>
      <c r="G23" s="114"/>
      <c r="H23" s="112"/>
      <c r="I23" s="56" t="s">
        <v>255</v>
      </c>
    </row>
    <row r="24" customFormat="false" ht="15" hidden="false" customHeight="false" outlineLevel="0" collapsed="false">
      <c r="A24" s="115" t="s">
        <v>256</v>
      </c>
      <c r="B24" s="115"/>
      <c r="C24" s="115"/>
      <c r="D24" s="115"/>
      <c r="E24" s="115"/>
      <c r="F24" s="115" t="s">
        <v>257</v>
      </c>
      <c r="G24" s="63" t="s">
        <v>258</v>
      </c>
      <c r="H24" s="64" t="s">
        <v>259</v>
      </c>
      <c r="I24" s="64"/>
    </row>
    <row r="25" customFormat="false" ht="26.25" hidden="false" customHeight="false" outlineLevel="0" collapsed="false">
      <c r="A25" s="116"/>
      <c r="B25" s="117"/>
      <c r="C25" s="117"/>
      <c r="D25" s="117"/>
      <c r="E25" s="117"/>
      <c r="F25" s="68"/>
      <c r="G25" s="68" t="n">
        <v>2010</v>
      </c>
      <c r="H25" s="69" t="n">
        <v>2011</v>
      </c>
      <c r="I25" s="70" t="s">
        <v>260</v>
      </c>
    </row>
    <row r="26" customFormat="false" ht="15" hidden="false" customHeight="false" outlineLevel="0" collapsed="false">
      <c r="A26" s="71" t="s">
        <v>261</v>
      </c>
      <c r="B26" s="72"/>
      <c r="C26" s="72"/>
      <c r="D26" s="72"/>
      <c r="E26" s="73"/>
      <c r="F26" s="74"/>
      <c r="G26" s="75" t="n">
        <f aca="false">G27+G111</f>
        <v>98.4</v>
      </c>
      <c r="H26" s="75" t="n">
        <f aca="false">H27+H111</f>
        <v>39.03</v>
      </c>
      <c r="I26" s="75" t="n">
        <f aca="false">I27+I111</f>
        <v>11.03</v>
      </c>
    </row>
    <row r="27" customFormat="false" ht="15" hidden="false" customHeight="false" outlineLevel="0" collapsed="false">
      <c r="A27" s="71" t="s">
        <v>262</v>
      </c>
      <c r="B27" s="72"/>
      <c r="C27" s="72"/>
      <c r="D27" s="72"/>
      <c r="E27" s="73"/>
      <c r="F27" s="74"/>
      <c r="G27" s="75" t="n">
        <f aca="false">G28+G101+G105</f>
        <v>98.4</v>
      </c>
      <c r="H27" s="75" t="n">
        <f aca="false">H28+H101+H105</f>
        <v>39.03</v>
      </c>
      <c r="I27" s="75" t="n">
        <f aca="false">I28+I101+I105</f>
        <v>11.03</v>
      </c>
    </row>
    <row r="28" customFormat="false" ht="15" hidden="false" customHeight="false" outlineLevel="0" collapsed="false">
      <c r="A28" s="71" t="s">
        <v>263</v>
      </c>
      <c r="B28" s="72"/>
      <c r="C28" s="72"/>
      <c r="D28" s="72"/>
      <c r="E28" s="73"/>
      <c r="F28" s="74"/>
      <c r="G28" s="75" t="n">
        <f aca="false">G29+G30+G74+G79+G81+G83+G87+G90+G95</f>
        <v>98.4</v>
      </c>
      <c r="H28" s="75" t="n">
        <f aca="false">H29+H30+H74+H79+H81+H83+H87+H90+H95</f>
        <v>39.03</v>
      </c>
      <c r="I28" s="75" t="n">
        <f aca="false">I29+I30+I74+I79+I81+I83+I87+I90+I95</f>
        <v>11.03</v>
      </c>
    </row>
    <row r="29" customFormat="false" ht="15" hidden="false" customHeight="false" outlineLevel="0" collapsed="false">
      <c r="A29" s="71" t="s">
        <v>264</v>
      </c>
      <c r="B29" s="72"/>
      <c r="C29" s="72"/>
      <c r="D29" s="72"/>
      <c r="E29" s="73"/>
      <c r="F29" s="74" t="n">
        <v>10</v>
      </c>
      <c r="G29" s="75"/>
      <c r="H29" s="75"/>
      <c r="I29" s="75"/>
    </row>
    <row r="30" customFormat="false" ht="15" hidden="false" customHeight="false" outlineLevel="0" collapsed="false">
      <c r="A30" s="118" t="s">
        <v>265</v>
      </c>
      <c r="B30" s="119"/>
      <c r="C30" s="119"/>
      <c r="D30" s="119"/>
      <c r="E30" s="120"/>
      <c r="F30" s="115" t="n">
        <v>20</v>
      </c>
      <c r="G30" s="75" t="n">
        <f aca="false">G31+G42+G43+G45+G48+G52+G55+G56+G57+G58+G59+G60+G61+G62+G63+G64+G65+G68+G69</f>
        <v>0</v>
      </c>
      <c r="H30" s="75" t="n">
        <f aca="false">H31+H42+H43+H45+H48+H52+H55+H56+H57+H58+H59+H60+H61+H62+H63+H64+H65+H68+H69</f>
        <v>0</v>
      </c>
      <c r="I30" s="75" t="n">
        <f aca="false">I31+I42+I43+I45+I48+I52+I55+I56+I57+I58+I59+I60+I61+I62+I63+I64+I65+I68+I69</f>
        <v>0</v>
      </c>
    </row>
    <row r="31" customFormat="false" ht="15" hidden="false" customHeight="false" outlineLevel="0" collapsed="false">
      <c r="A31" s="121" t="s">
        <v>266</v>
      </c>
      <c r="B31" s="119"/>
      <c r="C31" s="119"/>
      <c r="D31" s="119"/>
      <c r="E31" s="120"/>
      <c r="F31" s="115" t="n">
        <v>20.01</v>
      </c>
      <c r="G31" s="75" t="n">
        <f aca="false">SUM(G32:G41)</f>
        <v>0</v>
      </c>
      <c r="H31" s="75" t="n">
        <f aca="false">SUM(H32:H41)</f>
        <v>0</v>
      </c>
      <c r="I31" s="75" t="n">
        <f aca="false">SUM(I32:I41)</f>
        <v>0</v>
      </c>
    </row>
    <row r="32" customFormat="false" ht="14.25" hidden="false" customHeight="false" outlineLevel="0" collapsed="false">
      <c r="A32" s="102" t="s">
        <v>267</v>
      </c>
      <c r="B32" s="98"/>
      <c r="C32" s="98"/>
      <c r="D32" s="98"/>
      <c r="E32" s="99"/>
      <c r="F32" s="100" t="s">
        <v>268</v>
      </c>
      <c r="G32" s="122"/>
      <c r="H32" s="122"/>
      <c r="I32" s="122"/>
    </row>
    <row r="33" customFormat="false" ht="14.25" hidden="false" customHeight="false" outlineLevel="0" collapsed="false">
      <c r="A33" s="102" t="s">
        <v>269</v>
      </c>
      <c r="B33" s="98"/>
      <c r="C33" s="98"/>
      <c r="D33" s="98"/>
      <c r="E33" s="99"/>
      <c r="F33" s="100" t="s">
        <v>270</v>
      </c>
      <c r="G33" s="122"/>
      <c r="H33" s="122"/>
      <c r="I33" s="122"/>
    </row>
    <row r="34" customFormat="false" ht="14.25" hidden="false" customHeight="false" outlineLevel="0" collapsed="false">
      <c r="A34" s="102" t="s">
        <v>271</v>
      </c>
      <c r="B34" s="98"/>
      <c r="C34" s="98"/>
      <c r="D34" s="98"/>
      <c r="E34" s="99"/>
      <c r="F34" s="100" t="s">
        <v>272</v>
      </c>
      <c r="G34" s="122"/>
      <c r="H34" s="122"/>
      <c r="I34" s="122"/>
    </row>
    <row r="35" customFormat="false" ht="14.25" hidden="false" customHeight="false" outlineLevel="0" collapsed="false">
      <c r="A35" s="102" t="s">
        <v>273</v>
      </c>
      <c r="B35" s="98"/>
      <c r="C35" s="98"/>
      <c r="D35" s="98"/>
      <c r="E35" s="99"/>
      <c r="F35" s="100" t="s">
        <v>274</v>
      </c>
      <c r="G35" s="122"/>
      <c r="H35" s="122"/>
      <c r="I35" s="122"/>
    </row>
    <row r="36" customFormat="false" ht="14.25" hidden="false" customHeight="false" outlineLevel="0" collapsed="false">
      <c r="A36" s="102" t="s">
        <v>275</v>
      </c>
      <c r="B36" s="98"/>
      <c r="C36" s="98"/>
      <c r="D36" s="98"/>
      <c r="E36" s="99"/>
      <c r="F36" s="100" t="s">
        <v>276</v>
      </c>
      <c r="G36" s="122"/>
      <c r="H36" s="122"/>
      <c r="I36" s="122"/>
    </row>
    <row r="37" customFormat="false" ht="14.25" hidden="false" customHeight="false" outlineLevel="0" collapsed="false">
      <c r="A37" s="102" t="s">
        <v>277</v>
      </c>
      <c r="B37" s="98"/>
      <c r="C37" s="98"/>
      <c r="D37" s="98"/>
      <c r="E37" s="99"/>
      <c r="F37" s="100" t="s">
        <v>278</v>
      </c>
      <c r="G37" s="122"/>
      <c r="H37" s="122"/>
      <c r="I37" s="122"/>
    </row>
    <row r="38" customFormat="false" ht="14.25" hidden="false" customHeight="false" outlineLevel="0" collapsed="false">
      <c r="A38" s="102" t="s">
        <v>279</v>
      </c>
      <c r="B38" s="98"/>
      <c r="C38" s="98"/>
      <c r="D38" s="98"/>
      <c r="E38" s="99"/>
      <c r="F38" s="100" t="n">
        <v>20.0107</v>
      </c>
      <c r="G38" s="122"/>
      <c r="H38" s="122"/>
      <c r="I38" s="122"/>
    </row>
    <row r="39" customFormat="false" ht="14.25" hidden="false" customHeight="false" outlineLevel="0" collapsed="false">
      <c r="A39" s="102" t="s">
        <v>281</v>
      </c>
      <c r="B39" s="98"/>
      <c r="C39" s="98"/>
      <c r="D39" s="98"/>
      <c r="E39" s="99"/>
      <c r="F39" s="126" t="s">
        <v>282</v>
      </c>
      <c r="G39" s="122"/>
      <c r="H39" s="122"/>
      <c r="I39" s="122"/>
    </row>
    <row r="40" customFormat="false" ht="14.25" hidden="false" customHeight="false" outlineLevel="0" collapsed="false">
      <c r="A40" s="102" t="s">
        <v>283</v>
      </c>
      <c r="B40" s="98"/>
      <c r="C40" s="98"/>
      <c r="D40" s="98"/>
      <c r="E40" s="99"/>
      <c r="F40" s="126" t="s">
        <v>284</v>
      </c>
      <c r="G40" s="122"/>
      <c r="H40" s="122"/>
      <c r="I40" s="122"/>
    </row>
    <row r="41" customFormat="false" ht="14.25" hidden="false" customHeight="false" outlineLevel="0" collapsed="false">
      <c r="A41" s="102" t="s">
        <v>285</v>
      </c>
      <c r="B41" s="98"/>
      <c r="C41" s="98"/>
      <c r="D41" s="98"/>
      <c r="E41" s="99"/>
      <c r="F41" s="126" t="s">
        <v>286</v>
      </c>
      <c r="G41" s="122"/>
      <c r="H41" s="122"/>
      <c r="I41" s="122"/>
    </row>
    <row r="42" customFormat="false" ht="15" hidden="false" customHeight="false" outlineLevel="0" collapsed="false">
      <c r="A42" s="71" t="s">
        <v>287</v>
      </c>
      <c r="B42" s="72"/>
      <c r="C42" s="72"/>
      <c r="D42" s="72"/>
      <c r="E42" s="73"/>
      <c r="F42" s="127" t="n">
        <v>20.02</v>
      </c>
      <c r="G42" s="75"/>
      <c r="H42" s="75"/>
      <c r="I42" s="75"/>
    </row>
    <row r="43" customFormat="false" ht="15" hidden="false" customHeight="false" outlineLevel="0" collapsed="false">
      <c r="A43" s="71" t="s">
        <v>288</v>
      </c>
      <c r="B43" s="72"/>
      <c r="C43" s="72"/>
      <c r="D43" s="72"/>
      <c r="E43" s="73"/>
      <c r="F43" s="127" t="n">
        <v>20.03</v>
      </c>
      <c r="G43" s="75" t="n">
        <f aca="false">G44</f>
        <v>0</v>
      </c>
      <c r="H43" s="75" t="n">
        <f aca="false">H44</f>
        <v>0</v>
      </c>
      <c r="I43" s="75" t="n">
        <f aca="false">I44</f>
        <v>0</v>
      </c>
    </row>
    <row r="44" customFormat="false" ht="15" hidden="false" customHeight="false" outlineLevel="0" collapsed="false">
      <c r="A44" s="102" t="s">
        <v>289</v>
      </c>
      <c r="B44" s="72"/>
      <c r="C44" s="72"/>
      <c r="D44" s="72"/>
      <c r="E44" s="73"/>
      <c r="F44" s="126" t="s">
        <v>290</v>
      </c>
      <c r="G44" s="122"/>
      <c r="H44" s="122"/>
      <c r="I44" s="122"/>
    </row>
    <row r="45" customFormat="false" ht="15" hidden="false" customHeight="false" outlineLevel="0" collapsed="false">
      <c r="A45" s="71" t="s">
        <v>291</v>
      </c>
      <c r="B45" s="72"/>
      <c r="C45" s="72"/>
      <c r="D45" s="72"/>
      <c r="E45" s="73"/>
      <c r="F45" s="127" t="n">
        <v>20.04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292</v>
      </c>
      <c r="B46" s="72"/>
      <c r="C46" s="72"/>
      <c r="D46" s="72"/>
      <c r="E46" s="73"/>
      <c r="F46" s="126" t="s">
        <v>293</v>
      </c>
      <c r="G46" s="122"/>
      <c r="H46" s="122"/>
      <c r="I46" s="122"/>
    </row>
    <row r="47" customFormat="false" ht="15" hidden="false" customHeight="false" outlineLevel="0" collapsed="false">
      <c r="A47" s="102" t="s">
        <v>294</v>
      </c>
      <c r="B47" s="72"/>
      <c r="C47" s="72"/>
      <c r="D47" s="72"/>
      <c r="E47" s="73"/>
      <c r="F47" s="126" t="s">
        <v>295</v>
      </c>
      <c r="G47" s="122"/>
      <c r="H47" s="122"/>
      <c r="I47" s="122"/>
    </row>
    <row r="48" customFormat="false" ht="15" hidden="false" customHeight="false" outlineLevel="0" collapsed="false">
      <c r="A48" s="71" t="s">
        <v>296</v>
      </c>
      <c r="B48" s="72"/>
      <c r="C48" s="72"/>
      <c r="D48" s="72"/>
      <c r="E48" s="73"/>
      <c r="F48" s="127" t="n">
        <v>20.05</v>
      </c>
      <c r="G48" s="75" t="n">
        <f aca="false">G49+G50+G51</f>
        <v>0</v>
      </c>
      <c r="H48" s="75" t="n">
        <f aca="false">H49+H50+H51</f>
        <v>0</v>
      </c>
      <c r="I48" s="75" t="n">
        <f aca="false">I49+I50+I51</f>
        <v>0</v>
      </c>
    </row>
    <row r="49" customFormat="false" ht="15" hidden="false" customHeight="false" outlineLevel="0" collapsed="false">
      <c r="A49" s="102" t="s">
        <v>297</v>
      </c>
      <c r="B49" s="72"/>
      <c r="C49" s="72"/>
      <c r="D49" s="72"/>
      <c r="E49" s="73"/>
      <c r="F49" s="126" t="s">
        <v>298</v>
      </c>
      <c r="G49" s="122"/>
      <c r="H49" s="122"/>
      <c r="I49" s="122"/>
    </row>
    <row r="50" customFormat="false" ht="15" hidden="false" customHeight="false" outlineLevel="0" collapsed="false">
      <c r="A50" s="102" t="s">
        <v>299</v>
      </c>
      <c r="B50" s="72"/>
      <c r="C50" s="72"/>
      <c r="D50" s="72"/>
      <c r="E50" s="73"/>
      <c r="F50" s="126" t="s">
        <v>300</v>
      </c>
      <c r="G50" s="122"/>
      <c r="H50" s="122"/>
      <c r="I50" s="122"/>
    </row>
    <row r="51" customFormat="false" ht="15" hidden="false" customHeight="false" outlineLevel="0" collapsed="false">
      <c r="A51" s="102" t="s">
        <v>301</v>
      </c>
      <c r="B51" s="72"/>
      <c r="C51" s="72"/>
      <c r="D51" s="72"/>
      <c r="E51" s="73"/>
      <c r="F51" s="126" t="s">
        <v>302</v>
      </c>
      <c r="G51" s="122"/>
      <c r="H51" s="122"/>
      <c r="I51" s="122"/>
    </row>
    <row r="52" customFormat="false" ht="15" hidden="false" customHeight="false" outlineLevel="0" collapsed="false">
      <c r="A52" s="71" t="s">
        <v>303</v>
      </c>
      <c r="B52" s="72"/>
      <c r="C52" s="72"/>
      <c r="D52" s="72"/>
      <c r="E52" s="73"/>
      <c r="F52" s="127" t="n">
        <v>20.06</v>
      </c>
      <c r="G52" s="75" t="n">
        <f aca="false">G53+G54</f>
        <v>0</v>
      </c>
      <c r="H52" s="75" t="n">
        <f aca="false">H53+H54</f>
        <v>0</v>
      </c>
      <c r="I52" s="75" t="n">
        <f aca="false">I53+I54</f>
        <v>0</v>
      </c>
    </row>
    <row r="53" customFormat="false" ht="15" hidden="false" customHeight="false" outlineLevel="0" collapsed="false">
      <c r="A53" s="102" t="s">
        <v>303</v>
      </c>
      <c r="B53" s="72"/>
      <c r="C53" s="72"/>
      <c r="D53" s="72"/>
      <c r="E53" s="73"/>
      <c r="F53" s="126" t="s">
        <v>304</v>
      </c>
      <c r="G53" s="122"/>
      <c r="H53" s="122"/>
      <c r="I53" s="122"/>
    </row>
    <row r="54" customFormat="false" ht="15" hidden="false" customHeight="false" outlineLevel="0" collapsed="false">
      <c r="A54" s="102" t="s">
        <v>305</v>
      </c>
      <c r="B54" s="72"/>
      <c r="C54" s="72"/>
      <c r="D54" s="72"/>
      <c r="E54" s="73"/>
      <c r="F54" s="126" t="s">
        <v>306</v>
      </c>
      <c r="G54" s="122"/>
      <c r="H54" s="122"/>
      <c r="I54" s="122"/>
    </row>
    <row r="55" customFormat="false" ht="15" hidden="false" customHeight="false" outlineLevel="0" collapsed="false">
      <c r="A55" s="71" t="s">
        <v>307</v>
      </c>
      <c r="B55" s="72"/>
      <c r="C55" s="72"/>
      <c r="D55" s="72"/>
      <c r="E55" s="73"/>
      <c r="F55" s="127" t="n">
        <v>20.11</v>
      </c>
      <c r="G55" s="75"/>
      <c r="H55" s="75"/>
      <c r="I55" s="75"/>
    </row>
    <row r="56" customFormat="false" ht="15" hidden="false" customHeight="false" outlineLevel="0" collapsed="false">
      <c r="A56" s="121" t="s">
        <v>308</v>
      </c>
      <c r="B56" s="119"/>
      <c r="C56" s="119"/>
      <c r="D56" s="119"/>
      <c r="E56" s="120"/>
      <c r="F56" s="129" t="n">
        <v>20.12</v>
      </c>
      <c r="G56" s="75"/>
      <c r="H56" s="75"/>
      <c r="I56" s="75"/>
    </row>
    <row r="57" customFormat="false" ht="15" hidden="false" customHeight="false" outlineLevel="0" collapsed="false">
      <c r="A57" s="121" t="s">
        <v>309</v>
      </c>
      <c r="B57" s="119"/>
      <c r="C57" s="119"/>
      <c r="D57" s="119"/>
      <c r="E57" s="120"/>
      <c r="F57" s="129" t="n">
        <v>20.13</v>
      </c>
      <c r="G57" s="75"/>
      <c r="H57" s="75"/>
      <c r="I57" s="75"/>
    </row>
    <row r="58" customFormat="false" ht="15" hidden="false" customHeight="false" outlineLevel="0" collapsed="false">
      <c r="A58" s="121" t="s">
        <v>310</v>
      </c>
      <c r="B58" s="119"/>
      <c r="C58" s="119"/>
      <c r="D58" s="119"/>
      <c r="E58" s="120"/>
      <c r="F58" s="129" t="n">
        <v>20.14</v>
      </c>
      <c r="G58" s="75"/>
      <c r="H58" s="75"/>
      <c r="I58" s="75"/>
    </row>
    <row r="59" customFormat="false" ht="28.35" hidden="false" customHeight="true" outlineLevel="0" collapsed="false">
      <c r="A59" s="125" t="s">
        <v>311</v>
      </c>
      <c r="B59" s="125"/>
      <c r="C59" s="125"/>
      <c r="D59" s="125"/>
      <c r="E59" s="125"/>
      <c r="F59" s="129" t="n">
        <v>20.15</v>
      </c>
      <c r="G59" s="75"/>
      <c r="H59" s="75"/>
      <c r="I59" s="75"/>
    </row>
    <row r="60" customFormat="false" ht="14.85" hidden="false" customHeight="true" outlineLevel="0" collapsed="false">
      <c r="A60" s="125" t="s">
        <v>312</v>
      </c>
      <c r="B60" s="125"/>
      <c r="C60" s="125"/>
      <c r="D60" s="125"/>
      <c r="E60" s="125"/>
      <c r="F60" s="129" t="n">
        <v>20.16</v>
      </c>
      <c r="G60" s="75"/>
      <c r="H60" s="75"/>
      <c r="I60" s="75"/>
    </row>
    <row r="61" customFormat="false" ht="41.85" hidden="false" customHeight="true" outlineLevel="0" collapsed="false">
      <c r="A61" s="125" t="s">
        <v>313</v>
      </c>
      <c r="B61" s="125"/>
      <c r="C61" s="125"/>
      <c r="D61" s="125"/>
      <c r="E61" s="125"/>
      <c r="F61" s="115" t="n">
        <v>20.19</v>
      </c>
      <c r="G61" s="75"/>
      <c r="H61" s="75"/>
      <c r="I61" s="75"/>
    </row>
    <row r="62" customFormat="false" ht="28.35" hidden="false" customHeight="true" outlineLevel="0" collapsed="false">
      <c r="A62" s="125" t="s">
        <v>314</v>
      </c>
      <c r="B62" s="125"/>
      <c r="C62" s="125"/>
      <c r="D62" s="125"/>
      <c r="E62" s="125"/>
      <c r="F62" s="130" t="n">
        <v>20.2</v>
      </c>
      <c r="G62" s="75"/>
      <c r="H62" s="75"/>
      <c r="I62" s="75"/>
    </row>
    <row r="63" customFormat="false" ht="15" hidden="false" customHeight="false" outlineLevel="0" collapsed="false">
      <c r="A63" s="116" t="s">
        <v>315</v>
      </c>
      <c r="B63" s="117"/>
      <c r="C63" s="117"/>
      <c r="D63" s="117"/>
      <c r="E63" s="117"/>
      <c r="F63" s="68" t="n">
        <v>20.22</v>
      </c>
      <c r="G63" s="75"/>
      <c r="H63" s="75"/>
      <c r="I63" s="75"/>
    </row>
    <row r="64" customFormat="false" ht="15" hidden="false" customHeight="false" outlineLevel="0" collapsed="false">
      <c r="A64" s="116" t="s">
        <v>316</v>
      </c>
      <c r="B64" s="117"/>
      <c r="C64" s="117"/>
      <c r="D64" s="117"/>
      <c r="E64" s="117"/>
      <c r="F64" s="68" t="n">
        <v>20.23</v>
      </c>
      <c r="G64" s="75"/>
      <c r="H64" s="75"/>
      <c r="I64" s="75"/>
    </row>
    <row r="65" customFormat="false" ht="15" hidden="false" customHeight="false" outlineLevel="0" collapsed="false">
      <c r="A65" s="116" t="s">
        <v>317</v>
      </c>
      <c r="B65" s="117"/>
      <c r="C65" s="117"/>
      <c r="D65" s="117"/>
      <c r="E65" s="117"/>
      <c r="F65" s="68" t="n">
        <v>20.24</v>
      </c>
      <c r="G65" s="75" t="n">
        <f aca="false">G66+G67</f>
        <v>0</v>
      </c>
      <c r="H65" s="75" t="n">
        <f aca="false">H66+H67</f>
        <v>0</v>
      </c>
      <c r="I65" s="75" t="n">
        <f aca="false">I66+I67</f>
        <v>0</v>
      </c>
    </row>
    <row r="66" customFormat="false" ht="14.25" hidden="false" customHeight="false" outlineLevel="0" collapsed="false">
      <c r="A66" s="131" t="s">
        <v>318</v>
      </c>
      <c r="B66" s="132"/>
      <c r="C66" s="132"/>
      <c r="D66" s="132"/>
      <c r="E66" s="132"/>
      <c r="F66" s="133" t="s">
        <v>319</v>
      </c>
      <c r="G66" s="122"/>
      <c r="H66" s="122"/>
      <c r="I66" s="122"/>
    </row>
    <row r="67" customFormat="false" ht="14.25" hidden="false" customHeight="false" outlineLevel="0" collapsed="false">
      <c r="A67" s="131" t="s">
        <v>320</v>
      </c>
      <c r="B67" s="132"/>
      <c r="C67" s="132"/>
      <c r="D67" s="132"/>
      <c r="E67" s="132"/>
      <c r="F67" s="133" t="s">
        <v>321</v>
      </c>
      <c r="G67" s="122"/>
      <c r="H67" s="122"/>
      <c r="I67" s="122"/>
    </row>
    <row r="68" customFormat="false" ht="41.85" hidden="false" customHeight="true" outlineLevel="0" collapsed="false">
      <c r="A68" s="125" t="s">
        <v>322</v>
      </c>
      <c r="B68" s="125"/>
      <c r="C68" s="125"/>
      <c r="D68" s="125"/>
      <c r="E68" s="125"/>
      <c r="F68" s="68" t="n">
        <v>20.25</v>
      </c>
      <c r="G68" s="75"/>
      <c r="H68" s="75"/>
      <c r="I68" s="75"/>
    </row>
    <row r="69" customFormat="false" ht="15" hidden="false" customHeight="false" outlineLevel="0" collapsed="false">
      <c r="A69" s="71" t="s">
        <v>323</v>
      </c>
      <c r="B69" s="72"/>
      <c r="C69" s="72"/>
      <c r="D69" s="72"/>
      <c r="E69" s="73"/>
      <c r="F69" s="74" t="s">
        <v>324</v>
      </c>
      <c r="G69" s="75" t="n">
        <f aca="false">G70+G71+G72+G73</f>
        <v>0</v>
      </c>
      <c r="H69" s="75" t="n">
        <f aca="false">H70+H71+H72+H73</f>
        <v>0</v>
      </c>
      <c r="I69" s="75" t="n">
        <f aca="false">I70+I71+I72+I73</f>
        <v>0</v>
      </c>
    </row>
    <row r="70" customFormat="false" ht="14.25" hidden="false" customHeight="false" outlineLevel="0" collapsed="false">
      <c r="A70" s="102" t="s">
        <v>325</v>
      </c>
      <c r="B70" s="98"/>
      <c r="C70" s="98"/>
      <c r="D70" s="98"/>
      <c r="E70" s="99"/>
      <c r="F70" s="100" t="s">
        <v>326</v>
      </c>
      <c r="G70" s="122"/>
      <c r="H70" s="122"/>
      <c r="I70" s="122"/>
    </row>
    <row r="71" customFormat="false" ht="14.25" hidden="false" customHeight="false" outlineLevel="0" collapsed="false">
      <c r="A71" s="102" t="s">
        <v>327</v>
      </c>
      <c r="B71" s="98"/>
      <c r="C71" s="98"/>
      <c r="D71" s="98"/>
      <c r="E71" s="99"/>
      <c r="F71" s="100" t="s">
        <v>328</v>
      </c>
      <c r="G71" s="122"/>
      <c r="H71" s="122"/>
      <c r="I71" s="122"/>
    </row>
    <row r="72" customFormat="false" ht="14.25" hidden="false" customHeight="false" outlineLevel="0" collapsed="false">
      <c r="A72" s="102" t="s">
        <v>329</v>
      </c>
      <c r="B72" s="98"/>
      <c r="C72" s="98"/>
      <c r="D72" s="98"/>
      <c r="E72" s="99"/>
      <c r="F72" s="100" t="s">
        <v>330</v>
      </c>
      <c r="G72" s="122"/>
      <c r="H72" s="122"/>
      <c r="I72" s="122"/>
    </row>
    <row r="73" customFormat="false" ht="14.25" hidden="false" customHeight="false" outlineLevel="0" collapsed="false">
      <c r="A73" s="102" t="s">
        <v>331</v>
      </c>
      <c r="B73" s="98"/>
      <c r="C73" s="98"/>
      <c r="D73" s="98"/>
      <c r="E73" s="99"/>
      <c r="F73" s="100" t="s">
        <v>332</v>
      </c>
      <c r="G73" s="122"/>
      <c r="H73" s="122"/>
      <c r="I73" s="122"/>
    </row>
    <row r="74" customFormat="false" ht="15" hidden="false" customHeight="false" outlineLevel="0" collapsed="false">
      <c r="A74" s="71" t="s">
        <v>333</v>
      </c>
      <c r="B74" s="72"/>
      <c r="C74" s="72"/>
      <c r="D74" s="72"/>
      <c r="E74" s="73"/>
      <c r="F74" s="74" t="n">
        <v>3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</row>
    <row r="75" customFormat="false" ht="15" hidden="false" customHeight="false" outlineLevel="0" collapsed="false">
      <c r="A75" s="71" t="s">
        <v>334</v>
      </c>
      <c r="B75" s="72"/>
      <c r="C75" s="72"/>
      <c r="D75" s="72"/>
      <c r="E75" s="73"/>
      <c r="F75" s="74" t="n">
        <v>30.01</v>
      </c>
      <c r="G75" s="75" t="n">
        <f aca="false">G193+G309</f>
        <v>0</v>
      </c>
      <c r="H75" s="75" t="n">
        <f aca="false">H193+H309</f>
        <v>0</v>
      </c>
      <c r="I75" s="75" t="n">
        <f aca="false">I193+I309</f>
        <v>0</v>
      </c>
    </row>
    <row r="76" customFormat="false" ht="15" hidden="false" customHeight="false" outlineLevel="0" collapsed="false">
      <c r="A76" s="71" t="s">
        <v>335</v>
      </c>
      <c r="B76" s="72"/>
      <c r="C76" s="72"/>
      <c r="D76" s="72"/>
      <c r="E76" s="73"/>
      <c r="F76" s="74" t="n">
        <v>30.02</v>
      </c>
      <c r="G76" s="75" t="n">
        <f aca="false">G194+G310</f>
        <v>0</v>
      </c>
      <c r="H76" s="75" t="n">
        <f aca="false">H194+H310</f>
        <v>0</v>
      </c>
      <c r="I76" s="75" t="n">
        <f aca="false">I194+I310</f>
        <v>0</v>
      </c>
    </row>
    <row r="77" customFormat="false" ht="15" hidden="false" customHeight="false" outlineLevel="0" collapsed="false">
      <c r="A77" s="71" t="s">
        <v>336</v>
      </c>
      <c r="B77" s="72"/>
      <c r="C77" s="72"/>
      <c r="D77" s="72"/>
      <c r="E77" s="73"/>
      <c r="F77" s="74" t="n">
        <v>30.03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418</v>
      </c>
      <c r="B78" s="98"/>
      <c r="C78" s="98"/>
      <c r="D78" s="98"/>
      <c r="E78" s="99"/>
      <c r="F78" s="100" t="s">
        <v>419</v>
      </c>
      <c r="G78" s="122"/>
      <c r="H78" s="122"/>
      <c r="I78" s="122"/>
    </row>
    <row r="79" customFormat="false" ht="15" hidden="false" customHeight="false" outlineLevel="0" collapsed="false">
      <c r="A79" s="71" t="s">
        <v>337</v>
      </c>
      <c r="B79" s="72"/>
      <c r="C79" s="72"/>
      <c r="D79" s="72"/>
      <c r="E79" s="73"/>
      <c r="F79" s="74" t="n">
        <v>40</v>
      </c>
      <c r="G79" s="75" t="n">
        <f aca="false">G80</f>
        <v>98.4</v>
      </c>
      <c r="H79" s="75" t="n">
        <f aca="false">H80</f>
        <v>39.03</v>
      </c>
      <c r="I79" s="75" t="n">
        <f aca="false">I80</f>
        <v>11.03</v>
      </c>
    </row>
    <row r="80" customFormat="false" ht="14.25" hidden="false" customHeight="false" outlineLevel="0" collapsed="false">
      <c r="A80" s="102" t="s">
        <v>338</v>
      </c>
      <c r="B80" s="98"/>
      <c r="C80" s="98"/>
      <c r="D80" s="98"/>
      <c r="E80" s="99"/>
      <c r="F80" s="100" t="n">
        <v>40.03</v>
      </c>
      <c r="G80" s="122" t="n">
        <v>98.4</v>
      </c>
      <c r="H80" s="122" t="n">
        <v>39.03</v>
      </c>
      <c r="I80" s="122" t="n">
        <v>11.03</v>
      </c>
    </row>
    <row r="81" customFormat="false" ht="15" hidden="false" customHeight="false" outlineLevel="0" collapsed="false">
      <c r="A81" s="71" t="s">
        <v>340</v>
      </c>
      <c r="B81" s="72"/>
      <c r="C81" s="72"/>
      <c r="D81" s="72"/>
      <c r="E81" s="73"/>
      <c r="F81" s="74" t="n">
        <v>50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41</v>
      </c>
      <c r="B82" s="98"/>
      <c r="C82" s="98"/>
      <c r="D82" s="98"/>
      <c r="E82" s="99"/>
      <c r="F82" s="100" t="n">
        <v>50.04</v>
      </c>
      <c r="G82" s="122"/>
      <c r="H82" s="122"/>
      <c r="I82" s="122"/>
    </row>
    <row r="83" customFormat="false" ht="15" hidden="false" customHeight="false" outlineLevel="0" collapsed="false">
      <c r="A83" s="71" t="s">
        <v>342</v>
      </c>
      <c r="B83" s="72"/>
      <c r="C83" s="72"/>
      <c r="D83" s="72"/>
      <c r="E83" s="73"/>
      <c r="F83" s="74" t="n">
        <v>51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5" hidden="false" customHeight="false" outlineLevel="0" collapsed="false">
      <c r="A84" s="71" t="s">
        <v>343</v>
      </c>
      <c r="B84" s="72"/>
      <c r="C84" s="72"/>
      <c r="D84" s="72"/>
      <c r="E84" s="73"/>
      <c r="F84" s="74" t="n">
        <v>51.01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44</v>
      </c>
      <c r="B85" s="72"/>
      <c r="C85" s="72"/>
      <c r="D85" s="72"/>
      <c r="E85" s="73"/>
      <c r="F85" s="74" t="s">
        <v>345</v>
      </c>
      <c r="G85" s="75"/>
      <c r="H85" s="75"/>
      <c r="I85" s="75"/>
    </row>
    <row r="86" customFormat="false" ht="15" hidden="false" customHeight="false" outlineLevel="0" collapsed="false">
      <c r="A86" s="71" t="s">
        <v>420</v>
      </c>
      <c r="B86" s="72"/>
      <c r="C86" s="72"/>
      <c r="D86" s="72"/>
      <c r="E86" s="73"/>
      <c r="F86" s="74" t="s">
        <v>421</v>
      </c>
      <c r="G86" s="75"/>
      <c r="H86" s="75"/>
      <c r="I86" s="75"/>
    </row>
    <row r="87" customFormat="false" ht="15" hidden="false" customHeight="false" outlineLevel="0" collapsed="false">
      <c r="A87" s="71" t="s">
        <v>348</v>
      </c>
      <c r="B87" s="72"/>
      <c r="C87" s="72"/>
      <c r="D87" s="72"/>
      <c r="E87" s="73"/>
      <c r="F87" s="74" t="n">
        <v>55</v>
      </c>
      <c r="G87" s="75" t="n">
        <f aca="false">G88</f>
        <v>0</v>
      </c>
      <c r="H87" s="75" t="n">
        <f aca="false">H88</f>
        <v>0</v>
      </c>
      <c r="I87" s="75" t="n">
        <f aca="false">I88</f>
        <v>0</v>
      </c>
    </row>
    <row r="88" customFormat="false" ht="15" hidden="false" customHeight="false" outlineLevel="0" collapsed="false">
      <c r="A88" s="71" t="s">
        <v>349</v>
      </c>
      <c r="B88" s="72"/>
      <c r="C88" s="72"/>
      <c r="D88" s="72"/>
      <c r="E88" s="73"/>
      <c r="F88" s="74" t="n">
        <v>55.01</v>
      </c>
      <c r="G88" s="75" t="n">
        <f aca="false">G89</f>
        <v>0</v>
      </c>
      <c r="H88" s="75" t="n">
        <f aca="false">H89</f>
        <v>0</v>
      </c>
      <c r="I88" s="75" t="n">
        <f aca="false">I89</f>
        <v>0</v>
      </c>
    </row>
    <row r="89" customFormat="false" ht="14.25" hidden="false" customHeight="false" outlineLevel="0" collapsed="false">
      <c r="A89" s="102" t="s">
        <v>350</v>
      </c>
      <c r="B89" s="98"/>
      <c r="C89" s="98"/>
      <c r="D89" s="98"/>
      <c r="E89" s="99"/>
      <c r="F89" s="100" t="s">
        <v>351</v>
      </c>
      <c r="G89" s="122"/>
      <c r="H89" s="122"/>
      <c r="I89" s="122"/>
    </row>
    <row r="90" customFormat="false" ht="15" hidden="false" customHeight="false" outlineLevel="0" collapsed="false">
      <c r="A90" s="71" t="s">
        <v>352</v>
      </c>
      <c r="B90" s="72"/>
      <c r="C90" s="72"/>
      <c r="D90" s="72"/>
      <c r="E90" s="73"/>
      <c r="F90" s="74" t="n">
        <v>57</v>
      </c>
      <c r="G90" s="75" t="n">
        <f aca="false">G91+G92</f>
        <v>0</v>
      </c>
      <c r="H90" s="75" t="n">
        <f aca="false">H91+H92</f>
        <v>0</v>
      </c>
      <c r="I90" s="75" t="n">
        <f aca="false">I91+I92</f>
        <v>0</v>
      </c>
    </row>
    <row r="91" customFormat="false" ht="15" hidden="false" customHeight="false" outlineLevel="0" collapsed="false">
      <c r="A91" s="71" t="s">
        <v>353</v>
      </c>
      <c r="B91" s="72"/>
      <c r="C91" s="72"/>
      <c r="D91" s="72"/>
      <c r="E91" s="73"/>
      <c r="F91" s="74" t="n">
        <v>57.01</v>
      </c>
      <c r="G91" s="75" t="n">
        <f aca="false">G206+G322</f>
        <v>0</v>
      </c>
      <c r="H91" s="75" t="n">
        <f aca="false">H206+H322</f>
        <v>0</v>
      </c>
      <c r="I91" s="75" t="n">
        <f aca="false">I206+I322</f>
        <v>0</v>
      </c>
    </row>
    <row r="92" customFormat="false" ht="15" hidden="false" customHeight="false" outlineLevel="0" collapsed="false">
      <c r="A92" s="71" t="s">
        <v>354</v>
      </c>
      <c r="B92" s="72"/>
      <c r="C92" s="72"/>
      <c r="D92" s="72"/>
      <c r="E92" s="73"/>
      <c r="F92" s="74" t="n">
        <v>57.02</v>
      </c>
      <c r="G92" s="75" t="n">
        <f aca="false">G93</f>
        <v>0</v>
      </c>
      <c r="H92" s="75" t="n">
        <f aca="false">H93</f>
        <v>0</v>
      </c>
      <c r="I92" s="75" t="n">
        <f aca="false">I93</f>
        <v>0</v>
      </c>
    </row>
    <row r="93" customFormat="false" ht="14.25" hidden="false" customHeight="false" outlineLevel="0" collapsed="false">
      <c r="A93" s="102" t="s">
        <v>355</v>
      </c>
      <c r="B93" s="98"/>
      <c r="C93" s="98"/>
      <c r="D93" s="98"/>
      <c r="E93" s="99"/>
      <c r="F93" s="100" t="s">
        <v>356</v>
      </c>
      <c r="G93" s="122"/>
      <c r="H93" s="122"/>
      <c r="I93" s="122"/>
    </row>
    <row r="94" customFormat="false" ht="15" hidden="false" customHeight="false" outlineLevel="0" collapsed="false">
      <c r="A94" s="71" t="s">
        <v>357</v>
      </c>
      <c r="B94" s="72"/>
      <c r="C94" s="72"/>
      <c r="D94" s="72"/>
      <c r="E94" s="73"/>
      <c r="F94" s="74" t="n">
        <v>59</v>
      </c>
      <c r="G94" s="75" t="n">
        <f aca="false">SUM(G95:G99)</f>
        <v>0</v>
      </c>
      <c r="H94" s="75" t="n">
        <f aca="false">SUM(H95:H99)</f>
        <v>0</v>
      </c>
      <c r="I94" s="75" t="n">
        <f aca="false">SUM(I95:I99)</f>
        <v>0</v>
      </c>
    </row>
    <row r="95" customFormat="false" ht="14.25" hidden="false" customHeight="false" outlineLevel="0" collapsed="false">
      <c r="A95" s="102" t="s">
        <v>358</v>
      </c>
      <c r="B95" s="98"/>
      <c r="C95" s="98"/>
      <c r="D95" s="98"/>
      <c r="E95" s="99"/>
      <c r="F95" s="100" t="n">
        <v>59.01</v>
      </c>
      <c r="G95" s="122"/>
      <c r="H95" s="122"/>
      <c r="I95" s="122"/>
    </row>
    <row r="96" customFormat="false" ht="14.25" hidden="false" customHeight="false" outlineLevel="0" collapsed="false">
      <c r="A96" s="102" t="s">
        <v>359</v>
      </c>
      <c r="B96" s="98"/>
      <c r="C96" s="98"/>
      <c r="D96" s="98"/>
      <c r="E96" s="99"/>
      <c r="F96" s="100" t="n">
        <v>59.02</v>
      </c>
      <c r="G96" s="122"/>
      <c r="H96" s="122"/>
      <c r="I96" s="122"/>
    </row>
    <row r="97" customFormat="false" ht="14.25" hidden="false" customHeight="false" outlineLevel="0" collapsed="false">
      <c r="A97" s="102" t="s">
        <v>360</v>
      </c>
      <c r="B97" s="98"/>
      <c r="C97" s="98"/>
      <c r="D97" s="98"/>
      <c r="E97" s="99"/>
      <c r="F97" s="100" t="n">
        <v>59.11</v>
      </c>
      <c r="G97" s="122"/>
      <c r="H97" s="122"/>
      <c r="I97" s="122"/>
    </row>
    <row r="98" customFormat="false" ht="14.25" hidden="false" customHeight="false" outlineLevel="0" collapsed="false">
      <c r="A98" s="102" t="s">
        <v>361</v>
      </c>
      <c r="B98" s="98"/>
      <c r="C98" s="98"/>
      <c r="D98" s="98"/>
      <c r="E98" s="99"/>
      <c r="F98" s="100" t="n">
        <v>59.12</v>
      </c>
      <c r="G98" s="122"/>
      <c r="H98" s="122"/>
      <c r="I98" s="122"/>
    </row>
    <row r="99" customFormat="false" ht="14.25" hidden="false" customHeight="false" outlineLevel="0" collapsed="false">
      <c r="A99" s="102" t="s">
        <v>362</v>
      </c>
      <c r="B99" s="98"/>
      <c r="C99" s="98"/>
      <c r="D99" s="98"/>
      <c r="E99" s="99"/>
      <c r="F99" s="100" t="n">
        <v>59.17</v>
      </c>
      <c r="G99" s="122"/>
      <c r="H99" s="122"/>
      <c r="I99" s="122"/>
    </row>
    <row r="100" customFormat="false" ht="15" hidden="false" customHeight="false" outlineLevel="0" collapsed="false">
      <c r="A100" s="71" t="s">
        <v>363</v>
      </c>
      <c r="B100" s="72"/>
      <c r="C100" s="72"/>
      <c r="D100" s="72"/>
      <c r="E100" s="73"/>
      <c r="F100" s="74" t="n">
        <v>80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424</v>
      </c>
      <c r="B101" s="98"/>
      <c r="C101" s="98"/>
      <c r="D101" s="98"/>
      <c r="E101" s="99"/>
      <c r="F101" s="100" t="n">
        <v>80.03</v>
      </c>
      <c r="G101" s="122"/>
      <c r="H101" s="122"/>
      <c r="I101" s="122"/>
    </row>
    <row r="102" customFormat="false" ht="14.25" hidden="false" customHeight="false" outlineLevel="0" collapsed="false">
      <c r="A102" s="102" t="s">
        <v>365</v>
      </c>
      <c r="B102" s="98"/>
      <c r="C102" s="98"/>
      <c r="D102" s="98"/>
      <c r="E102" s="99"/>
      <c r="F102" s="100" t="n">
        <v>80.08</v>
      </c>
      <c r="G102" s="122"/>
      <c r="H102" s="122"/>
      <c r="I102" s="122"/>
    </row>
    <row r="103" customFormat="false" ht="14.25" hidden="false" customHeight="false" outlineLevel="0" collapsed="false">
      <c r="A103" s="102" t="s">
        <v>366</v>
      </c>
      <c r="B103" s="98"/>
      <c r="C103" s="98"/>
      <c r="D103" s="98"/>
      <c r="E103" s="99"/>
      <c r="F103" s="100" t="s">
        <v>367</v>
      </c>
      <c r="G103" s="122"/>
      <c r="H103" s="122"/>
      <c r="I103" s="122"/>
    </row>
    <row r="104" customFormat="false" ht="15" hidden="false" customHeight="false" outlineLevel="0" collapsed="false">
      <c r="A104" s="71" t="s">
        <v>368</v>
      </c>
      <c r="B104" s="72"/>
      <c r="C104" s="72"/>
      <c r="D104" s="72"/>
      <c r="E104" s="73"/>
      <c r="F104" s="74" t="n">
        <v>81</v>
      </c>
      <c r="G104" s="75" t="n">
        <f aca="false">G105+G106</f>
        <v>0</v>
      </c>
      <c r="H104" s="75" t="n">
        <f aca="false">H105+H106</f>
        <v>0</v>
      </c>
      <c r="I104" s="75" t="n">
        <f aca="false">I105+I106</f>
        <v>0</v>
      </c>
    </row>
    <row r="105" customFormat="false" ht="15" hidden="false" customHeight="false" outlineLevel="0" collapsed="false">
      <c r="A105" s="71" t="s">
        <v>369</v>
      </c>
      <c r="B105" s="72"/>
      <c r="C105" s="72"/>
      <c r="D105" s="72"/>
      <c r="E105" s="73"/>
      <c r="F105" s="74" t="n">
        <v>81.01</v>
      </c>
      <c r="G105" s="75"/>
      <c r="H105" s="75"/>
      <c r="I105" s="75"/>
    </row>
    <row r="106" customFormat="false" ht="15" hidden="false" customHeight="false" outlineLevel="0" collapsed="false">
      <c r="A106" s="71" t="s">
        <v>370</v>
      </c>
      <c r="B106" s="72"/>
      <c r="C106" s="72"/>
      <c r="D106" s="72"/>
      <c r="E106" s="73"/>
      <c r="F106" s="74" t="n">
        <v>81.02</v>
      </c>
      <c r="G106" s="75" t="n">
        <f aca="false">SUM(G107:G109)</f>
        <v>0</v>
      </c>
      <c r="H106" s="75" t="n">
        <f aca="false">SUM(H107:H109)</f>
        <v>0</v>
      </c>
      <c r="I106" s="75" t="n">
        <f aca="false">SUM(I107:I109)</f>
        <v>0</v>
      </c>
    </row>
    <row r="107" customFormat="false" ht="14.25" hidden="false" customHeight="false" outlineLevel="0" collapsed="false">
      <c r="A107" s="102" t="s">
        <v>371</v>
      </c>
      <c r="B107" s="98"/>
      <c r="C107" s="98"/>
      <c r="D107" s="98"/>
      <c r="E107" s="99"/>
      <c r="F107" s="100" t="s">
        <v>372</v>
      </c>
      <c r="G107" s="122"/>
      <c r="H107" s="122"/>
      <c r="I107" s="122"/>
    </row>
    <row r="108" customFormat="false" ht="14.25" hidden="false" customHeight="false" outlineLevel="0" collapsed="false">
      <c r="A108" s="102" t="s">
        <v>373</v>
      </c>
      <c r="B108" s="98"/>
      <c r="C108" s="98"/>
      <c r="D108" s="98"/>
      <c r="E108" s="99"/>
      <c r="F108" s="100" t="s">
        <v>374</v>
      </c>
      <c r="G108" s="122"/>
      <c r="H108" s="122"/>
      <c r="I108" s="122"/>
    </row>
    <row r="109" customFormat="false" ht="14.25" hidden="false" customHeight="false" outlineLevel="0" collapsed="false">
      <c r="A109" s="102" t="s">
        <v>375</v>
      </c>
      <c r="B109" s="98"/>
      <c r="C109" s="98"/>
      <c r="D109" s="98"/>
      <c r="E109" s="99"/>
      <c r="F109" s="100" t="s">
        <v>376</v>
      </c>
      <c r="G109" s="122"/>
      <c r="H109" s="122"/>
      <c r="I109" s="122"/>
    </row>
    <row r="110" customFormat="false" ht="15" hidden="false" customHeight="false" outlineLevel="0" collapsed="false">
      <c r="A110" s="71" t="s">
        <v>449</v>
      </c>
      <c r="B110" s="72"/>
      <c r="C110" s="72"/>
      <c r="D110" s="72"/>
      <c r="E110" s="73"/>
      <c r="F110" s="75"/>
      <c r="G110" s="75" t="n">
        <f aca="false">G111+G184+G188</f>
        <v>0</v>
      </c>
      <c r="H110" s="75" t="n">
        <f aca="false">H111+H184+H188</f>
        <v>0</v>
      </c>
      <c r="I110" s="75" t="n">
        <f aca="false">I111+I184+I188</f>
        <v>0</v>
      </c>
    </row>
    <row r="111" customFormat="false" ht="15" hidden="false" customHeight="false" outlineLevel="0" collapsed="false">
      <c r="A111" s="71" t="s">
        <v>380</v>
      </c>
      <c r="B111" s="72"/>
      <c r="C111" s="72"/>
      <c r="D111" s="72"/>
      <c r="E111" s="73"/>
      <c r="F111" s="74" t="n">
        <v>70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5" hidden="false" customHeight="false" outlineLevel="0" collapsed="false">
      <c r="A112" s="71" t="s">
        <v>381</v>
      </c>
      <c r="B112" s="72"/>
      <c r="C112" s="72"/>
      <c r="D112" s="72"/>
      <c r="E112" s="73"/>
      <c r="F112" s="74" t="n">
        <v>71</v>
      </c>
      <c r="G112" s="75" t="n">
        <f aca="false">G113</f>
        <v>0</v>
      </c>
      <c r="H112" s="75" t="n">
        <f aca="false">H113</f>
        <v>0</v>
      </c>
      <c r="I112" s="75" t="n">
        <f aca="false">I113</f>
        <v>0</v>
      </c>
    </row>
    <row r="113" customFormat="false" ht="15" hidden="false" customHeight="false" outlineLevel="0" collapsed="false">
      <c r="A113" s="71" t="s">
        <v>382</v>
      </c>
      <c r="B113" s="72"/>
      <c r="C113" s="72"/>
      <c r="D113" s="72"/>
      <c r="E113" s="73"/>
      <c r="F113" s="74" t="n">
        <v>71.01</v>
      </c>
      <c r="G113" s="75" t="n">
        <f aca="false">SUM(G114:G117)</f>
        <v>0</v>
      </c>
      <c r="H113" s="75" t="n">
        <f aca="false">SUM(H114:H117)</f>
        <v>0</v>
      </c>
      <c r="I113" s="75" t="n">
        <f aca="false">SUM(I114:I117)</f>
        <v>0</v>
      </c>
    </row>
    <row r="114" customFormat="false" ht="14.25" hidden="false" customHeight="false" outlineLevel="0" collapsed="false">
      <c r="A114" s="102" t="s">
        <v>383</v>
      </c>
      <c r="B114" s="98"/>
      <c r="C114" s="98"/>
      <c r="D114" s="98"/>
      <c r="E114" s="99"/>
      <c r="F114" s="100" t="s">
        <v>384</v>
      </c>
      <c r="G114" s="122"/>
      <c r="H114" s="122"/>
      <c r="I114" s="122"/>
    </row>
    <row r="115" customFormat="false" ht="14.25" hidden="false" customHeight="false" outlineLevel="0" collapsed="false">
      <c r="A115" s="102" t="s">
        <v>385</v>
      </c>
      <c r="B115" s="98"/>
      <c r="C115" s="98"/>
      <c r="D115" s="98"/>
      <c r="E115" s="99"/>
      <c r="F115" s="100" t="s">
        <v>386</v>
      </c>
      <c r="G115" s="122"/>
      <c r="H115" s="122"/>
      <c r="I115" s="122"/>
    </row>
    <row r="116" customFormat="false" ht="15" hidden="false" customHeight="false" outlineLevel="0" collapsed="false">
      <c r="A116" s="102" t="s">
        <v>387</v>
      </c>
      <c r="B116" s="72"/>
      <c r="C116" s="72"/>
      <c r="D116" s="72"/>
      <c r="E116" s="73"/>
      <c r="F116" s="100" t="s">
        <v>388</v>
      </c>
      <c r="G116" s="122"/>
      <c r="H116" s="122"/>
      <c r="I116" s="122"/>
    </row>
    <row r="117" customFormat="false" ht="14.25" hidden="false" customHeight="false" outlineLevel="0" collapsed="false">
      <c r="A117" s="102" t="s">
        <v>389</v>
      </c>
      <c r="B117" s="98"/>
      <c r="C117" s="98"/>
      <c r="D117" s="98"/>
      <c r="E117" s="99"/>
      <c r="F117" s="100" t="s">
        <v>390</v>
      </c>
      <c r="G117" s="122"/>
      <c r="H117" s="122"/>
      <c r="I117" s="122"/>
    </row>
    <row r="118" customFormat="false" ht="15" hidden="false" customHeight="false" outlineLevel="0" collapsed="false">
      <c r="A118" s="71" t="s">
        <v>391</v>
      </c>
      <c r="B118" s="72"/>
      <c r="C118" s="72"/>
      <c r="D118" s="72"/>
      <c r="E118" s="73"/>
      <c r="F118" s="74" t="n">
        <v>72</v>
      </c>
      <c r="G118" s="75" t="n">
        <f aca="false">G119</f>
        <v>0</v>
      </c>
      <c r="H118" s="75" t="n">
        <f aca="false">H119</f>
        <v>0</v>
      </c>
      <c r="I118" s="75" t="n">
        <f aca="false">I119</f>
        <v>0</v>
      </c>
    </row>
    <row r="119" customFormat="false" ht="14.25" hidden="false" customHeight="false" outlineLevel="0" collapsed="false">
      <c r="A119" s="102" t="s">
        <v>392</v>
      </c>
      <c r="B119" s="98"/>
      <c r="C119" s="98"/>
      <c r="D119" s="98"/>
      <c r="E119" s="99"/>
      <c r="F119" s="100" t="n">
        <v>72.01</v>
      </c>
      <c r="G119" s="122" t="n">
        <f aca="false">G120</f>
        <v>0</v>
      </c>
      <c r="H119" s="122" t="n">
        <f aca="false">H120</f>
        <v>0</v>
      </c>
      <c r="I119" s="122" t="n">
        <f aca="false">I120</f>
        <v>0</v>
      </c>
    </row>
    <row r="120" customFormat="false" ht="15" hidden="false" customHeight="false" outlineLevel="0" collapsed="false">
      <c r="A120" s="102" t="s">
        <v>393</v>
      </c>
      <c r="B120" s="72"/>
      <c r="C120" s="72"/>
      <c r="D120" s="72"/>
      <c r="E120" s="73"/>
      <c r="F120" s="100" t="s">
        <v>394</v>
      </c>
      <c r="G120" s="122"/>
      <c r="H120" s="122"/>
      <c r="I120" s="122"/>
    </row>
    <row r="123" customFormat="false" ht="15" hidden="false" customHeight="false" outlineLevel="0" collapsed="false">
      <c r="B123" s="1" t="s">
        <v>395</v>
      </c>
      <c r="C123" s="1"/>
      <c r="D123" s="1"/>
      <c r="E123" s="1"/>
      <c r="F123" s="1"/>
      <c r="G123" s="1"/>
      <c r="H123" s="1" t="s">
        <v>243</v>
      </c>
    </row>
    <row r="124" customFormat="false" ht="15" hidden="false" customHeight="false" outlineLevel="0" collapsed="false">
      <c r="B124" s="1" t="s">
        <v>396</v>
      </c>
      <c r="C124" s="1"/>
      <c r="D124" s="1"/>
      <c r="E124" s="1"/>
      <c r="F124" s="1"/>
      <c r="G124" s="1"/>
      <c r="H124" s="1" t="s">
        <v>397</v>
      </c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 t="s">
        <v>246</v>
      </c>
    </row>
  </sheetData>
  <mergeCells count="10">
    <mergeCell ref="G1:I1"/>
    <mergeCell ref="G2:I2"/>
    <mergeCell ref="E18:G18"/>
    <mergeCell ref="A24:E24"/>
    <mergeCell ref="H24:I24"/>
    <mergeCell ref="A59:E59"/>
    <mergeCell ref="A60:E60"/>
    <mergeCell ref="A61:E61"/>
    <mergeCell ref="A62:E62"/>
    <mergeCell ref="A68:E68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7" min="7" style="0" width="9.28"/>
    <col collapsed="false" customWidth="true" hidden="false" outlineLevel="0" max="9" min="8" style="0" width="11.7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80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113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112"/>
      <c r="I13" s="56"/>
    </row>
    <row r="14" s="101" customFormat="true" ht="15" hidden="false" customHeight="false" outlineLevel="0" collapsed="false">
      <c r="A14" s="4" t="s">
        <v>878</v>
      </c>
      <c r="B14" s="4"/>
      <c r="C14" s="4"/>
      <c r="D14" s="4"/>
      <c r="E14" s="4"/>
      <c r="F14" s="4"/>
      <c r="G14" s="4"/>
      <c r="H14" s="113"/>
      <c r="I14" s="4"/>
    </row>
    <row r="15" s="101" customFormat="true" ht="15" hidden="false" customHeight="false" outlineLevel="0" collapsed="false">
      <c r="A15" s="4" t="s">
        <v>881</v>
      </c>
      <c r="B15" s="4"/>
      <c r="C15" s="4"/>
      <c r="D15" s="4"/>
      <c r="E15" s="4"/>
      <c r="F15" s="4"/>
      <c r="G15" s="4"/>
      <c r="H15" s="113"/>
      <c r="I15" s="4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114"/>
      <c r="G16" s="114"/>
      <c r="H16" s="112"/>
      <c r="I16" s="56" t="s">
        <v>255</v>
      </c>
    </row>
    <row r="17" customFormat="false" ht="15" hidden="false" customHeight="false" outlineLevel="0" collapsed="false">
      <c r="A17" s="115" t="s">
        <v>256</v>
      </c>
      <c r="B17" s="115"/>
      <c r="C17" s="115"/>
      <c r="D17" s="115"/>
      <c r="E17" s="115"/>
      <c r="F17" s="115" t="s">
        <v>257</v>
      </c>
      <c r="G17" s="63" t="s">
        <v>258</v>
      </c>
      <c r="H17" s="64" t="s">
        <v>259</v>
      </c>
      <c r="I17" s="64"/>
    </row>
    <row r="18" customFormat="false" ht="26.25" hidden="false" customHeight="false" outlineLevel="0" collapsed="false">
      <c r="A18" s="116"/>
      <c r="B18" s="117"/>
      <c r="C18" s="117"/>
      <c r="D18" s="117"/>
      <c r="E18" s="117"/>
      <c r="F18" s="68"/>
      <c r="G18" s="68" t="n">
        <v>2010</v>
      </c>
      <c r="H18" s="69" t="n">
        <v>2011</v>
      </c>
      <c r="I18" s="70" t="s">
        <v>260</v>
      </c>
    </row>
    <row r="19" customFormat="false" ht="15" hidden="false" customHeight="false" outlineLevel="0" collapsed="false">
      <c r="A19" s="71" t="s">
        <v>261</v>
      </c>
      <c r="B19" s="72"/>
      <c r="C19" s="72"/>
      <c r="D19" s="72"/>
      <c r="E19" s="73"/>
      <c r="F19" s="74"/>
      <c r="G19" s="75" t="n">
        <f aca="false">G20+G104</f>
        <v>697.03</v>
      </c>
      <c r="H19" s="75" t="n">
        <f aca="false">H20+H104</f>
        <v>5920.72</v>
      </c>
      <c r="I19" s="75" t="n">
        <f aca="false">I20+I104</f>
        <v>5397.72</v>
      </c>
    </row>
    <row r="20" customFormat="false" ht="15" hidden="false" customHeight="false" outlineLevel="0" collapsed="false">
      <c r="A20" s="71" t="s">
        <v>262</v>
      </c>
      <c r="B20" s="72"/>
      <c r="C20" s="72"/>
      <c r="D20" s="72"/>
      <c r="E20" s="73"/>
      <c r="F20" s="74"/>
      <c r="G20" s="75" t="n">
        <f aca="false">G21+G94+G98+G97</f>
        <v>697.03</v>
      </c>
      <c r="H20" s="75" t="n">
        <f aca="false">H21+H94+H98+H97</f>
        <v>5577.72</v>
      </c>
      <c r="I20" s="75" t="n">
        <f aca="false">I21+I94+I98+I97</f>
        <v>5397.72</v>
      </c>
    </row>
    <row r="21" customFormat="false" ht="15" hidden="false" customHeight="false" outlineLevel="0" collapsed="false">
      <c r="A21" s="71" t="s">
        <v>263</v>
      </c>
      <c r="B21" s="72"/>
      <c r="C21" s="72"/>
      <c r="D21" s="72"/>
      <c r="E21" s="73"/>
      <c r="F21" s="74"/>
      <c r="G21" s="75" t="n">
        <f aca="false">G22+G23+G67+G72+G74+G76+G80+G83+G88</f>
        <v>697.03</v>
      </c>
      <c r="H21" s="75" t="n">
        <f aca="false">H22+H23+H67+H72+H74+H76+H80+H83+H88</f>
        <v>5437.72</v>
      </c>
      <c r="I21" s="75" t="n">
        <f aca="false">I22+I23+I67+I72+I74+I76+I80+I83+I88</f>
        <v>5397.72</v>
      </c>
    </row>
    <row r="22" customFormat="false" ht="15" hidden="false" customHeight="false" outlineLevel="0" collapsed="false">
      <c r="A22" s="71" t="s">
        <v>264</v>
      </c>
      <c r="B22" s="72"/>
      <c r="C22" s="72"/>
      <c r="D22" s="72"/>
      <c r="E22" s="73"/>
      <c r="F22" s="74" t="n">
        <v>10</v>
      </c>
      <c r="G22" s="75"/>
      <c r="H22" s="75"/>
      <c r="I22" s="75"/>
    </row>
    <row r="23" customFormat="false" ht="15" hidden="false" customHeight="false" outlineLevel="0" collapsed="false">
      <c r="A23" s="118" t="s">
        <v>265</v>
      </c>
      <c r="B23" s="119"/>
      <c r="C23" s="119"/>
      <c r="D23" s="119"/>
      <c r="E23" s="120"/>
      <c r="F23" s="115" t="n">
        <v>20</v>
      </c>
      <c r="G23" s="75" t="n">
        <f aca="false">G24+G35+G36+G38+G41+G45+G48+G49+G50+G51+G52+G53+G54+G55+G56+G57+G58+G61+G62</f>
        <v>697.03</v>
      </c>
      <c r="H23" s="75" t="n">
        <f aca="false">H24+H35+H36+H38+H41+H45+H48+H49+H50+H51+H52+H53+H54+H55+H56+H57+H58+H61+H62</f>
        <v>5437.72</v>
      </c>
      <c r="I23" s="75" t="n">
        <f aca="false">I24+I35+I36+I38+I41+I45+I48+I49+I50+I51+I52+I53+I54+I55+I56+I57+I58+I61+I62</f>
        <v>5397.72</v>
      </c>
    </row>
    <row r="24" customFormat="false" ht="15" hidden="false" customHeight="false" outlineLevel="0" collapsed="false">
      <c r="A24" s="121" t="s">
        <v>266</v>
      </c>
      <c r="B24" s="119"/>
      <c r="C24" s="119"/>
      <c r="D24" s="119"/>
      <c r="E24" s="120"/>
      <c r="F24" s="115" t="n">
        <v>20.01</v>
      </c>
      <c r="G24" s="75" t="n">
        <f aca="false">SUM(G25:G34)</f>
        <v>689.48</v>
      </c>
      <c r="H24" s="75" t="n">
        <f aca="false">SUM(H25:H34)</f>
        <v>5437.72</v>
      </c>
      <c r="I24" s="75" t="n">
        <f aca="false">SUM(I25:I34)</f>
        <v>5397.72</v>
      </c>
    </row>
    <row r="25" customFormat="false" ht="14.25" hidden="false" customHeight="false" outlineLevel="0" collapsed="false">
      <c r="A25" s="102" t="s">
        <v>267</v>
      </c>
      <c r="B25" s="98"/>
      <c r="C25" s="98"/>
      <c r="D25" s="98"/>
      <c r="E25" s="99"/>
      <c r="F25" s="100" t="s">
        <v>268</v>
      </c>
      <c r="G25" s="122"/>
      <c r="H25" s="122"/>
      <c r="I25" s="122"/>
    </row>
    <row r="26" customFormat="false" ht="14.25" hidden="false" customHeight="false" outlineLevel="0" collapsed="false">
      <c r="A26" s="102" t="s">
        <v>269</v>
      </c>
      <c r="B26" s="98"/>
      <c r="C26" s="98"/>
      <c r="D26" s="98"/>
      <c r="E26" s="99"/>
      <c r="F26" s="100" t="s">
        <v>270</v>
      </c>
      <c r="G26" s="122"/>
      <c r="H26" s="122"/>
      <c r="I26" s="122"/>
    </row>
    <row r="27" customFormat="false" ht="14.25" hidden="false" customHeight="false" outlineLevel="0" collapsed="false">
      <c r="A27" s="102" t="s">
        <v>271</v>
      </c>
      <c r="B27" s="98"/>
      <c r="C27" s="98"/>
      <c r="D27" s="98"/>
      <c r="E27" s="99"/>
      <c r="F27" s="100" t="s">
        <v>272</v>
      </c>
      <c r="G27" s="122"/>
      <c r="H27" s="122"/>
      <c r="I27" s="122"/>
    </row>
    <row r="28" customFormat="false" ht="14.25" hidden="false" customHeight="false" outlineLevel="0" collapsed="false">
      <c r="A28" s="102" t="s">
        <v>273</v>
      </c>
      <c r="B28" s="98"/>
      <c r="C28" s="98"/>
      <c r="D28" s="98"/>
      <c r="E28" s="99"/>
      <c r="F28" s="100" t="s">
        <v>274</v>
      </c>
      <c r="G28" s="122"/>
      <c r="H28" s="122"/>
      <c r="I28" s="122"/>
    </row>
    <row r="29" customFormat="false" ht="14.25" hidden="false" customHeight="false" outlineLevel="0" collapsed="false">
      <c r="A29" s="102" t="s">
        <v>275</v>
      </c>
      <c r="B29" s="98"/>
      <c r="C29" s="98"/>
      <c r="D29" s="98"/>
      <c r="E29" s="99"/>
      <c r="F29" s="100" t="s">
        <v>276</v>
      </c>
      <c r="G29" s="122"/>
      <c r="H29" s="122"/>
      <c r="I29" s="122"/>
    </row>
    <row r="30" customFormat="false" ht="14.25" hidden="false" customHeight="false" outlineLevel="0" collapsed="false">
      <c r="A30" s="102" t="s">
        <v>277</v>
      </c>
      <c r="B30" s="98"/>
      <c r="C30" s="98"/>
      <c r="D30" s="98"/>
      <c r="E30" s="99"/>
      <c r="F30" s="100" t="s">
        <v>278</v>
      </c>
      <c r="G30" s="122"/>
      <c r="H30" s="122"/>
      <c r="I30" s="122"/>
    </row>
    <row r="31" customFormat="false" ht="14.25" hidden="false" customHeight="false" outlineLevel="0" collapsed="false">
      <c r="A31" s="102" t="s">
        <v>279</v>
      </c>
      <c r="B31" s="98"/>
      <c r="C31" s="98"/>
      <c r="D31" s="98"/>
      <c r="E31" s="99"/>
      <c r="F31" s="100" t="n">
        <v>20.0107</v>
      </c>
      <c r="G31" s="122"/>
      <c r="H31" s="122"/>
      <c r="I31" s="122"/>
    </row>
    <row r="32" customFormat="false" ht="14.25" hidden="false" customHeight="false" outlineLevel="0" collapsed="false">
      <c r="A32" s="102" t="s">
        <v>281</v>
      </c>
      <c r="B32" s="98"/>
      <c r="C32" s="98"/>
      <c r="D32" s="98"/>
      <c r="E32" s="99"/>
      <c r="F32" s="126" t="s">
        <v>282</v>
      </c>
      <c r="G32" s="122"/>
      <c r="H32" s="122"/>
      <c r="I32" s="122"/>
    </row>
    <row r="33" customFormat="false" ht="322.5" hidden="false" customHeight="true" outlineLevel="0" collapsed="false">
      <c r="A33" s="181" t="s">
        <v>882</v>
      </c>
      <c r="B33" s="181"/>
      <c r="C33" s="181"/>
      <c r="D33" s="181"/>
      <c r="E33" s="181"/>
      <c r="F33" s="126" t="s">
        <v>284</v>
      </c>
      <c r="G33" s="122" t="n">
        <v>689.48</v>
      </c>
      <c r="H33" s="122" t="n">
        <v>5417.72</v>
      </c>
      <c r="I33" s="122" t="n">
        <v>5397.72</v>
      </c>
    </row>
    <row r="34" customFormat="false" ht="14.25" hidden="false" customHeight="false" outlineLevel="0" collapsed="false">
      <c r="A34" s="102" t="s">
        <v>883</v>
      </c>
      <c r="B34" s="98"/>
      <c r="C34" s="98"/>
      <c r="D34" s="98"/>
      <c r="E34" s="99"/>
      <c r="F34" s="126" t="s">
        <v>286</v>
      </c>
      <c r="G34" s="122"/>
      <c r="H34" s="122" t="n">
        <v>20</v>
      </c>
      <c r="I34" s="122"/>
    </row>
    <row r="35" customFormat="false" ht="216" hidden="false" customHeight="true" outlineLevel="0" collapsed="false">
      <c r="A35" s="143" t="s">
        <v>884</v>
      </c>
      <c r="B35" s="143"/>
      <c r="C35" s="143"/>
      <c r="D35" s="143"/>
      <c r="E35" s="143"/>
      <c r="F35" s="127" t="n">
        <v>20.02</v>
      </c>
      <c r="G35" s="75" t="n">
        <v>7.55</v>
      </c>
      <c r="H35" s="75"/>
      <c r="I35" s="75"/>
    </row>
    <row r="36" customFormat="false" ht="15" hidden="false" customHeight="false" outlineLevel="0" collapsed="false">
      <c r="A36" s="71" t="s">
        <v>288</v>
      </c>
      <c r="B36" s="72"/>
      <c r="C36" s="72"/>
      <c r="D36" s="72"/>
      <c r="E36" s="73"/>
      <c r="F36" s="127" t="n">
        <v>20.03</v>
      </c>
      <c r="G36" s="75" t="n">
        <f aca="false">G37</f>
        <v>0</v>
      </c>
      <c r="H36" s="75" t="n">
        <f aca="false">H37</f>
        <v>0</v>
      </c>
      <c r="I36" s="75" t="n">
        <f aca="false">I37</f>
        <v>0</v>
      </c>
    </row>
    <row r="37" customFormat="false" ht="15" hidden="false" customHeight="false" outlineLevel="0" collapsed="false">
      <c r="A37" s="102" t="s">
        <v>289</v>
      </c>
      <c r="B37" s="72"/>
      <c r="C37" s="72"/>
      <c r="D37" s="72"/>
      <c r="E37" s="73"/>
      <c r="F37" s="126" t="s">
        <v>290</v>
      </c>
      <c r="G37" s="122"/>
      <c r="H37" s="122"/>
      <c r="I37" s="122"/>
    </row>
    <row r="38" customFormat="false" ht="15" hidden="false" customHeight="false" outlineLevel="0" collapsed="false">
      <c r="A38" s="71" t="s">
        <v>291</v>
      </c>
      <c r="B38" s="72"/>
      <c r="C38" s="72"/>
      <c r="D38" s="72"/>
      <c r="E38" s="73"/>
      <c r="F38" s="127" t="n">
        <v>20.04</v>
      </c>
      <c r="G38" s="75" t="n">
        <f aca="false">G39+G40</f>
        <v>0</v>
      </c>
      <c r="H38" s="75" t="n">
        <f aca="false">H39+H40</f>
        <v>0</v>
      </c>
      <c r="I38" s="75" t="n">
        <f aca="false">I39+I40</f>
        <v>0</v>
      </c>
    </row>
    <row r="39" customFormat="false" ht="15" hidden="false" customHeight="false" outlineLevel="0" collapsed="false">
      <c r="A39" s="102" t="s">
        <v>292</v>
      </c>
      <c r="B39" s="72"/>
      <c r="C39" s="72"/>
      <c r="D39" s="72"/>
      <c r="E39" s="73"/>
      <c r="F39" s="126" t="s">
        <v>293</v>
      </c>
      <c r="G39" s="122"/>
      <c r="H39" s="122"/>
      <c r="I39" s="122"/>
    </row>
    <row r="40" customFormat="false" ht="15" hidden="false" customHeight="false" outlineLevel="0" collapsed="false">
      <c r="A40" s="102" t="s">
        <v>294</v>
      </c>
      <c r="B40" s="72"/>
      <c r="C40" s="72"/>
      <c r="D40" s="72"/>
      <c r="E40" s="73"/>
      <c r="F40" s="126" t="s">
        <v>295</v>
      </c>
      <c r="G40" s="122"/>
      <c r="H40" s="122"/>
      <c r="I40" s="122"/>
    </row>
    <row r="41" customFormat="false" ht="15" hidden="false" customHeight="false" outlineLevel="0" collapsed="false">
      <c r="A41" s="71" t="s">
        <v>296</v>
      </c>
      <c r="B41" s="72"/>
      <c r="C41" s="72"/>
      <c r="D41" s="72"/>
      <c r="E41" s="73"/>
      <c r="F41" s="127" t="n">
        <v>20.05</v>
      </c>
      <c r="G41" s="75" t="n">
        <f aca="false">G42+G43+G44</f>
        <v>0</v>
      </c>
      <c r="H41" s="75" t="n">
        <f aca="false">H42+H43+H44</f>
        <v>0</v>
      </c>
      <c r="I41" s="75" t="n">
        <f aca="false">I42+I43+I44</f>
        <v>0</v>
      </c>
    </row>
    <row r="42" customFormat="false" ht="15" hidden="false" customHeight="false" outlineLevel="0" collapsed="false">
      <c r="A42" s="102" t="s">
        <v>297</v>
      </c>
      <c r="B42" s="72"/>
      <c r="C42" s="72"/>
      <c r="D42" s="72"/>
      <c r="E42" s="73"/>
      <c r="F42" s="126" t="s">
        <v>298</v>
      </c>
      <c r="G42" s="122"/>
      <c r="H42" s="122"/>
      <c r="I42" s="122"/>
    </row>
    <row r="43" customFormat="false" ht="15" hidden="false" customHeight="false" outlineLevel="0" collapsed="false">
      <c r="A43" s="102" t="s">
        <v>299</v>
      </c>
      <c r="B43" s="72"/>
      <c r="C43" s="72"/>
      <c r="D43" s="72"/>
      <c r="E43" s="73"/>
      <c r="F43" s="126" t="s">
        <v>300</v>
      </c>
      <c r="G43" s="122"/>
      <c r="H43" s="122"/>
      <c r="I43" s="122"/>
    </row>
    <row r="44" customFormat="false" ht="15" hidden="false" customHeight="false" outlineLevel="0" collapsed="false">
      <c r="A44" s="102" t="s">
        <v>301</v>
      </c>
      <c r="B44" s="72"/>
      <c r="C44" s="72"/>
      <c r="D44" s="72"/>
      <c r="E44" s="73"/>
      <c r="F44" s="126" t="s">
        <v>302</v>
      </c>
      <c r="G44" s="122"/>
      <c r="H44" s="122"/>
      <c r="I44" s="122"/>
    </row>
    <row r="45" customFormat="false" ht="15" hidden="false" customHeight="false" outlineLevel="0" collapsed="false">
      <c r="A45" s="71" t="s">
        <v>303</v>
      </c>
      <c r="B45" s="72"/>
      <c r="C45" s="72"/>
      <c r="D45" s="72"/>
      <c r="E45" s="73"/>
      <c r="F45" s="127" t="n">
        <v>20.06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303</v>
      </c>
      <c r="B46" s="72"/>
      <c r="C46" s="72"/>
      <c r="D46" s="72"/>
      <c r="E46" s="73"/>
      <c r="F46" s="126" t="s">
        <v>304</v>
      </c>
      <c r="G46" s="122"/>
      <c r="H46" s="122"/>
      <c r="I46" s="122"/>
    </row>
    <row r="47" customFormat="false" ht="15" hidden="false" customHeight="false" outlineLevel="0" collapsed="false">
      <c r="A47" s="102" t="s">
        <v>305</v>
      </c>
      <c r="B47" s="72"/>
      <c r="C47" s="72"/>
      <c r="D47" s="72"/>
      <c r="E47" s="73"/>
      <c r="F47" s="126" t="s">
        <v>306</v>
      </c>
      <c r="G47" s="122"/>
      <c r="H47" s="122"/>
      <c r="I47" s="122"/>
    </row>
    <row r="48" customFormat="false" ht="15" hidden="false" customHeight="false" outlineLevel="0" collapsed="false">
      <c r="A48" s="71" t="s">
        <v>307</v>
      </c>
      <c r="B48" s="72"/>
      <c r="C48" s="72"/>
      <c r="D48" s="72"/>
      <c r="E48" s="73"/>
      <c r="F48" s="127" t="n">
        <v>20.11</v>
      </c>
      <c r="G48" s="75"/>
      <c r="H48" s="75"/>
      <c r="I48" s="75"/>
    </row>
    <row r="49" customFormat="false" ht="15" hidden="false" customHeight="false" outlineLevel="0" collapsed="false">
      <c r="A49" s="121" t="s">
        <v>308</v>
      </c>
      <c r="B49" s="119"/>
      <c r="C49" s="119"/>
      <c r="D49" s="119"/>
      <c r="E49" s="120"/>
      <c r="F49" s="129" t="n">
        <v>20.12</v>
      </c>
      <c r="G49" s="75"/>
      <c r="H49" s="75"/>
      <c r="I49" s="75"/>
    </row>
    <row r="50" customFormat="false" ht="15" hidden="false" customHeight="false" outlineLevel="0" collapsed="false">
      <c r="A50" s="121" t="s">
        <v>309</v>
      </c>
      <c r="B50" s="119"/>
      <c r="C50" s="119"/>
      <c r="D50" s="119"/>
      <c r="E50" s="120"/>
      <c r="F50" s="129" t="n">
        <v>20.13</v>
      </c>
      <c r="G50" s="75"/>
      <c r="H50" s="75"/>
      <c r="I50" s="75"/>
    </row>
    <row r="51" customFormat="false" ht="15" hidden="false" customHeight="false" outlineLevel="0" collapsed="false">
      <c r="A51" s="121" t="s">
        <v>310</v>
      </c>
      <c r="B51" s="119"/>
      <c r="C51" s="119"/>
      <c r="D51" s="119"/>
      <c r="E51" s="120"/>
      <c r="F51" s="129" t="n">
        <v>20.14</v>
      </c>
      <c r="G51" s="75"/>
      <c r="H51" s="75"/>
      <c r="I51" s="75"/>
    </row>
    <row r="52" customFormat="false" ht="28.35" hidden="false" customHeight="true" outlineLevel="0" collapsed="false">
      <c r="A52" s="125" t="s">
        <v>311</v>
      </c>
      <c r="B52" s="125"/>
      <c r="C52" s="125"/>
      <c r="D52" s="125"/>
      <c r="E52" s="125"/>
      <c r="F52" s="129" t="n">
        <v>20.15</v>
      </c>
      <c r="G52" s="75"/>
      <c r="H52" s="75"/>
      <c r="I52" s="75"/>
    </row>
    <row r="53" customFormat="false" ht="14.85" hidden="false" customHeight="true" outlineLevel="0" collapsed="false">
      <c r="A53" s="125" t="s">
        <v>312</v>
      </c>
      <c r="B53" s="125"/>
      <c r="C53" s="125"/>
      <c r="D53" s="125"/>
      <c r="E53" s="125"/>
      <c r="F53" s="129" t="n">
        <v>20.16</v>
      </c>
      <c r="G53" s="75"/>
      <c r="H53" s="75"/>
      <c r="I53" s="75"/>
    </row>
    <row r="54" customFormat="false" ht="41.85" hidden="false" customHeight="true" outlineLevel="0" collapsed="false">
      <c r="A54" s="125" t="s">
        <v>313</v>
      </c>
      <c r="B54" s="125"/>
      <c r="C54" s="125"/>
      <c r="D54" s="125"/>
      <c r="E54" s="125"/>
      <c r="F54" s="115" t="n">
        <v>20.19</v>
      </c>
      <c r="G54" s="75"/>
      <c r="H54" s="75"/>
      <c r="I54" s="75"/>
    </row>
    <row r="55" customFormat="false" ht="28.35" hidden="false" customHeight="true" outlineLevel="0" collapsed="false">
      <c r="A55" s="125" t="s">
        <v>314</v>
      </c>
      <c r="B55" s="125"/>
      <c r="C55" s="125"/>
      <c r="D55" s="125"/>
      <c r="E55" s="125"/>
      <c r="F55" s="130" t="n">
        <v>20.2</v>
      </c>
      <c r="G55" s="75"/>
      <c r="H55" s="75"/>
      <c r="I55" s="75"/>
    </row>
    <row r="56" customFormat="false" ht="15" hidden="false" customHeight="false" outlineLevel="0" collapsed="false">
      <c r="A56" s="116" t="s">
        <v>315</v>
      </c>
      <c r="B56" s="117"/>
      <c r="C56" s="117"/>
      <c r="D56" s="117"/>
      <c r="E56" s="117"/>
      <c r="F56" s="68" t="n">
        <v>20.22</v>
      </c>
      <c r="G56" s="75"/>
      <c r="H56" s="75"/>
      <c r="I56" s="75"/>
    </row>
    <row r="57" customFormat="false" ht="15" hidden="false" customHeight="false" outlineLevel="0" collapsed="false">
      <c r="A57" s="116" t="s">
        <v>316</v>
      </c>
      <c r="B57" s="117"/>
      <c r="C57" s="117"/>
      <c r="D57" s="117"/>
      <c r="E57" s="117"/>
      <c r="F57" s="68" t="n">
        <v>20.23</v>
      </c>
      <c r="G57" s="75"/>
      <c r="H57" s="75"/>
      <c r="I57" s="75"/>
    </row>
    <row r="58" customFormat="false" ht="15" hidden="false" customHeight="false" outlineLevel="0" collapsed="false">
      <c r="A58" s="116" t="s">
        <v>317</v>
      </c>
      <c r="B58" s="117"/>
      <c r="C58" s="117"/>
      <c r="D58" s="117"/>
      <c r="E58" s="117"/>
      <c r="F58" s="68" t="n">
        <v>20.24</v>
      </c>
      <c r="G58" s="75" t="n">
        <f aca="false">G59+G60</f>
        <v>0</v>
      </c>
      <c r="H58" s="75" t="n">
        <f aca="false">H59+H60</f>
        <v>0</v>
      </c>
      <c r="I58" s="75" t="n">
        <f aca="false">I59+I60</f>
        <v>0</v>
      </c>
    </row>
    <row r="59" customFormat="false" ht="14.25" hidden="false" customHeight="false" outlineLevel="0" collapsed="false">
      <c r="A59" s="131" t="s">
        <v>318</v>
      </c>
      <c r="B59" s="132"/>
      <c r="C59" s="132"/>
      <c r="D59" s="132"/>
      <c r="E59" s="132"/>
      <c r="F59" s="133" t="s">
        <v>319</v>
      </c>
      <c r="G59" s="122"/>
      <c r="H59" s="122"/>
      <c r="I59" s="122"/>
    </row>
    <row r="60" customFormat="false" ht="14.25" hidden="false" customHeight="false" outlineLevel="0" collapsed="false">
      <c r="A60" s="131" t="s">
        <v>320</v>
      </c>
      <c r="B60" s="132"/>
      <c r="C60" s="132"/>
      <c r="D60" s="132"/>
      <c r="E60" s="132"/>
      <c r="F60" s="133" t="s">
        <v>321</v>
      </c>
      <c r="G60" s="122"/>
      <c r="H60" s="122"/>
      <c r="I60" s="122"/>
    </row>
    <row r="61" customFormat="false" ht="41.85" hidden="false" customHeight="true" outlineLevel="0" collapsed="false">
      <c r="A61" s="125" t="s">
        <v>322</v>
      </c>
      <c r="B61" s="125"/>
      <c r="C61" s="125"/>
      <c r="D61" s="125"/>
      <c r="E61" s="125"/>
      <c r="F61" s="68" t="n">
        <v>20.25</v>
      </c>
      <c r="G61" s="75"/>
      <c r="H61" s="75"/>
      <c r="I61" s="75"/>
    </row>
    <row r="62" customFormat="false" ht="15" hidden="false" customHeight="false" outlineLevel="0" collapsed="false">
      <c r="A62" s="71" t="s">
        <v>323</v>
      </c>
      <c r="B62" s="72"/>
      <c r="C62" s="72"/>
      <c r="D62" s="72"/>
      <c r="E62" s="73"/>
      <c r="F62" s="74" t="s">
        <v>324</v>
      </c>
      <c r="G62" s="75" t="n">
        <f aca="false">G63+G64+G65+G66</f>
        <v>0</v>
      </c>
      <c r="H62" s="75" t="n">
        <f aca="false">H63+H64+H65+H66</f>
        <v>0</v>
      </c>
      <c r="I62" s="75" t="n">
        <f aca="false">I63+I64+I65+I66</f>
        <v>0</v>
      </c>
    </row>
    <row r="63" customFormat="false" ht="14.25" hidden="false" customHeight="false" outlineLevel="0" collapsed="false">
      <c r="A63" s="102" t="s">
        <v>325</v>
      </c>
      <c r="B63" s="98"/>
      <c r="C63" s="98"/>
      <c r="D63" s="98"/>
      <c r="E63" s="99"/>
      <c r="F63" s="100" t="s">
        <v>326</v>
      </c>
      <c r="G63" s="122"/>
      <c r="H63" s="122"/>
      <c r="I63" s="122"/>
    </row>
    <row r="64" customFormat="false" ht="14.25" hidden="false" customHeight="false" outlineLevel="0" collapsed="false">
      <c r="A64" s="102" t="s">
        <v>327</v>
      </c>
      <c r="B64" s="98"/>
      <c r="C64" s="98"/>
      <c r="D64" s="98"/>
      <c r="E64" s="99"/>
      <c r="F64" s="100" t="s">
        <v>328</v>
      </c>
      <c r="G64" s="122"/>
      <c r="H64" s="122"/>
      <c r="I64" s="122"/>
    </row>
    <row r="65" customFormat="false" ht="14.25" hidden="false" customHeight="false" outlineLevel="0" collapsed="false">
      <c r="A65" s="102" t="s">
        <v>329</v>
      </c>
      <c r="B65" s="98"/>
      <c r="C65" s="98"/>
      <c r="D65" s="98"/>
      <c r="E65" s="99"/>
      <c r="F65" s="100" t="s">
        <v>330</v>
      </c>
      <c r="G65" s="122"/>
      <c r="H65" s="122"/>
      <c r="I65" s="122"/>
    </row>
    <row r="66" customFormat="false" ht="14.25" hidden="false" customHeight="false" outlineLevel="0" collapsed="false">
      <c r="A66" s="102" t="s">
        <v>331</v>
      </c>
      <c r="B66" s="98"/>
      <c r="C66" s="98"/>
      <c r="D66" s="98"/>
      <c r="E66" s="99"/>
      <c r="F66" s="100" t="s">
        <v>332</v>
      </c>
      <c r="G66" s="122"/>
      <c r="H66" s="122"/>
      <c r="I66" s="122"/>
    </row>
    <row r="67" customFormat="false" ht="15" hidden="false" customHeight="false" outlineLevel="0" collapsed="false">
      <c r="A67" s="71" t="s">
        <v>333</v>
      </c>
      <c r="B67" s="72"/>
      <c r="C67" s="72"/>
      <c r="D67" s="72"/>
      <c r="E67" s="73"/>
      <c r="F67" s="74" t="n">
        <v>30</v>
      </c>
      <c r="G67" s="75" t="n">
        <f aca="false">G68+G69+G70</f>
        <v>0</v>
      </c>
      <c r="H67" s="75" t="n">
        <f aca="false">H68+H69+H70</f>
        <v>0</v>
      </c>
      <c r="I67" s="75" t="n">
        <f aca="false">I68+I69+I70</f>
        <v>0</v>
      </c>
    </row>
    <row r="68" customFormat="false" ht="15" hidden="false" customHeight="false" outlineLevel="0" collapsed="false">
      <c r="A68" s="71" t="s">
        <v>334</v>
      </c>
      <c r="B68" s="72"/>
      <c r="C68" s="72"/>
      <c r="D68" s="72"/>
      <c r="E68" s="73"/>
      <c r="F68" s="74" t="n">
        <v>30.01</v>
      </c>
      <c r="G68" s="75" t="n">
        <f aca="false">G186+G302</f>
        <v>0</v>
      </c>
      <c r="H68" s="75" t="n">
        <f aca="false">H186+H302</f>
        <v>0</v>
      </c>
      <c r="I68" s="75" t="n">
        <f aca="false">I186+I302</f>
        <v>0</v>
      </c>
    </row>
    <row r="69" customFormat="false" ht="15" hidden="false" customHeight="false" outlineLevel="0" collapsed="false">
      <c r="A69" s="71" t="s">
        <v>335</v>
      </c>
      <c r="B69" s="72"/>
      <c r="C69" s="72"/>
      <c r="D69" s="72"/>
      <c r="E69" s="73"/>
      <c r="F69" s="74" t="n">
        <v>30.02</v>
      </c>
      <c r="G69" s="75" t="n">
        <f aca="false">G187+G303</f>
        <v>0</v>
      </c>
      <c r="H69" s="75" t="n">
        <f aca="false">H187+H303</f>
        <v>0</v>
      </c>
      <c r="I69" s="75" t="n">
        <f aca="false">I187+I303</f>
        <v>0</v>
      </c>
    </row>
    <row r="70" customFormat="false" ht="15" hidden="false" customHeight="false" outlineLevel="0" collapsed="false">
      <c r="A70" s="71" t="s">
        <v>336</v>
      </c>
      <c r="B70" s="72"/>
      <c r="C70" s="72"/>
      <c r="D70" s="72"/>
      <c r="E70" s="73"/>
      <c r="F70" s="74" t="n">
        <v>30.03</v>
      </c>
      <c r="G70" s="75" t="n">
        <f aca="false">G71</f>
        <v>0</v>
      </c>
      <c r="H70" s="75" t="n">
        <f aca="false">H71</f>
        <v>0</v>
      </c>
      <c r="I70" s="75" t="n">
        <f aca="false">I71</f>
        <v>0</v>
      </c>
    </row>
    <row r="71" customFormat="false" ht="14.25" hidden="false" customHeight="false" outlineLevel="0" collapsed="false">
      <c r="A71" s="102" t="s">
        <v>418</v>
      </c>
      <c r="B71" s="98"/>
      <c r="C71" s="98"/>
      <c r="D71" s="98"/>
      <c r="E71" s="99"/>
      <c r="F71" s="100" t="s">
        <v>419</v>
      </c>
      <c r="G71" s="122"/>
      <c r="H71" s="122"/>
      <c r="I71" s="122"/>
    </row>
    <row r="72" customFormat="false" ht="15" hidden="false" customHeight="false" outlineLevel="0" collapsed="false">
      <c r="A72" s="71" t="s">
        <v>337</v>
      </c>
      <c r="B72" s="72"/>
      <c r="C72" s="72"/>
      <c r="D72" s="72"/>
      <c r="E72" s="73"/>
      <c r="F72" s="74" t="n">
        <v>40</v>
      </c>
      <c r="G72" s="75" t="n">
        <f aca="false">G73</f>
        <v>0</v>
      </c>
      <c r="H72" s="75" t="n">
        <f aca="false">H73</f>
        <v>0</v>
      </c>
      <c r="I72" s="75" t="n">
        <f aca="false">I73</f>
        <v>0</v>
      </c>
    </row>
    <row r="73" customFormat="false" ht="14.25" hidden="false" customHeight="false" outlineLevel="0" collapsed="false">
      <c r="A73" s="102" t="s">
        <v>338</v>
      </c>
      <c r="B73" s="98"/>
      <c r="C73" s="98"/>
      <c r="D73" s="98"/>
      <c r="E73" s="99"/>
      <c r="F73" s="100" t="n">
        <v>40.03</v>
      </c>
      <c r="G73" s="122"/>
      <c r="H73" s="122"/>
      <c r="I73" s="122"/>
    </row>
    <row r="74" customFormat="false" ht="15" hidden="false" customHeight="false" outlineLevel="0" collapsed="false">
      <c r="A74" s="71" t="s">
        <v>340</v>
      </c>
      <c r="B74" s="72"/>
      <c r="C74" s="72"/>
      <c r="D74" s="72"/>
      <c r="E74" s="73"/>
      <c r="F74" s="74" t="n">
        <v>50</v>
      </c>
      <c r="G74" s="75" t="n">
        <f aca="false">G75</f>
        <v>0</v>
      </c>
      <c r="H74" s="75" t="n">
        <f aca="false">H75</f>
        <v>0</v>
      </c>
      <c r="I74" s="75" t="n">
        <f aca="false">I75</f>
        <v>0</v>
      </c>
    </row>
    <row r="75" customFormat="false" ht="14.25" hidden="false" customHeight="false" outlineLevel="0" collapsed="false">
      <c r="A75" s="102" t="s">
        <v>341</v>
      </c>
      <c r="B75" s="98"/>
      <c r="C75" s="98"/>
      <c r="D75" s="98"/>
      <c r="E75" s="99"/>
      <c r="F75" s="100" t="n">
        <v>50.04</v>
      </c>
      <c r="G75" s="122"/>
      <c r="H75" s="122"/>
      <c r="I75" s="122"/>
    </row>
    <row r="76" customFormat="false" ht="15" hidden="false" customHeight="false" outlineLevel="0" collapsed="false">
      <c r="A76" s="71" t="s">
        <v>342</v>
      </c>
      <c r="B76" s="72"/>
      <c r="C76" s="72"/>
      <c r="D76" s="72"/>
      <c r="E76" s="73"/>
      <c r="F76" s="74" t="n">
        <v>51</v>
      </c>
      <c r="G76" s="75" t="n">
        <f aca="false">G77</f>
        <v>0</v>
      </c>
      <c r="H76" s="75" t="n">
        <f aca="false">H77</f>
        <v>0</v>
      </c>
      <c r="I76" s="75" t="n">
        <f aca="false">I77</f>
        <v>0</v>
      </c>
    </row>
    <row r="77" customFormat="false" ht="15" hidden="false" customHeight="false" outlineLevel="0" collapsed="false">
      <c r="A77" s="71" t="s">
        <v>343</v>
      </c>
      <c r="B77" s="72"/>
      <c r="C77" s="72"/>
      <c r="D77" s="72"/>
      <c r="E77" s="73"/>
      <c r="F77" s="74" t="n">
        <v>51.01</v>
      </c>
      <c r="G77" s="75" t="n">
        <f aca="false">G78+G79</f>
        <v>0</v>
      </c>
      <c r="H77" s="75" t="n">
        <f aca="false">H78+H79</f>
        <v>0</v>
      </c>
      <c r="I77" s="75" t="n">
        <f aca="false">I78+I79</f>
        <v>0</v>
      </c>
    </row>
    <row r="78" customFormat="false" ht="15" hidden="false" customHeight="false" outlineLevel="0" collapsed="false">
      <c r="A78" s="71" t="s">
        <v>344</v>
      </c>
      <c r="B78" s="72"/>
      <c r="C78" s="72"/>
      <c r="D78" s="72"/>
      <c r="E78" s="73"/>
      <c r="F78" s="74" t="s">
        <v>345</v>
      </c>
      <c r="G78" s="75"/>
      <c r="H78" s="75"/>
      <c r="I78" s="75"/>
    </row>
    <row r="79" customFormat="false" ht="15" hidden="false" customHeight="false" outlineLevel="0" collapsed="false">
      <c r="A79" s="71" t="s">
        <v>420</v>
      </c>
      <c r="B79" s="72"/>
      <c r="C79" s="72"/>
      <c r="D79" s="72"/>
      <c r="E79" s="73"/>
      <c r="F79" s="74" t="s">
        <v>421</v>
      </c>
      <c r="G79" s="75"/>
      <c r="H79" s="75"/>
      <c r="I79" s="75"/>
    </row>
    <row r="80" customFormat="false" ht="15" hidden="false" customHeight="false" outlineLevel="0" collapsed="false">
      <c r="A80" s="71" t="s">
        <v>348</v>
      </c>
      <c r="B80" s="72"/>
      <c r="C80" s="72"/>
      <c r="D80" s="72"/>
      <c r="E80" s="73"/>
      <c r="F80" s="74" t="n">
        <v>55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5" hidden="false" customHeight="false" outlineLevel="0" collapsed="false">
      <c r="A81" s="71" t="s">
        <v>349</v>
      </c>
      <c r="B81" s="72"/>
      <c r="C81" s="72"/>
      <c r="D81" s="72"/>
      <c r="E81" s="73"/>
      <c r="F81" s="74" t="n">
        <v>55.01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50</v>
      </c>
      <c r="B82" s="98"/>
      <c r="C82" s="98"/>
      <c r="D82" s="98"/>
      <c r="E82" s="99"/>
      <c r="F82" s="100" t="s">
        <v>351</v>
      </c>
      <c r="G82" s="122"/>
      <c r="H82" s="122"/>
      <c r="I82" s="122"/>
    </row>
    <row r="83" customFormat="false" ht="15" hidden="false" customHeight="false" outlineLevel="0" collapsed="false">
      <c r="A83" s="71" t="s">
        <v>352</v>
      </c>
      <c r="B83" s="72"/>
      <c r="C83" s="72"/>
      <c r="D83" s="72"/>
      <c r="E83" s="73"/>
      <c r="F83" s="74" t="n">
        <v>57</v>
      </c>
      <c r="G83" s="75" t="n">
        <f aca="false">G84+G85</f>
        <v>0</v>
      </c>
      <c r="H83" s="75" t="n">
        <f aca="false">H84+H85</f>
        <v>0</v>
      </c>
      <c r="I83" s="75" t="n">
        <f aca="false">I84+I85</f>
        <v>0</v>
      </c>
    </row>
    <row r="84" customFormat="false" ht="15" hidden="false" customHeight="false" outlineLevel="0" collapsed="false">
      <c r="A84" s="71" t="s">
        <v>353</v>
      </c>
      <c r="B84" s="72"/>
      <c r="C84" s="72"/>
      <c r="D84" s="72"/>
      <c r="E84" s="73"/>
      <c r="F84" s="74" t="n">
        <v>57.01</v>
      </c>
      <c r="G84" s="75" t="n">
        <f aca="false">G199+G315</f>
        <v>0</v>
      </c>
      <c r="H84" s="75" t="n">
        <f aca="false">H199+H315</f>
        <v>0</v>
      </c>
      <c r="I84" s="75" t="n">
        <f aca="false">I199+I315</f>
        <v>0</v>
      </c>
    </row>
    <row r="85" customFormat="false" ht="15" hidden="false" customHeight="false" outlineLevel="0" collapsed="false">
      <c r="A85" s="71" t="s">
        <v>354</v>
      </c>
      <c r="B85" s="72"/>
      <c r="C85" s="72"/>
      <c r="D85" s="72"/>
      <c r="E85" s="73"/>
      <c r="F85" s="74" t="n">
        <v>57.02</v>
      </c>
      <c r="G85" s="75" t="n">
        <f aca="false">G86</f>
        <v>0</v>
      </c>
      <c r="H85" s="75" t="n">
        <f aca="false">H86</f>
        <v>0</v>
      </c>
      <c r="I85" s="75" t="n">
        <f aca="false">I86</f>
        <v>0</v>
      </c>
    </row>
    <row r="86" customFormat="false" ht="14.25" hidden="false" customHeight="false" outlineLevel="0" collapsed="false">
      <c r="A86" s="102" t="s">
        <v>355</v>
      </c>
      <c r="B86" s="98"/>
      <c r="C86" s="98"/>
      <c r="D86" s="98"/>
      <c r="E86" s="99"/>
      <c r="F86" s="100" t="s">
        <v>356</v>
      </c>
      <c r="G86" s="122"/>
      <c r="H86" s="122"/>
      <c r="I86" s="122"/>
    </row>
    <row r="87" customFormat="false" ht="15" hidden="false" customHeight="false" outlineLevel="0" collapsed="false">
      <c r="A87" s="71" t="s">
        <v>357</v>
      </c>
      <c r="B87" s="72"/>
      <c r="C87" s="72"/>
      <c r="D87" s="72"/>
      <c r="E87" s="73"/>
      <c r="F87" s="74" t="n">
        <v>59</v>
      </c>
      <c r="G87" s="75" t="n">
        <f aca="false">SUM(G88:G92)</f>
        <v>0</v>
      </c>
      <c r="H87" s="75" t="n">
        <f aca="false">SUM(H88:H92)</f>
        <v>0</v>
      </c>
      <c r="I87" s="75" t="n">
        <f aca="false">SUM(I88:I92)</f>
        <v>0</v>
      </c>
    </row>
    <row r="88" customFormat="false" ht="14.25" hidden="false" customHeight="false" outlineLevel="0" collapsed="false">
      <c r="A88" s="102" t="s">
        <v>358</v>
      </c>
      <c r="B88" s="98"/>
      <c r="C88" s="98"/>
      <c r="D88" s="98"/>
      <c r="E88" s="99"/>
      <c r="F88" s="100" t="n">
        <v>59.01</v>
      </c>
      <c r="G88" s="122"/>
      <c r="H88" s="122"/>
      <c r="I88" s="122"/>
    </row>
    <row r="89" customFormat="false" ht="14.25" hidden="false" customHeight="false" outlineLevel="0" collapsed="false">
      <c r="A89" s="102" t="s">
        <v>359</v>
      </c>
      <c r="B89" s="98"/>
      <c r="C89" s="98"/>
      <c r="D89" s="98"/>
      <c r="E89" s="99"/>
      <c r="F89" s="100" t="n">
        <v>59.02</v>
      </c>
      <c r="G89" s="122"/>
      <c r="H89" s="122"/>
      <c r="I89" s="122"/>
    </row>
    <row r="90" customFormat="false" ht="14.25" hidden="false" customHeight="false" outlineLevel="0" collapsed="false">
      <c r="A90" s="102" t="s">
        <v>360</v>
      </c>
      <c r="B90" s="98"/>
      <c r="C90" s="98"/>
      <c r="D90" s="98"/>
      <c r="E90" s="99"/>
      <c r="F90" s="100" t="n">
        <v>59.11</v>
      </c>
      <c r="G90" s="122"/>
      <c r="H90" s="122"/>
      <c r="I90" s="122"/>
    </row>
    <row r="91" customFormat="false" ht="14.25" hidden="false" customHeight="false" outlineLevel="0" collapsed="false">
      <c r="A91" s="102" t="s">
        <v>361</v>
      </c>
      <c r="B91" s="98"/>
      <c r="C91" s="98"/>
      <c r="D91" s="98"/>
      <c r="E91" s="99"/>
      <c r="F91" s="100" t="n">
        <v>59.12</v>
      </c>
      <c r="G91" s="122"/>
      <c r="H91" s="122"/>
      <c r="I91" s="122"/>
    </row>
    <row r="92" customFormat="false" ht="14.25" hidden="false" customHeight="false" outlineLevel="0" collapsed="false">
      <c r="A92" s="102" t="s">
        <v>362</v>
      </c>
      <c r="B92" s="98"/>
      <c r="C92" s="98"/>
      <c r="D92" s="98"/>
      <c r="E92" s="99"/>
      <c r="F92" s="100" t="n">
        <v>59.17</v>
      </c>
      <c r="G92" s="122"/>
      <c r="H92" s="122"/>
      <c r="I92" s="122"/>
    </row>
    <row r="93" customFormat="false" ht="15" hidden="false" customHeight="false" outlineLevel="0" collapsed="false">
      <c r="A93" s="71" t="s">
        <v>363</v>
      </c>
      <c r="B93" s="72"/>
      <c r="C93" s="72"/>
      <c r="D93" s="72"/>
      <c r="E93" s="73"/>
      <c r="F93" s="74" t="n">
        <v>80</v>
      </c>
      <c r="G93" s="75" t="n">
        <f aca="false">SUM(G94:G96)</f>
        <v>0</v>
      </c>
      <c r="H93" s="75" t="n">
        <f aca="false">SUM(H94:H96)</f>
        <v>0</v>
      </c>
      <c r="I93" s="75" t="n">
        <f aca="false">SUM(I94:I96)</f>
        <v>0</v>
      </c>
    </row>
    <row r="94" customFormat="false" ht="14.25" hidden="false" customHeight="false" outlineLevel="0" collapsed="false">
      <c r="A94" s="102" t="s">
        <v>424</v>
      </c>
      <c r="B94" s="98"/>
      <c r="C94" s="98"/>
      <c r="D94" s="98"/>
      <c r="E94" s="99"/>
      <c r="F94" s="100" t="n">
        <v>80.03</v>
      </c>
      <c r="G94" s="122"/>
      <c r="H94" s="122"/>
      <c r="I94" s="122"/>
    </row>
    <row r="95" customFormat="false" ht="14.25" hidden="false" customHeight="false" outlineLevel="0" collapsed="false">
      <c r="A95" s="102" t="s">
        <v>365</v>
      </c>
      <c r="B95" s="98"/>
      <c r="C95" s="98"/>
      <c r="D95" s="98"/>
      <c r="E95" s="99"/>
      <c r="F95" s="100" t="n">
        <v>80.08</v>
      </c>
      <c r="G95" s="122"/>
      <c r="H95" s="122"/>
      <c r="I95" s="122"/>
    </row>
    <row r="96" customFormat="false" ht="14.25" hidden="false" customHeight="false" outlineLevel="0" collapsed="false">
      <c r="A96" s="102" t="s">
        <v>366</v>
      </c>
      <c r="B96" s="98"/>
      <c r="C96" s="98"/>
      <c r="D96" s="98"/>
      <c r="E96" s="99"/>
      <c r="F96" s="100" t="s">
        <v>367</v>
      </c>
      <c r="G96" s="122"/>
      <c r="H96" s="122"/>
      <c r="I96" s="122"/>
    </row>
    <row r="97" customFormat="false" ht="15" hidden="false" customHeight="false" outlineLevel="0" collapsed="false">
      <c r="A97" s="71" t="s">
        <v>368</v>
      </c>
      <c r="B97" s="72"/>
      <c r="C97" s="72"/>
      <c r="D97" s="72"/>
      <c r="E97" s="73"/>
      <c r="F97" s="74" t="n">
        <v>81</v>
      </c>
      <c r="G97" s="75" t="n">
        <f aca="false">G98+G99</f>
        <v>0</v>
      </c>
      <c r="H97" s="75" t="n">
        <f aca="false">H98+H99</f>
        <v>140</v>
      </c>
      <c r="I97" s="75" t="n">
        <f aca="false">I98+I99</f>
        <v>0</v>
      </c>
    </row>
    <row r="98" customFormat="false" ht="15" hidden="false" customHeight="false" outlineLevel="0" collapsed="false">
      <c r="A98" s="71" t="s">
        <v>369</v>
      </c>
      <c r="B98" s="72"/>
      <c r="C98" s="72"/>
      <c r="D98" s="72"/>
      <c r="E98" s="73"/>
      <c r="F98" s="74" t="n">
        <v>81.01</v>
      </c>
      <c r="G98" s="75"/>
      <c r="H98" s="75"/>
      <c r="I98" s="75"/>
    </row>
    <row r="99" customFormat="false" ht="15" hidden="false" customHeight="false" outlineLevel="0" collapsed="false">
      <c r="A99" s="71" t="s">
        <v>370</v>
      </c>
      <c r="B99" s="72"/>
      <c r="C99" s="72"/>
      <c r="D99" s="72"/>
      <c r="E99" s="73"/>
      <c r="F99" s="74" t="n">
        <v>81.02</v>
      </c>
      <c r="G99" s="75" t="n">
        <f aca="false">SUM(G100:G102)</f>
        <v>0</v>
      </c>
      <c r="H99" s="75" t="n">
        <f aca="false">SUM(H100:H102)</f>
        <v>140</v>
      </c>
      <c r="I99" s="75" t="n">
        <f aca="false">SUM(I100:I102)</f>
        <v>0</v>
      </c>
    </row>
    <row r="100" customFormat="false" ht="14.25" hidden="false" customHeight="false" outlineLevel="0" collapsed="false">
      <c r="A100" s="102" t="s">
        <v>371</v>
      </c>
      <c r="B100" s="98"/>
      <c r="C100" s="98"/>
      <c r="D100" s="98"/>
      <c r="E100" s="99"/>
      <c r="F100" s="100" t="s">
        <v>372</v>
      </c>
      <c r="G100" s="122"/>
      <c r="H100" s="122" t="n">
        <v>140</v>
      </c>
      <c r="I100" s="122"/>
    </row>
    <row r="101" customFormat="false" ht="14.25" hidden="false" customHeight="false" outlineLevel="0" collapsed="false">
      <c r="A101" s="102" t="s">
        <v>373</v>
      </c>
      <c r="B101" s="98"/>
      <c r="C101" s="98"/>
      <c r="D101" s="98"/>
      <c r="E101" s="99"/>
      <c r="F101" s="100" t="s">
        <v>374</v>
      </c>
      <c r="G101" s="122"/>
      <c r="H101" s="122"/>
      <c r="I101" s="122"/>
    </row>
    <row r="102" customFormat="false" ht="14.25" hidden="false" customHeight="false" outlineLevel="0" collapsed="false">
      <c r="A102" s="102" t="s">
        <v>375</v>
      </c>
      <c r="B102" s="98"/>
      <c r="C102" s="98"/>
      <c r="D102" s="98"/>
      <c r="E102" s="99"/>
      <c r="F102" s="100" t="s">
        <v>376</v>
      </c>
      <c r="G102" s="122"/>
      <c r="H102" s="122"/>
      <c r="I102" s="122"/>
    </row>
    <row r="103" customFormat="false" ht="15" hidden="false" customHeight="false" outlineLevel="0" collapsed="false">
      <c r="A103" s="71" t="s">
        <v>449</v>
      </c>
      <c r="B103" s="72"/>
      <c r="C103" s="72"/>
      <c r="D103" s="72"/>
      <c r="E103" s="73"/>
      <c r="F103" s="75"/>
      <c r="G103" s="75" t="n">
        <f aca="false">G104+G177+G181</f>
        <v>0</v>
      </c>
      <c r="H103" s="75" t="n">
        <f aca="false">H104+H177+H181</f>
        <v>343</v>
      </c>
      <c r="I103" s="75" t="n">
        <f aca="false">I104+I177+I181</f>
        <v>0</v>
      </c>
    </row>
    <row r="104" customFormat="false" ht="15" hidden="false" customHeight="false" outlineLevel="0" collapsed="false">
      <c r="A104" s="71" t="s">
        <v>380</v>
      </c>
      <c r="B104" s="72"/>
      <c r="C104" s="72"/>
      <c r="D104" s="72"/>
      <c r="E104" s="73"/>
      <c r="F104" s="74" t="n">
        <v>70</v>
      </c>
      <c r="G104" s="75" t="n">
        <f aca="false">G105</f>
        <v>0</v>
      </c>
      <c r="H104" s="75" t="n">
        <f aca="false">H105</f>
        <v>343</v>
      </c>
      <c r="I104" s="75" t="n">
        <f aca="false">I105</f>
        <v>0</v>
      </c>
    </row>
    <row r="105" customFormat="false" ht="15" hidden="false" customHeight="false" outlineLevel="0" collapsed="false">
      <c r="A105" s="71" t="s">
        <v>381</v>
      </c>
      <c r="B105" s="72"/>
      <c r="C105" s="72"/>
      <c r="D105" s="72"/>
      <c r="E105" s="73"/>
      <c r="F105" s="74" t="n">
        <v>71</v>
      </c>
      <c r="G105" s="75" t="n">
        <f aca="false">G106</f>
        <v>0</v>
      </c>
      <c r="H105" s="75" t="n">
        <f aca="false">H106</f>
        <v>343</v>
      </c>
      <c r="I105" s="75" t="n">
        <f aca="false">I106</f>
        <v>0</v>
      </c>
    </row>
    <row r="106" customFormat="false" ht="15" hidden="false" customHeight="false" outlineLevel="0" collapsed="false">
      <c r="A106" s="71" t="s">
        <v>382</v>
      </c>
      <c r="B106" s="72"/>
      <c r="C106" s="72"/>
      <c r="D106" s="72"/>
      <c r="E106" s="73"/>
      <c r="F106" s="74" t="n">
        <v>71.01</v>
      </c>
      <c r="G106" s="75" t="n">
        <f aca="false">SUM(G107:G110)</f>
        <v>0</v>
      </c>
      <c r="H106" s="75" t="n">
        <f aca="false">SUM(H107:H110)</f>
        <v>343</v>
      </c>
      <c r="I106" s="75" t="n">
        <f aca="false">SUM(I107:I110)</f>
        <v>0</v>
      </c>
    </row>
    <row r="107" customFormat="false" ht="14.25" hidden="false" customHeight="false" outlineLevel="0" collapsed="false">
      <c r="A107" s="102" t="s">
        <v>383</v>
      </c>
      <c r="B107" s="98"/>
      <c r="C107" s="98"/>
      <c r="D107" s="98"/>
      <c r="E107" s="99"/>
      <c r="F107" s="100" t="s">
        <v>384</v>
      </c>
      <c r="G107" s="122"/>
      <c r="H107" s="122"/>
      <c r="I107" s="122"/>
    </row>
    <row r="108" customFormat="false" ht="14.25" hidden="false" customHeight="false" outlineLevel="0" collapsed="false">
      <c r="A108" s="102" t="s">
        <v>385</v>
      </c>
      <c r="B108" s="98"/>
      <c r="C108" s="98"/>
      <c r="D108" s="98"/>
      <c r="E108" s="99"/>
      <c r="F108" s="100" t="s">
        <v>386</v>
      </c>
      <c r="G108" s="122"/>
      <c r="H108" s="122"/>
      <c r="I108" s="122"/>
    </row>
    <row r="109" customFormat="false" ht="15" hidden="false" customHeight="false" outlineLevel="0" collapsed="false">
      <c r="A109" s="102" t="s">
        <v>387</v>
      </c>
      <c r="B109" s="72"/>
      <c r="C109" s="72"/>
      <c r="D109" s="72"/>
      <c r="E109" s="73"/>
      <c r="F109" s="100" t="s">
        <v>388</v>
      </c>
      <c r="G109" s="122"/>
      <c r="H109" s="122"/>
      <c r="I109" s="122"/>
    </row>
    <row r="110" customFormat="false" ht="84.75" hidden="false" customHeight="true" outlineLevel="0" collapsed="false">
      <c r="A110" s="125" t="s">
        <v>885</v>
      </c>
      <c r="B110" s="125"/>
      <c r="C110" s="125"/>
      <c r="D110" s="125"/>
      <c r="E110" s="125"/>
      <c r="F110" s="100" t="s">
        <v>390</v>
      </c>
      <c r="G110" s="122"/>
      <c r="H110" s="182" t="n">
        <v>343</v>
      </c>
      <c r="I110" s="122"/>
    </row>
    <row r="111" customFormat="false" ht="15" hidden="false" customHeight="false" outlineLevel="0" collapsed="false">
      <c r="A111" s="71" t="s">
        <v>391</v>
      </c>
      <c r="B111" s="72"/>
      <c r="C111" s="72"/>
      <c r="D111" s="72"/>
      <c r="E111" s="73"/>
      <c r="F111" s="74" t="n">
        <v>72</v>
      </c>
      <c r="G111" s="75" t="n">
        <f aca="false">G112</f>
        <v>0</v>
      </c>
      <c r="H111" s="75" t="n">
        <f aca="false">H112</f>
        <v>0</v>
      </c>
      <c r="I111" s="75" t="n">
        <f aca="false">I112</f>
        <v>0</v>
      </c>
    </row>
    <row r="112" customFormat="false" ht="14.25" hidden="false" customHeight="false" outlineLevel="0" collapsed="false">
      <c r="A112" s="102" t="s">
        <v>392</v>
      </c>
      <c r="B112" s="98"/>
      <c r="C112" s="98"/>
      <c r="D112" s="98"/>
      <c r="E112" s="99"/>
      <c r="F112" s="100" t="n">
        <v>72.01</v>
      </c>
      <c r="G112" s="122" t="n">
        <f aca="false">G113</f>
        <v>0</v>
      </c>
      <c r="H112" s="122" t="n">
        <f aca="false">H113</f>
        <v>0</v>
      </c>
      <c r="I112" s="122" t="n">
        <f aca="false">I113</f>
        <v>0</v>
      </c>
    </row>
    <row r="115" customFormat="false" ht="15" hidden="false" customHeight="false" outlineLevel="0" collapsed="false">
      <c r="B115" s="1" t="s">
        <v>395</v>
      </c>
      <c r="C115" s="1"/>
      <c r="D115" s="1"/>
      <c r="E115" s="1"/>
      <c r="F115" s="1"/>
      <c r="G115" s="1"/>
      <c r="H115" s="1" t="s">
        <v>243</v>
      </c>
    </row>
    <row r="116" customFormat="false" ht="15" hidden="false" customHeight="false" outlineLevel="0" collapsed="false">
      <c r="B116" s="1" t="s">
        <v>396</v>
      </c>
      <c r="C116" s="1"/>
      <c r="D116" s="1"/>
      <c r="E116" s="1"/>
      <c r="F116" s="1"/>
      <c r="G116" s="1"/>
      <c r="H116" s="1" t="s">
        <v>397</v>
      </c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 t="s">
        <v>246</v>
      </c>
    </row>
  </sheetData>
  <mergeCells count="12">
    <mergeCell ref="G1:I1"/>
    <mergeCell ref="G2:I2"/>
    <mergeCell ref="A17:E17"/>
    <mergeCell ref="H17:I17"/>
    <mergeCell ref="A33:E33"/>
    <mergeCell ref="A35:E35"/>
    <mergeCell ref="A52:E52"/>
    <mergeCell ref="A53:E53"/>
    <mergeCell ref="A54:E54"/>
    <mergeCell ref="A55:E55"/>
    <mergeCell ref="A61:E61"/>
    <mergeCell ref="A110:E110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1.42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86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27" hidden="false" customHeight="true" outlineLevel="0" collapsed="false">
      <c r="A14" s="56"/>
      <c r="B14" s="56"/>
      <c r="C14" s="141" t="s">
        <v>887</v>
      </c>
      <c r="D14" s="141"/>
      <c r="E14" s="141"/>
      <c r="F14" s="141"/>
      <c r="G14" s="103"/>
      <c r="H14" s="137" t="n">
        <f aca="false">SUM(H15:H16)</f>
        <v>4041.12</v>
      </c>
      <c r="I14" s="106" t="s">
        <v>255</v>
      </c>
    </row>
    <row r="15" customFormat="false" ht="18" hidden="false" customHeight="false" outlineLevel="0" collapsed="false">
      <c r="A15" s="56"/>
      <c r="B15" s="56"/>
      <c r="C15" s="104"/>
      <c r="D15" s="104"/>
      <c r="E15" s="104" t="s">
        <v>403</v>
      </c>
      <c r="F15" s="104"/>
      <c r="G15" s="104"/>
      <c r="H15" s="108" t="n">
        <f aca="false">H30</f>
        <v>0</v>
      </c>
      <c r="I15" s="109" t="s">
        <v>255</v>
      </c>
    </row>
    <row r="16" customFormat="false" ht="18" hidden="false" customHeight="false" outlineLevel="0" collapsed="false">
      <c r="A16" s="56"/>
      <c r="B16" s="56"/>
      <c r="C16" s="104"/>
      <c r="D16" s="104"/>
      <c r="E16" s="104" t="s">
        <v>643</v>
      </c>
      <c r="F16" s="104"/>
      <c r="G16" s="104"/>
      <c r="H16" s="108" t="n">
        <f aca="false">H117</f>
        <v>4041.12</v>
      </c>
      <c r="I16" s="109" t="s">
        <v>255</v>
      </c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13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  <row r="19" customFormat="false" ht="14.25" hidden="false" customHeight="false" outlineLevel="0" collapsed="false">
      <c r="A19" s="56"/>
      <c r="B19" s="56"/>
      <c r="C19" s="56"/>
      <c r="D19" s="56" t="s">
        <v>888</v>
      </c>
      <c r="E19" s="56"/>
      <c r="F19" s="56"/>
      <c r="G19" s="56"/>
      <c r="H19" s="56"/>
      <c r="I19" s="56"/>
    </row>
    <row r="20" customFormat="false" ht="15" hidden="false" customHeight="false" outlineLevel="0" collapsed="false">
      <c r="A20" s="4" t="s">
        <v>878</v>
      </c>
      <c r="B20" s="56"/>
      <c r="C20" s="56"/>
      <c r="D20" s="56"/>
      <c r="E20" s="56"/>
      <c r="F20" s="56"/>
      <c r="G20" s="56"/>
      <c r="H20" s="112"/>
      <c r="I20" s="56"/>
    </row>
    <row r="21" s="101" customFormat="true" ht="15" hidden="false" customHeight="false" outlineLevel="0" collapsed="false">
      <c r="A21" s="4" t="s">
        <v>881</v>
      </c>
      <c r="B21" s="4"/>
      <c r="C21" s="4"/>
      <c r="D21" s="4"/>
      <c r="E21" s="4"/>
      <c r="F21" s="4"/>
      <c r="G21" s="4"/>
      <c r="H21" s="113"/>
      <c r="I21" s="4"/>
    </row>
    <row r="22" s="101" customFormat="true" ht="15" hidden="false" customHeight="false" outlineLevel="0" collapsed="false">
      <c r="A22" s="4"/>
      <c r="B22" s="4"/>
      <c r="C22" s="4"/>
      <c r="D22" s="4"/>
      <c r="E22" s="4"/>
      <c r="F22" s="4"/>
      <c r="G22" s="4"/>
      <c r="H22" s="113"/>
      <c r="I22" s="4"/>
    </row>
    <row r="23" customFormat="false" ht="15" hidden="false" customHeight="false" outlineLevel="0" collapsed="false">
      <c r="A23" s="4"/>
      <c r="B23" s="56"/>
      <c r="C23" s="56"/>
      <c r="D23" s="56"/>
      <c r="E23" s="56"/>
      <c r="F23" s="114"/>
      <c r="G23" s="114"/>
      <c r="H23" s="112"/>
      <c r="I23" s="56" t="s">
        <v>255</v>
      </c>
    </row>
    <row r="24" customFormat="false" ht="15" hidden="false" customHeight="false" outlineLevel="0" collapsed="false">
      <c r="A24" s="115" t="s">
        <v>256</v>
      </c>
      <c r="B24" s="115"/>
      <c r="C24" s="115"/>
      <c r="D24" s="115"/>
      <c r="E24" s="115"/>
      <c r="F24" s="115" t="s">
        <v>257</v>
      </c>
      <c r="G24" s="63" t="s">
        <v>258</v>
      </c>
      <c r="H24" s="64" t="s">
        <v>259</v>
      </c>
      <c r="I24" s="64"/>
    </row>
    <row r="25" customFormat="false" ht="26.25" hidden="false" customHeight="false" outlineLevel="0" collapsed="false">
      <c r="A25" s="116"/>
      <c r="B25" s="117"/>
      <c r="C25" s="117"/>
      <c r="D25" s="117"/>
      <c r="E25" s="117"/>
      <c r="F25" s="68"/>
      <c r="G25" s="68" t="n">
        <v>2010</v>
      </c>
      <c r="H25" s="69" t="n">
        <v>2011</v>
      </c>
      <c r="I25" s="70" t="s">
        <v>260</v>
      </c>
    </row>
    <row r="26" customFormat="false" ht="15" hidden="false" customHeight="false" outlineLevel="0" collapsed="false">
      <c r="A26" s="71" t="s">
        <v>261</v>
      </c>
      <c r="B26" s="72"/>
      <c r="C26" s="72"/>
      <c r="D26" s="72"/>
      <c r="E26" s="73"/>
      <c r="F26" s="74"/>
      <c r="G26" s="75" t="n">
        <f aca="false">G27+G111</f>
        <v>0</v>
      </c>
      <c r="H26" s="75" t="n">
        <f aca="false">H27+H111</f>
        <v>4041.12</v>
      </c>
      <c r="I26" s="75" t="n">
        <f aca="false">I27+I111</f>
        <v>0</v>
      </c>
    </row>
    <row r="27" customFormat="false" ht="15" hidden="false" customHeight="false" outlineLevel="0" collapsed="false">
      <c r="A27" s="71" t="s">
        <v>262</v>
      </c>
      <c r="B27" s="72"/>
      <c r="C27" s="72"/>
      <c r="D27" s="72"/>
      <c r="E27" s="73"/>
      <c r="F27" s="74"/>
      <c r="G27" s="75" t="n">
        <f aca="false">G28+G101+G105</f>
        <v>0</v>
      </c>
      <c r="H27" s="75" t="n">
        <f aca="false">H28+H101+H105</f>
        <v>0</v>
      </c>
      <c r="I27" s="75" t="n">
        <f aca="false">I28+I101+I105</f>
        <v>0</v>
      </c>
    </row>
    <row r="28" customFormat="false" ht="15" hidden="false" customHeight="false" outlineLevel="0" collapsed="false">
      <c r="A28" s="71" t="s">
        <v>263</v>
      </c>
      <c r="B28" s="72"/>
      <c r="C28" s="72"/>
      <c r="D28" s="72"/>
      <c r="E28" s="73"/>
      <c r="F28" s="74"/>
      <c r="G28" s="75" t="n">
        <f aca="false">G29+G30+G74+G79+G81+G83+G87+G90+G95</f>
        <v>0</v>
      </c>
      <c r="H28" s="75" t="n">
        <f aca="false">H29+H30+H74+H79+H81+H83+H87+H90+H95</f>
        <v>0</v>
      </c>
      <c r="I28" s="75" t="n">
        <f aca="false">I29+I30+I74+I79+I81+I83+I87+I90+I95</f>
        <v>0</v>
      </c>
    </row>
    <row r="29" customFormat="false" ht="15" hidden="false" customHeight="false" outlineLevel="0" collapsed="false">
      <c r="A29" s="71" t="s">
        <v>264</v>
      </c>
      <c r="B29" s="72"/>
      <c r="C29" s="72"/>
      <c r="D29" s="72"/>
      <c r="E29" s="73"/>
      <c r="F29" s="74" t="n">
        <v>10</v>
      </c>
      <c r="G29" s="75"/>
      <c r="H29" s="75"/>
      <c r="I29" s="75"/>
    </row>
    <row r="30" customFormat="false" ht="15" hidden="false" customHeight="false" outlineLevel="0" collapsed="false">
      <c r="A30" s="118" t="s">
        <v>265</v>
      </c>
      <c r="B30" s="119"/>
      <c r="C30" s="119"/>
      <c r="D30" s="119"/>
      <c r="E30" s="120"/>
      <c r="F30" s="115" t="n">
        <v>20</v>
      </c>
      <c r="G30" s="75" t="n">
        <f aca="false">G31+G42+G43+G45+G48+G52+G55+G56+G57+G58+G59+G60+G61+G62+G63+G64+G65+G68+G69</f>
        <v>0</v>
      </c>
      <c r="H30" s="75" t="n">
        <f aca="false">H31+H42+H43+H45+H48+H52+H55+H56+H57+H58+H59+H60+H61+H62+H63+H64+H65+H68+H69</f>
        <v>0</v>
      </c>
      <c r="I30" s="75" t="n">
        <f aca="false">I31+I42+I43+I45+I48+I52+I55+I56+I57+I58+I59+I60+I61+I62+I63+I64+I65+I68+I69</f>
        <v>0</v>
      </c>
    </row>
    <row r="31" customFormat="false" ht="15" hidden="false" customHeight="false" outlineLevel="0" collapsed="false">
      <c r="A31" s="121" t="s">
        <v>266</v>
      </c>
      <c r="B31" s="119"/>
      <c r="C31" s="119"/>
      <c r="D31" s="119"/>
      <c r="E31" s="120"/>
      <c r="F31" s="115" t="n">
        <v>20.01</v>
      </c>
      <c r="G31" s="75" t="n">
        <f aca="false">SUM(G32:G41)</f>
        <v>0</v>
      </c>
      <c r="H31" s="75" t="n">
        <f aca="false">SUM(H32:H41)</f>
        <v>0</v>
      </c>
      <c r="I31" s="75" t="n">
        <f aca="false">SUM(I32:I41)</f>
        <v>0</v>
      </c>
    </row>
    <row r="32" customFormat="false" ht="14.25" hidden="false" customHeight="false" outlineLevel="0" collapsed="false">
      <c r="A32" s="102" t="s">
        <v>267</v>
      </c>
      <c r="B32" s="98"/>
      <c r="C32" s="98"/>
      <c r="D32" s="98"/>
      <c r="E32" s="99"/>
      <c r="F32" s="100" t="s">
        <v>268</v>
      </c>
      <c r="G32" s="122"/>
      <c r="H32" s="122"/>
      <c r="I32" s="122"/>
    </row>
    <row r="33" customFormat="false" ht="14.25" hidden="false" customHeight="false" outlineLevel="0" collapsed="false">
      <c r="A33" s="102" t="s">
        <v>269</v>
      </c>
      <c r="B33" s="98"/>
      <c r="C33" s="98"/>
      <c r="D33" s="98"/>
      <c r="E33" s="99"/>
      <c r="F33" s="100" t="s">
        <v>270</v>
      </c>
      <c r="G33" s="122"/>
      <c r="H33" s="122"/>
      <c r="I33" s="122"/>
    </row>
    <row r="34" customFormat="false" ht="14.25" hidden="false" customHeight="false" outlineLevel="0" collapsed="false">
      <c r="A34" s="102" t="s">
        <v>271</v>
      </c>
      <c r="B34" s="98"/>
      <c r="C34" s="98"/>
      <c r="D34" s="98"/>
      <c r="E34" s="99"/>
      <c r="F34" s="100" t="s">
        <v>272</v>
      </c>
      <c r="G34" s="122"/>
      <c r="H34" s="122"/>
      <c r="I34" s="122"/>
    </row>
    <row r="35" customFormat="false" ht="14.25" hidden="false" customHeight="false" outlineLevel="0" collapsed="false">
      <c r="A35" s="102" t="s">
        <v>273</v>
      </c>
      <c r="B35" s="98"/>
      <c r="C35" s="98"/>
      <c r="D35" s="98"/>
      <c r="E35" s="99"/>
      <c r="F35" s="100" t="s">
        <v>274</v>
      </c>
      <c r="G35" s="122"/>
      <c r="H35" s="122"/>
      <c r="I35" s="122"/>
    </row>
    <row r="36" customFormat="false" ht="14.25" hidden="false" customHeight="false" outlineLevel="0" collapsed="false">
      <c r="A36" s="102" t="s">
        <v>275</v>
      </c>
      <c r="B36" s="98"/>
      <c r="C36" s="98"/>
      <c r="D36" s="98"/>
      <c r="E36" s="99"/>
      <c r="F36" s="100" t="s">
        <v>276</v>
      </c>
      <c r="G36" s="122"/>
      <c r="H36" s="122"/>
      <c r="I36" s="122"/>
    </row>
    <row r="37" customFormat="false" ht="14.25" hidden="false" customHeight="false" outlineLevel="0" collapsed="false">
      <c r="A37" s="102" t="s">
        <v>277</v>
      </c>
      <c r="B37" s="98"/>
      <c r="C37" s="98"/>
      <c r="D37" s="98"/>
      <c r="E37" s="99"/>
      <c r="F37" s="100" t="s">
        <v>278</v>
      </c>
      <c r="G37" s="122"/>
      <c r="H37" s="122"/>
      <c r="I37" s="122"/>
    </row>
    <row r="38" customFormat="false" ht="14.25" hidden="false" customHeight="false" outlineLevel="0" collapsed="false">
      <c r="A38" s="102" t="s">
        <v>279</v>
      </c>
      <c r="B38" s="98"/>
      <c r="C38" s="98"/>
      <c r="D38" s="98"/>
      <c r="E38" s="99"/>
      <c r="F38" s="100" t="n">
        <v>20.0107</v>
      </c>
      <c r="G38" s="122"/>
      <c r="H38" s="122"/>
      <c r="I38" s="122"/>
    </row>
    <row r="39" customFormat="false" ht="14.25" hidden="false" customHeight="false" outlineLevel="0" collapsed="false">
      <c r="A39" s="102" t="s">
        <v>281</v>
      </c>
      <c r="B39" s="98"/>
      <c r="C39" s="98"/>
      <c r="D39" s="98"/>
      <c r="E39" s="99"/>
      <c r="F39" s="126" t="s">
        <v>282</v>
      </c>
      <c r="G39" s="122"/>
      <c r="H39" s="122"/>
      <c r="I39" s="122"/>
    </row>
    <row r="40" customFormat="false" ht="14.25" hidden="false" customHeight="false" outlineLevel="0" collapsed="false">
      <c r="A40" s="102" t="s">
        <v>283</v>
      </c>
      <c r="B40" s="98"/>
      <c r="C40" s="98"/>
      <c r="D40" s="98"/>
      <c r="E40" s="99"/>
      <c r="F40" s="126" t="s">
        <v>284</v>
      </c>
      <c r="G40" s="122"/>
      <c r="H40" s="122"/>
      <c r="I40" s="122"/>
    </row>
    <row r="41" customFormat="false" ht="14.25" hidden="false" customHeight="false" outlineLevel="0" collapsed="false">
      <c r="A41" s="102" t="s">
        <v>285</v>
      </c>
      <c r="B41" s="98"/>
      <c r="C41" s="98"/>
      <c r="D41" s="98"/>
      <c r="E41" s="99"/>
      <c r="F41" s="126" t="s">
        <v>286</v>
      </c>
      <c r="G41" s="122"/>
      <c r="H41" s="122"/>
      <c r="I41" s="122"/>
    </row>
    <row r="42" customFormat="false" ht="16.5" hidden="false" customHeight="true" outlineLevel="0" collapsed="false">
      <c r="A42" s="125" t="s">
        <v>889</v>
      </c>
      <c r="B42" s="125"/>
      <c r="C42" s="125"/>
      <c r="D42" s="125"/>
      <c r="E42" s="125"/>
      <c r="F42" s="127" t="n">
        <v>20.02</v>
      </c>
      <c r="G42" s="75"/>
      <c r="H42" s="75"/>
      <c r="I42" s="75"/>
    </row>
    <row r="43" customFormat="false" ht="15" hidden="false" customHeight="false" outlineLevel="0" collapsed="false">
      <c r="A43" s="71" t="s">
        <v>288</v>
      </c>
      <c r="B43" s="72"/>
      <c r="C43" s="72"/>
      <c r="D43" s="72"/>
      <c r="E43" s="73"/>
      <c r="F43" s="127" t="n">
        <v>20.03</v>
      </c>
      <c r="G43" s="75" t="n">
        <f aca="false">G44</f>
        <v>0</v>
      </c>
      <c r="H43" s="75" t="n">
        <f aca="false">H44</f>
        <v>0</v>
      </c>
      <c r="I43" s="75" t="n">
        <f aca="false">I44</f>
        <v>0</v>
      </c>
    </row>
    <row r="44" customFormat="false" ht="15" hidden="false" customHeight="false" outlineLevel="0" collapsed="false">
      <c r="A44" s="102" t="s">
        <v>289</v>
      </c>
      <c r="B44" s="72"/>
      <c r="C44" s="72"/>
      <c r="D44" s="72"/>
      <c r="E44" s="73"/>
      <c r="F44" s="126" t="s">
        <v>290</v>
      </c>
      <c r="G44" s="122"/>
      <c r="H44" s="122"/>
      <c r="I44" s="122"/>
    </row>
    <row r="45" customFormat="false" ht="15" hidden="false" customHeight="false" outlineLevel="0" collapsed="false">
      <c r="A45" s="71" t="s">
        <v>291</v>
      </c>
      <c r="B45" s="72"/>
      <c r="C45" s="72"/>
      <c r="D45" s="72"/>
      <c r="E45" s="73"/>
      <c r="F45" s="127" t="n">
        <v>20.04</v>
      </c>
      <c r="G45" s="75" t="n">
        <f aca="false">G46+G47</f>
        <v>0</v>
      </c>
      <c r="H45" s="75" t="n">
        <f aca="false">H46+H47</f>
        <v>0</v>
      </c>
      <c r="I45" s="75" t="n">
        <f aca="false">I46+I47</f>
        <v>0</v>
      </c>
    </row>
    <row r="46" customFormat="false" ht="15" hidden="false" customHeight="false" outlineLevel="0" collapsed="false">
      <c r="A46" s="102" t="s">
        <v>292</v>
      </c>
      <c r="B46" s="72"/>
      <c r="C46" s="72"/>
      <c r="D46" s="72"/>
      <c r="E46" s="73"/>
      <c r="F46" s="126" t="s">
        <v>293</v>
      </c>
      <c r="G46" s="122"/>
      <c r="H46" s="122"/>
      <c r="I46" s="122"/>
    </row>
    <row r="47" customFormat="false" ht="15" hidden="false" customHeight="false" outlineLevel="0" collapsed="false">
      <c r="A47" s="102" t="s">
        <v>294</v>
      </c>
      <c r="B47" s="72"/>
      <c r="C47" s="72"/>
      <c r="D47" s="72"/>
      <c r="E47" s="73"/>
      <c r="F47" s="126" t="s">
        <v>295</v>
      </c>
      <c r="G47" s="122"/>
      <c r="H47" s="122"/>
      <c r="I47" s="122"/>
    </row>
    <row r="48" customFormat="false" ht="15" hidden="false" customHeight="false" outlineLevel="0" collapsed="false">
      <c r="A48" s="71" t="s">
        <v>296</v>
      </c>
      <c r="B48" s="72"/>
      <c r="C48" s="72"/>
      <c r="D48" s="72"/>
      <c r="E48" s="73"/>
      <c r="F48" s="127" t="n">
        <v>20.05</v>
      </c>
      <c r="G48" s="75" t="n">
        <f aca="false">G49+G50+G51</f>
        <v>0</v>
      </c>
      <c r="H48" s="75" t="n">
        <f aca="false">H49+H50+H51</f>
        <v>0</v>
      </c>
      <c r="I48" s="75" t="n">
        <f aca="false">I49+I50+I51</f>
        <v>0</v>
      </c>
    </row>
    <row r="49" customFormat="false" ht="15" hidden="false" customHeight="false" outlineLevel="0" collapsed="false">
      <c r="A49" s="102" t="s">
        <v>297</v>
      </c>
      <c r="B49" s="72"/>
      <c r="C49" s="72"/>
      <c r="D49" s="72"/>
      <c r="E49" s="73"/>
      <c r="F49" s="126" t="s">
        <v>298</v>
      </c>
      <c r="G49" s="122"/>
      <c r="H49" s="122"/>
      <c r="I49" s="122"/>
    </row>
    <row r="50" customFormat="false" ht="15" hidden="false" customHeight="false" outlineLevel="0" collapsed="false">
      <c r="A50" s="102" t="s">
        <v>299</v>
      </c>
      <c r="B50" s="72"/>
      <c r="C50" s="72"/>
      <c r="D50" s="72"/>
      <c r="E50" s="73"/>
      <c r="F50" s="126" t="s">
        <v>300</v>
      </c>
      <c r="G50" s="122"/>
      <c r="H50" s="122"/>
      <c r="I50" s="122"/>
    </row>
    <row r="51" customFormat="false" ht="15" hidden="false" customHeight="false" outlineLevel="0" collapsed="false">
      <c r="A51" s="102" t="s">
        <v>301</v>
      </c>
      <c r="B51" s="72"/>
      <c r="C51" s="72"/>
      <c r="D51" s="72"/>
      <c r="E51" s="73"/>
      <c r="F51" s="126" t="s">
        <v>302</v>
      </c>
      <c r="G51" s="122"/>
      <c r="H51" s="122"/>
      <c r="I51" s="122"/>
    </row>
    <row r="52" customFormat="false" ht="15" hidden="false" customHeight="false" outlineLevel="0" collapsed="false">
      <c r="A52" s="71" t="s">
        <v>303</v>
      </c>
      <c r="B52" s="72"/>
      <c r="C52" s="72"/>
      <c r="D52" s="72"/>
      <c r="E52" s="73"/>
      <c r="F52" s="127" t="n">
        <v>20.06</v>
      </c>
      <c r="G52" s="75" t="n">
        <f aca="false">G53+G54</f>
        <v>0</v>
      </c>
      <c r="H52" s="75" t="n">
        <f aca="false">H53+H54</f>
        <v>0</v>
      </c>
      <c r="I52" s="75" t="n">
        <f aca="false">I53+I54</f>
        <v>0</v>
      </c>
    </row>
    <row r="53" customFormat="false" ht="15" hidden="false" customHeight="false" outlineLevel="0" collapsed="false">
      <c r="A53" s="102" t="s">
        <v>303</v>
      </c>
      <c r="B53" s="72"/>
      <c r="C53" s="72"/>
      <c r="D53" s="72"/>
      <c r="E53" s="73"/>
      <c r="F53" s="126" t="s">
        <v>304</v>
      </c>
      <c r="G53" s="122"/>
      <c r="H53" s="122"/>
      <c r="I53" s="122"/>
    </row>
    <row r="54" customFormat="false" ht="15" hidden="false" customHeight="false" outlineLevel="0" collapsed="false">
      <c r="A54" s="102" t="s">
        <v>305</v>
      </c>
      <c r="B54" s="72"/>
      <c r="C54" s="72"/>
      <c r="D54" s="72"/>
      <c r="E54" s="73"/>
      <c r="F54" s="126" t="s">
        <v>306</v>
      </c>
      <c r="G54" s="122"/>
      <c r="H54" s="122"/>
      <c r="I54" s="122"/>
    </row>
    <row r="55" customFormat="false" ht="15" hidden="false" customHeight="false" outlineLevel="0" collapsed="false">
      <c r="A55" s="71" t="s">
        <v>307</v>
      </c>
      <c r="B55" s="72"/>
      <c r="C55" s="72"/>
      <c r="D55" s="72"/>
      <c r="E55" s="73"/>
      <c r="F55" s="127" t="n">
        <v>20.11</v>
      </c>
      <c r="G55" s="75"/>
      <c r="H55" s="75"/>
      <c r="I55" s="75"/>
    </row>
    <row r="56" customFormat="false" ht="15" hidden="false" customHeight="false" outlineLevel="0" collapsed="false">
      <c r="A56" s="121" t="s">
        <v>308</v>
      </c>
      <c r="B56" s="119"/>
      <c r="C56" s="119"/>
      <c r="D56" s="119"/>
      <c r="E56" s="120"/>
      <c r="F56" s="129" t="n">
        <v>20.12</v>
      </c>
      <c r="G56" s="75"/>
      <c r="H56" s="75"/>
      <c r="I56" s="75"/>
    </row>
    <row r="57" customFormat="false" ht="15" hidden="false" customHeight="false" outlineLevel="0" collapsed="false">
      <c r="A57" s="121" t="s">
        <v>309</v>
      </c>
      <c r="B57" s="119"/>
      <c r="C57" s="119"/>
      <c r="D57" s="119"/>
      <c r="E57" s="120"/>
      <c r="F57" s="129" t="n">
        <v>20.13</v>
      </c>
      <c r="G57" s="75"/>
      <c r="H57" s="75"/>
      <c r="I57" s="75"/>
    </row>
    <row r="58" customFormat="false" ht="15" hidden="false" customHeight="false" outlineLevel="0" collapsed="false">
      <c r="A58" s="121" t="s">
        <v>310</v>
      </c>
      <c r="B58" s="119"/>
      <c r="C58" s="119"/>
      <c r="D58" s="119"/>
      <c r="E58" s="120"/>
      <c r="F58" s="129" t="n">
        <v>20.14</v>
      </c>
      <c r="G58" s="75"/>
      <c r="H58" s="75"/>
      <c r="I58" s="75"/>
    </row>
    <row r="59" customFormat="false" ht="28.35" hidden="false" customHeight="true" outlineLevel="0" collapsed="false">
      <c r="A59" s="125" t="s">
        <v>311</v>
      </c>
      <c r="B59" s="125"/>
      <c r="C59" s="125"/>
      <c r="D59" s="125"/>
      <c r="E59" s="125"/>
      <c r="F59" s="129" t="n">
        <v>20.15</v>
      </c>
      <c r="G59" s="75"/>
      <c r="H59" s="75"/>
      <c r="I59" s="75"/>
    </row>
    <row r="60" customFormat="false" ht="14.85" hidden="false" customHeight="true" outlineLevel="0" collapsed="false">
      <c r="A60" s="125" t="s">
        <v>312</v>
      </c>
      <c r="B60" s="125"/>
      <c r="C60" s="125"/>
      <c r="D60" s="125"/>
      <c r="E60" s="125"/>
      <c r="F60" s="129" t="n">
        <v>20.16</v>
      </c>
      <c r="G60" s="75"/>
      <c r="H60" s="75"/>
      <c r="I60" s="75"/>
    </row>
    <row r="61" customFormat="false" ht="41.85" hidden="false" customHeight="true" outlineLevel="0" collapsed="false">
      <c r="A61" s="125" t="s">
        <v>313</v>
      </c>
      <c r="B61" s="125"/>
      <c r="C61" s="125"/>
      <c r="D61" s="125"/>
      <c r="E61" s="125"/>
      <c r="F61" s="115" t="n">
        <v>20.19</v>
      </c>
      <c r="G61" s="75"/>
      <c r="H61" s="75"/>
      <c r="I61" s="75"/>
    </row>
    <row r="62" customFormat="false" ht="28.35" hidden="false" customHeight="true" outlineLevel="0" collapsed="false">
      <c r="A62" s="125" t="s">
        <v>314</v>
      </c>
      <c r="B62" s="125"/>
      <c r="C62" s="125"/>
      <c r="D62" s="125"/>
      <c r="E62" s="125"/>
      <c r="F62" s="130" t="n">
        <v>20.2</v>
      </c>
      <c r="G62" s="75"/>
      <c r="H62" s="75"/>
      <c r="I62" s="75"/>
    </row>
    <row r="63" customFormat="false" ht="15" hidden="false" customHeight="false" outlineLevel="0" collapsed="false">
      <c r="A63" s="116" t="s">
        <v>315</v>
      </c>
      <c r="B63" s="117"/>
      <c r="C63" s="117"/>
      <c r="D63" s="117"/>
      <c r="E63" s="117"/>
      <c r="F63" s="68" t="n">
        <v>20.22</v>
      </c>
      <c r="G63" s="75"/>
      <c r="H63" s="75"/>
      <c r="I63" s="75"/>
    </row>
    <row r="64" customFormat="false" ht="15" hidden="false" customHeight="false" outlineLevel="0" collapsed="false">
      <c r="A64" s="116" t="s">
        <v>316</v>
      </c>
      <c r="B64" s="117"/>
      <c r="C64" s="117"/>
      <c r="D64" s="117"/>
      <c r="E64" s="117"/>
      <c r="F64" s="68" t="n">
        <v>20.23</v>
      </c>
      <c r="G64" s="75"/>
      <c r="H64" s="75"/>
      <c r="I64" s="75"/>
    </row>
    <row r="65" customFormat="false" ht="15" hidden="false" customHeight="false" outlineLevel="0" collapsed="false">
      <c r="A65" s="116" t="s">
        <v>317</v>
      </c>
      <c r="B65" s="117"/>
      <c r="C65" s="117"/>
      <c r="D65" s="117"/>
      <c r="E65" s="117"/>
      <c r="F65" s="68" t="n">
        <v>20.24</v>
      </c>
      <c r="G65" s="75" t="n">
        <f aca="false">G66+G67</f>
        <v>0</v>
      </c>
      <c r="H65" s="75" t="n">
        <f aca="false">H66+H67</f>
        <v>0</v>
      </c>
      <c r="I65" s="75" t="n">
        <f aca="false">I66+I67</f>
        <v>0</v>
      </c>
    </row>
    <row r="66" customFormat="false" ht="14.25" hidden="false" customHeight="false" outlineLevel="0" collapsed="false">
      <c r="A66" s="131" t="s">
        <v>318</v>
      </c>
      <c r="B66" s="132"/>
      <c r="C66" s="132"/>
      <c r="D66" s="132"/>
      <c r="E66" s="132"/>
      <c r="F66" s="133" t="s">
        <v>319</v>
      </c>
      <c r="G66" s="122"/>
      <c r="H66" s="122"/>
      <c r="I66" s="122"/>
    </row>
    <row r="67" customFormat="false" ht="14.25" hidden="false" customHeight="false" outlineLevel="0" collapsed="false">
      <c r="A67" s="131" t="s">
        <v>320</v>
      </c>
      <c r="B67" s="132"/>
      <c r="C67" s="132"/>
      <c r="D67" s="132"/>
      <c r="E67" s="132"/>
      <c r="F67" s="133" t="s">
        <v>321</v>
      </c>
      <c r="G67" s="122"/>
      <c r="H67" s="122"/>
      <c r="I67" s="122"/>
    </row>
    <row r="68" customFormat="false" ht="41.85" hidden="false" customHeight="true" outlineLevel="0" collapsed="false">
      <c r="A68" s="125" t="s">
        <v>322</v>
      </c>
      <c r="B68" s="125"/>
      <c r="C68" s="125"/>
      <c r="D68" s="125"/>
      <c r="E68" s="125"/>
      <c r="F68" s="68" t="n">
        <v>20.25</v>
      </c>
      <c r="G68" s="75"/>
      <c r="H68" s="75"/>
      <c r="I68" s="75"/>
    </row>
    <row r="69" customFormat="false" ht="15" hidden="false" customHeight="false" outlineLevel="0" collapsed="false">
      <c r="A69" s="71" t="s">
        <v>323</v>
      </c>
      <c r="B69" s="72"/>
      <c r="C69" s="72"/>
      <c r="D69" s="72"/>
      <c r="E69" s="73"/>
      <c r="F69" s="74" t="s">
        <v>324</v>
      </c>
      <c r="G69" s="75" t="n">
        <f aca="false">G70+G71+G72+G73</f>
        <v>0</v>
      </c>
      <c r="H69" s="75" t="n">
        <f aca="false">H70+H71+H72+H73</f>
        <v>0</v>
      </c>
      <c r="I69" s="75" t="n">
        <f aca="false">I70+I71+I72+I73</f>
        <v>0</v>
      </c>
    </row>
    <row r="70" customFormat="false" ht="14.25" hidden="false" customHeight="false" outlineLevel="0" collapsed="false">
      <c r="A70" s="102" t="s">
        <v>325</v>
      </c>
      <c r="B70" s="98"/>
      <c r="C70" s="98"/>
      <c r="D70" s="98"/>
      <c r="E70" s="99"/>
      <c r="F70" s="100" t="s">
        <v>326</v>
      </c>
      <c r="G70" s="122"/>
      <c r="H70" s="122"/>
      <c r="I70" s="122"/>
    </row>
    <row r="71" customFormat="false" ht="14.25" hidden="false" customHeight="false" outlineLevel="0" collapsed="false">
      <c r="A71" s="102" t="s">
        <v>327</v>
      </c>
      <c r="B71" s="98"/>
      <c r="C71" s="98"/>
      <c r="D71" s="98"/>
      <c r="E71" s="99"/>
      <c r="F71" s="100" t="s">
        <v>328</v>
      </c>
      <c r="G71" s="122"/>
      <c r="H71" s="122"/>
      <c r="I71" s="122"/>
    </row>
    <row r="72" customFormat="false" ht="14.25" hidden="false" customHeight="false" outlineLevel="0" collapsed="false">
      <c r="A72" s="102" t="s">
        <v>329</v>
      </c>
      <c r="B72" s="98"/>
      <c r="C72" s="98"/>
      <c r="D72" s="98"/>
      <c r="E72" s="99"/>
      <c r="F72" s="100" t="s">
        <v>330</v>
      </c>
      <c r="G72" s="122"/>
      <c r="H72" s="122"/>
      <c r="I72" s="122"/>
    </row>
    <row r="73" customFormat="false" ht="14.25" hidden="false" customHeight="false" outlineLevel="0" collapsed="false">
      <c r="A73" s="102" t="s">
        <v>331</v>
      </c>
      <c r="B73" s="98"/>
      <c r="C73" s="98"/>
      <c r="D73" s="98"/>
      <c r="E73" s="99"/>
      <c r="F73" s="100" t="s">
        <v>332</v>
      </c>
      <c r="G73" s="122"/>
      <c r="H73" s="122"/>
      <c r="I73" s="122"/>
    </row>
    <row r="74" customFormat="false" ht="15" hidden="false" customHeight="false" outlineLevel="0" collapsed="false">
      <c r="A74" s="71" t="s">
        <v>333</v>
      </c>
      <c r="B74" s="72"/>
      <c r="C74" s="72"/>
      <c r="D74" s="72"/>
      <c r="E74" s="73"/>
      <c r="F74" s="74" t="n">
        <v>30</v>
      </c>
      <c r="G74" s="75" t="n">
        <f aca="false">G75+G76+G77</f>
        <v>0</v>
      </c>
      <c r="H74" s="75" t="n">
        <f aca="false">H75+H76+H77</f>
        <v>0</v>
      </c>
      <c r="I74" s="75" t="n">
        <f aca="false">I75+I76+I77</f>
        <v>0</v>
      </c>
    </row>
    <row r="75" customFormat="false" ht="15" hidden="false" customHeight="false" outlineLevel="0" collapsed="false">
      <c r="A75" s="71" t="s">
        <v>334</v>
      </c>
      <c r="B75" s="72"/>
      <c r="C75" s="72"/>
      <c r="D75" s="72"/>
      <c r="E75" s="73"/>
      <c r="F75" s="74" t="n">
        <v>30.01</v>
      </c>
      <c r="G75" s="75" t="n">
        <f aca="false">G193+G309</f>
        <v>0</v>
      </c>
      <c r="H75" s="75" t="n">
        <f aca="false">H193+H309</f>
        <v>0</v>
      </c>
      <c r="I75" s="75" t="n">
        <f aca="false">I193+I309</f>
        <v>0</v>
      </c>
    </row>
    <row r="76" customFormat="false" ht="15" hidden="false" customHeight="false" outlineLevel="0" collapsed="false">
      <c r="A76" s="71" t="s">
        <v>335</v>
      </c>
      <c r="B76" s="72"/>
      <c r="C76" s="72"/>
      <c r="D76" s="72"/>
      <c r="E76" s="73"/>
      <c r="F76" s="74" t="n">
        <v>30.02</v>
      </c>
      <c r="G76" s="75" t="n">
        <f aca="false">G194+G310</f>
        <v>0</v>
      </c>
      <c r="H76" s="75" t="n">
        <f aca="false">H194+H310</f>
        <v>0</v>
      </c>
      <c r="I76" s="75" t="n">
        <f aca="false">I194+I310</f>
        <v>0</v>
      </c>
    </row>
    <row r="77" customFormat="false" ht="15" hidden="false" customHeight="false" outlineLevel="0" collapsed="false">
      <c r="A77" s="71" t="s">
        <v>336</v>
      </c>
      <c r="B77" s="72"/>
      <c r="C77" s="72"/>
      <c r="D77" s="72"/>
      <c r="E77" s="73"/>
      <c r="F77" s="74" t="n">
        <v>30.03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418</v>
      </c>
      <c r="B78" s="98"/>
      <c r="C78" s="98"/>
      <c r="D78" s="98"/>
      <c r="E78" s="99"/>
      <c r="F78" s="100" t="s">
        <v>419</v>
      </c>
      <c r="G78" s="122"/>
      <c r="H78" s="122"/>
      <c r="I78" s="122"/>
    </row>
    <row r="79" customFormat="false" ht="15" hidden="false" customHeight="false" outlineLevel="0" collapsed="false">
      <c r="A79" s="71" t="s">
        <v>337</v>
      </c>
      <c r="B79" s="72"/>
      <c r="C79" s="72"/>
      <c r="D79" s="72"/>
      <c r="E79" s="73"/>
      <c r="F79" s="74" t="n">
        <v>40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4.25" hidden="false" customHeight="false" outlineLevel="0" collapsed="false">
      <c r="A80" s="102" t="s">
        <v>338</v>
      </c>
      <c r="B80" s="98"/>
      <c r="C80" s="98"/>
      <c r="D80" s="98"/>
      <c r="E80" s="99"/>
      <c r="F80" s="100" t="n">
        <v>40.03</v>
      </c>
      <c r="G80" s="122"/>
      <c r="H80" s="122"/>
      <c r="I80" s="122"/>
    </row>
    <row r="81" customFormat="false" ht="15" hidden="false" customHeight="false" outlineLevel="0" collapsed="false">
      <c r="A81" s="71" t="s">
        <v>340</v>
      </c>
      <c r="B81" s="72"/>
      <c r="C81" s="72"/>
      <c r="D81" s="72"/>
      <c r="E81" s="73"/>
      <c r="F81" s="74" t="n">
        <v>50</v>
      </c>
      <c r="G81" s="75" t="n">
        <f aca="false">G82</f>
        <v>0</v>
      </c>
      <c r="H81" s="75" t="n">
        <f aca="false">H82</f>
        <v>0</v>
      </c>
      <c r="I81" s="75" t="n">
        <f aca="false">I82</f>
        <v>0</v>
      </c>
    </row>
    <row r="82" customFormat="false" ht="14.25" hidden="false" customHeight="false" outlineLevel="0" collapsed="false">
      <c r="A82" s="102" t="s">
        <v>341</v>
      </c>
      <c r="B82" s="98"/>
      <c r="C82" s="98"/>
      <c r="D82" s="98"/>
      <c r="E82" s="99"/>
      <c r="F82" s="100" t="n">
        <v>50.04</v>
      </c>
      <c r="G82" s="122"/>
      <c r="H82" s="122"/>
      <c r="I82" s="122"/>
    </row>
    <row r="83" customFormat="false" ht="15" hidden="false" customHeight="false" outlineLevel="0" collapsed="false">
      <c r="A83" s="71" t="s">
        <v>342</v>
      </c>
      <c r="B83" s="72"/>
      <c r="C83" s="72"/>
      <c r="D83" s="72"/>
      <c r="E83" s="73"/>
      <c r="F83" s="74" t="n">
        <v>51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5" hidden="false" customHeight="false" outlineLevel="0" collapsed="false">
      <c r="A84" s="71" t="s">
        <v>343</v>
      </c>
      <c r="B84" s="72"/>
      <c r="C84" s="72"/>
      <c r="D84" s="72"/>
      <c r="E84" s="73"/>
      <c r="F84" s="74" t="n">
        <v>51.01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5" hidden="false" customHeight="false" outlineLevel="0" collapsed="false">
      <c r="A85" s="71" t="s">
        <v>344</v>
      </c>
      <c r="B85" s="72"/>
      <c r="C85" s="72"/>
      <c r="D85" s="72"/>
      <c r="E85" s="73"/>
      <c r="F85" s="74" t="s">
        <v>345</v>
      </c>
      <c r="G85" s="75"/>
      <c r="H85" s="75"/>
      <c r="I85" s="75"/>
    </row>
    <row r="86" customFormat="false" ht="15" hidden="false" customHeight="false" outlineLevel="0" collapsed="false">
      <c r="A86" s="71" t="s">
        <v>420</v>
      </c>
      <c r="B86" s="72"/>
      <c r="C86" s="72"/>
      <c r="D86" s="72"/>
      <c r="E86" s="73"/>
      <c r="F86" s="74" t="s">
        <v>421</v>
      </c>
      <c r="G86" s="75"/>
      <c r="H86" s="75"/>
      <c r="I86" s="75"/>
    </row>
    <row r="87" customFormat="false" ht="15" hidden="false" customHeight="false" outlineLevel="0" collapsed="false">
      <c r="A87" s="71" t="s">
        <v>348</v>
      </c>
      <c r="B87" s="72"/>
      <c r="C87" s="72"/>
      <c r="D87" s="72"/>
      <c r="E87" s="73"/>
      <c r="F87" s="74" t="n">
        <v>55</v>
      </c>
      <c r="G87" s="75" t="n">
        <f aca="false">G88</f>
        <v>0</v>
      </c>
      <c r="H87" s="75" t="n">
        <f aca="false">H88</f>
        <v>0</v>
      </c>
      <c r="I87" s="75" t="n">
        <f aca="false">I88</f>
        <v>0</v>
      </c>
    </row>
    <row r="88" customFormat="false" ht="15" hidden="false" customHeight="false" outlineLevel="0" collapsed="false">
      <c r="A88" s="71" t="s">
        <v>349</v>
      </c>
      <c r="B88" s="72"/>
      <c r="C88" s="72"/>
      <c r="D88" s="72"/>
      <c r="E88" s="73"/>
      <c r="F88" s="74" t="n">
        <v>55.01</v>
      </c>
      <c r="G88" s="75" t="n">
        <f aca="false">G89</f>
        <v>0</v>
      </c>
      <c r="H88" s="75" t="n">
        <f aca="false">H89</f>
        <v>0</v>
      </c>
      <c r="I88" s="75" t="n">
        <f aca="false">I89</f>
        <v>0</v>
      </c>
    </row>
    <row r="89" customFormat="false" ht="14.25" hidden="false" customHeight="false" outlineLevel="0" collapsed="false">
      <c r="A89" s="102" t="s">
        <v>350</v>
      </c>
      <c r="B89" s="98"/>
      <c r="C89" s="98"/>
      <c r="D89" s="98"/>
      <c r="E89" s="99"/>
      <c r="F89" s="100" t="s">
        <v>351</v>
      </c>
      <c r="G89" s="122"/>
      <c r="H89" s="122"/>
      <c r="I89" s="122"/>
    </row>
    <row r="90" customFormat="false" ht="15" hidden="false" customHeight="false" outlineLevel="0" collapsed="false">
      <c r="A90" s="71" t="s">
        <v>352</v>
      </c>
      <c r="B90" s="72"/>
      <c r="C90" s="72"/>
      <c r="D90" s="72"/>
      <c r="E90" s="73"/>
      <c r="F90" s="74" t="n">
        <v>57</v>
      </c>
      <c r="G90" s="75" t="n">
        <f aca="false">G91+G92</f>
        <v>0</v>
      </c>
      <c r="H90" s="75" t="n">
        <f aca="false">H91+H92</f>
        <v>0</v>
      </c>
      <c r="I90" s="75" t="n">
        <f aca="false">I91+I92</f>
        <v>0</v>
      </c>
    </row>
    <row r="91" customFormat="false" ht="15" hidden="false" customHeight="false" outlineLevel="0" collapsed="false">
      <c r="A91" s="71" t="s">
        <v>353</v>
      </c>
      <c r="B91" s="72"/>
      <c r="C91" s="72"/>
      <c r="D91" s="72"/>
      <c r="E91" s="73"/>
      <c r="F91" s="74" t="n">
        <v>57.01</v>
      </c>
      <c r="G91" s="75" t="n">
        <f aca="false">G206+G322</f>
        <v>0</v>
      </c>
      <c r="H91" s="75" t="n">
        <f aca="false">H206+H322</f>
        <v>0</v>
      </c>
      <c r="I91" s="75" t="n">
        <f aca="false">I206+I322</f>
        <v>0</v>
      </c>
    </row>
    <row r="92" customFormat="false" ht="15" hidden="false" customHeight="false" outlineLevel="0" collapsed="false">
      <c r="A92" s="71" t="s">
        <v>354</v>
      </c>
      <c r="B92" s="72"/>
      <c r="C92" s="72"/>
      <c r="D92" s="72"/>
      <c r="E92" s="73"/>
      <c r="F92" s="74" t="n">
        <v>57.02</v>
      </c>
      <c r="G92" s="75" t="n">
        <f aca="false">G93</f>
        <v>0</v>
      </c>
      <c r="H92" s="75" t="n">
        <f aca="false">H93</f>
        <v>0</v>
      </c>
      <c r="I92" s="75" t="n">
        <f aca="false">I93</f>
        <v>0</v>
      </c>
    </row>
    <row r="93" customFormat="false" ht="14.25" hidden="false" customHeight="false" outlineLevel="0" collapsed="false">
      <c r="A93" s="102" t="s">
        <v>355</v>
      </c>
      <c r="B93" s="98"/>
      <c r="C93" s="98"/>
      <c r="D93" s="98"/>
      <c r="E93" s="99"/>
      <c r="F93" s="100" t="s">
        <v>356</v>
      </c>
      <c r="G93" s="122"/>
      <c r="H93" s="122"/>
      <c r="I93" s="122"/>
    </row>
    <row r="94" customFormat="false" ht="15" hidden="false" customHeight="false" outlineLevel="0" collapsed="false">
      <c r="A94" s="71" t="s">
        <v>357</v>
      </c>
      <c r="B94" s="72"/>
      <c r="C94" s="72"/>
      <c r="D94" s="72"/>
      <c r="E94" s="73"/>
      <c r="F94" s="74" t="n">
        <v>59</v>
      </c>
      <c r="G94" s="75" t="n">
        <f aca="false">SUM(G95:G99)</f>
        <v>0</v>
      </c>
      <c r="H94" s="75" t="n">
        <f aca="false">SUM(H95:H99)</f>
        <v>0</v>
      </c>
      <c r="I94" s="75" t="n">
        <f aca="false">SUM(I95:I99)</f>
        <v>0</v>
      </c>
    </row>
    <row r="95" customFormat="false" ht="14.25" hidden="false" customHeight="false" outlineLevel="0" collapsed="false">
      <c r="A95" s="102" t="s">
        <v>358</v>
      </c>
      <c r="B95" s="98"/>
      <c r="C95" s="98"/>
      <c r="D95" s="98"/>
      <c r="E95" s="99"/>
      <c r="F95" s="100" t="n">
        <v>59.01</v>
      </c>
      <c r="G95" s="122"/>
      <c r="H95" s="122"/>
      <c r="I95" s="122"/>
    </row>
    <row r="96" customFormat="false" ht="14.25" hidden="false" customHeight="false" outlineLevel="0" collapsed="false">
      <c r="A96" s="102" t="s">
        <v>359</v>
      </c>
      <c r="B96" s="98"/>
      <c r="C96" s="98"/>
      <c r="D96" s="98"/>
      <c r="E96" s="99"/>
      <c r="F96" s="100" t="n">
        <v>59.02</v>
      </c>
      <c r="G96" s="122"/>
      <c r="H96" s="122"/>
      <c r="I96" s="122"/>
    </row>
    <row r="97" customFormat="false" ht="14.25" hidden="false" customHeight="false" outlineLevel="0" collapsed="false">
      <c r="A97" s="102" t="s">
        <v>360</v>
      </c>
      <c r="B97" s="98"/>
      <c r="C97" s="98"/>
      <c r="D97" s="98"/>
      <c r="E97" s="99"/>
      <c r="F97" s="100" t="n">
        <v>59.11</v>
      </c>
      <c r="G97" s="122"/>
      <c r="H97" s="122"/>
      <c r="I97" s="122"/>
    </row>
    <row r="98" customFormat="false" ht="14.25" hidden="false" customHeight="false" outlineLevel="0" collapsed="false">
      <c r="A98" s="102" t="s">
        <v>361</v>
      </c>
      <c r="B98" s="98"/>
      <c r="C98" s="98"/>
      <c r="D98" s="98"/>
      <c r="E98" s="99"/>
      <c r="F98" s="100" t="n">
        <v>59.12</v>
      </c>
      <c r="G98" s="122"/>
      <c r="H98" s="122"/>
      <c r="I98" s="122"/>
    </row>
    <row r="99" customFormat="false" ht="14.25" hidden="false" customHeight="false" outlineLevel="0" collapsed="false">
      <c r="A99" s="102" t="s">
        <v>362</v>
      </c>
      <c r="B99" s="98"/>
      <c r="C99" s="98"/>
      <c r="D99" s="98"/>
      <c r="E99" s="99"/>
      <c r="F99" s="100" t="n">
        <v>59.17</v>
      </c>
      <c r="G99" s="122"/>
      <c r="H99" s="122"/>
      <c r="I99" s="122"/>
    </row>
    <row r="100" customFormat="false" ht="15" hidden="false" customHeight="false" outlineLevel="0" collapsed="false">
      <c r="A100" s="71" t="s">
        <v>363</v>
      </c>
      <c r="B100" s="72"/>
      <c r="C100" s="72"/>
      <c r="D100" s="72"/>
      <c r="E100" s="73"/>
      <c r="F100" s="74" t="n">
        <v>80</v>
      </c>
      <c r="G100" s="75" t="n">
        <f aca="false">SUM(G101:G103)</f>
        <v>0</v>
      </c>
      <c r="H100" s="75" t="n">
        <f aca="false">SUM(H101:H103)</f>
        <v>0</v>
      </c>
      <c r="I100" s="75" t="n">
        <f aca="false">SUM(I101:I103)</f>
        <v>0</v>
      </c>
    </row>
    <row r="101" customFormat="false" ht="14.25" hidden="false" customHeight="false" outlineLevel="0" collapsed="false">
      <c r="A101" s="102" t="s">
        <v>424</v>
      </c>
      <c r="B101" s="98"/>
      <c r="C101" s="98"/>
      <c r="D101" s="98"/>
      <c r="E101" s="99"/>
      <c r="F101" s="100" t="n">
        <v>80.03</v>
      </c>
      <c r="G101" s="122"/>
      <c r="H101" s="122"/>
      <c r="I101" s="122"/>
    </row>
    <row r="102" customFormat="false" ht="14.25" hidden="false" customHeight="false" outlineLevel="0" collapsed="false">
      <c r="A102" s="102" t="s">
        <v>365</v>
      </c>
      <c r="B102" s="98"/>
      <c r="C102" s="98"/>
      <c r="D102" s="98"/>
      <c r="E102" s="99"/>
      <c r="F102" s="100" t="n">
        <v>80.08</v>
      </c>
      <c r="G102" s="122"/>
      <c r="H102" s="122"/>
      <c r="I102" s="122"/>
    </row>
    <row r="103" customFormat="false" ht="14.25" hidden="false" customHeight="false" outlineLevel="0" collapsed="false">
      <c r="A103" s="102" t="s">
        <v>366</v>
      </c>
      <c r="B103" s="98"/>
      <c r="C103" s="98"/>
      <c r="D103" s="98"/>
      <c r="E103" s="99"/>
      <c r="F103" s="100" t="s">
        <v>367</v>
      </c>
      <c r="G103" s="122"/>
      <c r="H103" s="122"/>
      <c r="I103" s="122"/>
    </row>
    <row r="104" customFormat="false" ht="15" hidden="false" customHeight="false" outlineLevel="0" collapsed="false">
      <c r="A104" s="71" t="s">
        <v>368</v>
      </c>
      <c r="B104" s="72"/>
      <c r="C104" s="72"/>
      <c r="D104" s="72"/>
      <c r="E104" s="73"/>
      <c r="F104" s="74" t="n">
        <v>81</v>
      </c>
      <c r="G104" s="75" t="n">
        <f aca="false">G105+G106</f>
        <v>0</v>
      </c>
      <c r="H104" s="75" t="n">
        <f aca="false">H105+H106</f>
        <v>0</v>
      </c>
      <c r="I104" s="75" t="n">
        <f aca="false">I105+I106</f>
        <v>0</v>
      </c>
    </row>
    <row r="105" customFormat="false" ht="15" hidden="false" customHeight="false" outlineLevel="0" collapsed="false">
      <c r="A105" s="71" t="s">
        <v>369</v>
      </c>
      <c r="B105" s="72"/>
      <c r="C105" s="72"/>
      <c r="D105" s="72"/>
      <c r="E105" s="73"/>
      <c r="F105" s="74" t="n">
        <v>81.01</v>
      </c>
      <c r="G105" s="75"/>
      <c r="H105" s="75"/>
      <c r="I105" s="75"/>
    </row>
    <row r="106" customFormat="false" ht="15" hidden="false" customHeight="false" outlineLevel="0" collapsed="false">
      <c r="A106" s="71" t="s">
        <v>370</v>
      </c>
      <c r="B106" s="72"/>
      <c r="C106" s="72"/>
      <c r="D106" s="72"/>
      <c r="E106" s="73"/>
      <c r="F106" s="74" t="n">
        <v>81.02</v>
      </c>
      <c r="G106" s="75" t="n">
        <f aca="false">SUM(G107:G109)</f>
        <v>0</v>
      </c>
      <c r="H106" s="75" t="n">
        <f aca="false">SUM(H107:H109)</f>
        <v>0</v>
      </c>
      <c r="I106" s="75" t="n">
        <f aca="false">SUM(I107:I109)</f>
        <v>0</v>
      </c>
    </row>
    <row r="107" customFormat="false" ht="14.25" hidden="false" customHeight="false" outlineLevel="0" collapsed="false">
      <c r="A107" s="102" t="s">
        <v>371</v>
      </c>
      <c r="B107" s="98"/>
      <c r="C107" s="98"/>
      <c r="D107" s="98"/>
      <c r="E107" s="99"/>
      <c r="F107" s="100" t="s">
        <v>372</v>
      </c>
      <c r="G107" s="122"/>
      <c r="H107" s="122"/>
      <c r="I107" s="122"/>
    </row>
    <row r="108" customFormat="false" ht="14.25" hidden="false" customHeight="false" outlineLevel="0" collapsed="false">
      <c r="A108" s="102" t="s">
        <v>373</v>
      </c>
      <c r="B108" s="98"/>
      <c r="C108" s="98"/>
      <c r="D108" s="98"/>
      <c r="E108" s="99"/>
      <c r="F108" s="100" t="s">
        <v>374</v>
      </c>
      <c r="G108" s="122"/>
      <c r="H108" s="122"/>
      <c r="I108" s="122"/>
    </row>
    <row r="109" customFormat="false" ht="14.25" hidden="false" customHeight="false" outlineLevel="0" collapsed="false">
      <c r="A109" s="102" t="s">
        <v>375</v>
      </c>
      <c r="B109" s="98"/>
      <c r="C109" s="98"/>
      <c r="D109" s="98"/>
      <c r="E109" s="99"/>
      <c r="F109" s="100" t="s">
        <v>376</v>
      </c>
      <c r="G109" s="122"/>
      <c r="H109" s="122"/>
      <c r="I109" s="122"/>
    </row>
    <row r="110" customFormat="false" ht="15" hidden="false" customHeight="false" outlineLevel="0" collapsed="false">
      <c r="A110" s="71" t="s">
        <v>262</v>
      </c>
      <c r="B110" s="72"/>
      <c r="C110" s="72"/>
      <c r="D110" s="72"/>
      <c r="E110" s="73"/>
      <c r="F110" s="75"/>
      <c r="G110" s="75" t="n">
        <f aca="false">G111+G184+G188</f>
        <v>0</v>
      </c>
      <c r="H110" s="75" t="n">
        <f aca="false">H111+H184+H188</f>
        <v>4041.12</v>
      </c>
      <c r="I110" s="75" t="n">
        <f aca="false">I111+I184+I188</f>
        <v>0</v>
      </c>
    </row>
    <row r="111" customFormat="false" ht="15" hidden="false" customHeight="false" outlineLevel="0" collapsed="false">
      <c r="A111" s="71" t="s">
        <v>380</v>
      </c>
      <c r="B111" s="72"/>
      <c r="C111" s="72"/>
      <c r="D111" s="72"/>
      <c r="E111" s="73"/>
      <c r="F111" s="74" t="n">
        <v>70</v>
      </c>
      <c r="G111" s="75" t="n">
        <f aca="false">G112</f>
        <v>0</v>
      </c>
      <c r="H111" s="75" t="n">
        <f aca="false">H112</f>
        <v>4041.12</v>
      </c>
      <c r="I111" s="75" t="n">
        <f aca="false">I112</f>
        <v>0</v>
      </c>
    </row>
    <row r="112" customFormat="false" ht="15" hidden="false" customHeight="false" outlineLevel="0" collapsed="false">
      <c r="A112" s="71" t="s">
        <v>381</v>
      </c>
      <c r="B112" s="72"/>
      <c r="C112" s="72"/>
      <c r="D112" s="72"/>
      <c r="E112" s="73"/>
      <c r="F112" s="74" t="n">
        <v>71</v>
      </c>
      <c r="G112" s="75" t="n">
        <f aca="false">G113</f>
        <v>0</v>
      </c>
      <c r="H112" s="75" t="n">
        <f aca="false">H113</f>
        <v>4041.12</v>
      </c>
      <c r="I112" s="75" t="n">
        <f aca="false">I113</f>
        <v>0</v>
      </c>
    </row>
    <row r="113" customFormat="false" ht="15" hidden="false" customHeight="false" outlineLevel="0" collapsed="false">
      <c r="A113" s="71" t="s">
        <v>382</v>
      </c>
      <c r="B113" s="72"/>
      <c r="C113" s="72"/>
      <c r="D113" s="72"/>
      <c r="E113" s="73"/>
      <c r="F113" s="74" t="n">
        <v>71.01</v>
      </c>
      <c r="G113" s="75" t="n">
        <f aca="false">SUM(G114:G117)</f>
        <v>0</v>
      </c>
      <c r="H113" s="75" t="n">
        <f aca="false">SUM(H114:H117)</f>
        <v>4041.12</v>
      </c>
      <c r="I113" s="75" t="n">
        <f aca="false">SUM(I114:I117)</f>
        <v>0</v>
      </c>
    </row>
    <row r="114" customFormat="false" ht="14.25" hidden="false" customHeight="false" outlineLevel="0" collapsed="false">
      <c r="A114" s="102" t="s">
        <v>383</v>
      </c>
      <c r="B114" s="98"/>
      <c r="C114" s="98"/>
      <c r="D114" s="98"/>
      <c r="E114" s="99"/>
      <c r="F114" s="100" t="s">
        <v>384</v>
      </c>
      <c r="G114" s="122"/>
      <c r="H114" s="122"/>
      <c r="I114" s="122"/>
    </row>
    <row r="115" customFormat="false" ht="14.25" hidden="false" customHeight="false" outlineLevel="0" collapsed="false">
      <c r="A115" s="102" t="s">
        <v>385</v>
      </c>
      <c r="B115" s="98"/>
      <c r="C115" s="98"/>
      <c r="D115" s="98"/>
      <c r="E115" s="99"/>
      <c r="F115" s="100" t="s">
        <v>386</v>
      </c>
      <c r="G115" s="122"/>
      <c r="H115" s="122"/>
      <c r="I115" s="122"/>
    </row>
    <row r="116" customFormat="false" ht="15" hidden="false" customHeight="false" outlineLevel="0" collapsed="false">
      <c r="A116" s="102" t="s">
        <v>387</v>
      </c>
      <c r="B116" s="72"/>
      <c r="C116" s="72"/>
      <c r="D116" s="72"/>
      <c r="E116" s="73"/>
      <c r="F116" s="100" t="s">
        <v>388</v>
      </c>
      <c r="G116" s="122"/>
      <c r="H116" s="122"/>
      <c r="I116" s="122"/>
    </row>
    <row r="117" customFormat="false" ht="84" hidden="false" customHeight="true" outlineLevel="0" collapsed="false">
      <c r="A117" s="125" t="s">
        <v>890</v>
      </c>
      <c r="B117" s="125"/>
      <c r="C117" s="125"/>
      <c r="D117" s="125"/>
      <c r="E117" s="125"/>
      <c r="F117" s="100" t="s">
        <v>390</v>
      </c>
      <c r="G117" s="122"/>
      <c r="H117" s="122" t="n">
        <v>4041.12</v>
      </c>
      <c r="I117" s="122"/>
    </row>
    <row r="118" customFormat="false" ht="15" hidden="false" customHeight="false" outlineLevel="0" collapsed="false">
      <c r="A118" s="71" t="s">
        <v>391</v>
      </c>
      <c r="B118" s="72"/>
      <c r="C118" s="72"/>
      <c r="D118" s="72"/>
      <c r="E118" s="73"/>
      <c r="F118" s="74" t="n">
        <v>72</v>
      </c>
      <c r="G118" s="75" t="n">
        <f aca="false">G119</f>
        <v>0</v>
      </c>
      <c r="H118" s="75" t="n">
        <f aca="false">H119</f>
        <v>0</v>
      </c>
      <c r="I118" s="75" t="n">
        <f aca="false">I119</f>
        <v>0</v>
      </c>
    </row>
    <row r="119" customFormat="false" ht="14.25" hidden="false" customHeight="false" outlineLevel="0" collapsed="false">
      <c r="A119" s="102" t="s">
        <v>392</v>
      </c>
      <c r="B119" s="98"/>
      <c r="C119" s="98"/>
      <c r="D119" s="98"/>
      <c r="E119" s="99"/>
      <c r="F119" s="100" t="n">
        <v>72.01</v>
      </c>
      <c r="G119" s="122" t="n">
        <f aca="false">G120</f>
        <v>0</v>
      </c>
      <c r="H119" s="122" t="n">
        <f aca="false">H120</f>
        <v>0</v>
      </c>
      <c r="I119" s="122" t="n">
        <f aca="false">I120</f>
        <v>0</v>
      </c>
    </row>
    <row r="120" customFormat="false" ht="15" hidden="false" customHeight="false" outlineLevel="0" collapsed="false">
      <c r="A120" s="102" t="s">
        <v>393</v>
      </c>
      <c r="B120" s="72"/>
      <c r="C120" s="72"/>
      <c r="D120" s="72"/>
      <c r="E120" s="73"/>
      <c r="F120" s="100" t="s">
        <v>394</v>
      </c>
      <c r="G120" s="122"/>
      <c r="H120" s="122"/>
      <c r="I120" s="122"/>
    </row>
    <row r="122" customFormat="false" ht="12.75" hidden="false" customHeight="false" outlineLevel="0" collapsed="false">
      <c r="J122" s="0" t="s">
        <v>0</v>
      </c>
    </row>
    <row r="123" customFormat="false" ht="15" hidden="false" customHeight="false" outlineLevel="0" collapsed="false">
      <c r="B123" s="1" t="s">
        <v>395</v>
      </c>
      <c r="C123" s="1"/>
      <c r="D123" s="1"/>
      <c r="E123" s="1"/>
      <c r="F123" s="1"/>
      <c r="G123" s="1"/>
      <c r="H123" s="1" t="s">
        <v>243</v>
      </c>
    </row>
    <row r="124" customFormat="false" ht="15" hidden="false" customHeight="false" outlineLevel="0" collapsed="false">
      <c r="B124" s="1" t="s">
        <v>396</v>
      </c>
      <c r="C124" s="1"/>
      <c r="D124" s="1"/>
      <c r="E124" s="1"/>
      <c r="F124" s="1"/>
      <c r="G124" s="1"/>
      <c r="H124" s="1" t="s">
        <v>397</v>
      </c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 t="s">
        <v>246</v>
      </c>
    </row>
  </sheetData>
  <mergeCells count="12">
    <mergeCell ref="G1:I1"/>
    <mergeCell ref="G2:I2"/>
    <mergeCell ref="C14:F14"/>
    <mergeCell ref="A24:E24"/>
    <mergeCell ref="H24:I24"/>
    <mergeCell ref="A42:E42"/>
    <mergeCell ref="A59:E59"/>
    <mergeCell ref="A60:E60"/>
    <mergeCell ref="A61:E61"/>
    <mergeCell ref="A62:E62"/>
    <mergeCell ref="A68:E68"/>
    <mergeCell ref="A117:E117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42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2.99"/>
    <col collapsed="false" customWidth="true" hidden="false" outlineLevel="0" max="9" min="9" style="0" width="11.56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891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03" customFormat="true" ht="18" hidden="false" customHeight="false" outlineLevel="0" collapsed="false">
      <c r="D14" s="103" t="s">
        <v>631</v>
      </c>
      <c r="H14" s="137" t="n">
        <f aca="false">SUM(H15:H17)</f>
        <v>16640</v>
      </c>
      <c r="I14" s="109" t="s">
        <v>255</v>
      </c>
    </row>
    <row r="15" s="103" customFormat="true" ht="18" hidden="false" customHeight="false" outlineLevel="0" collapsed="false">
      <c r="E15" s="104" t="s">
        <v>632</v>
      </c>
      <c r="H15" s="137" t="n">
        <f aca="false">H28</f>
        <v>11487</v>
      </c>
      <c r="I15" s="109" t="s">
        <v>255</v>
      </c>
    </row>
    <row r="16" customFormat="false" ht="18" hidden="false" customHeight="false" outlineLevel="0" collapsed="false">
      <c r="A16" s="56"/>
      <c r="B16" s="56"/>
      <c r="C16" s="56"/>
      <c r="D16" s="56"/>
      <c r="E16" s="104" t="s">
        <v>403</v>
      </c>
      <c r="F16" s="56"/>
      <c r="G16" s="56"/>
      <c r="H16" s="112" t="n">
        <f aca="false">H29</f>
        <v>5060</v>
      </c>
      <c r="I16" s="109" t="s">
        <v>255</v>
      </c>
    </row>
    <row r="17" customFormat="false" ht="18" hidden="false" customHeight="false" outlineLevel="0" collapsed="false">
      <c r="A17" s="56"/>
      <c r="B17" s="56"/>
      <c r="C17" s="56"/>
      <c r="D17" s="56"/>
      <c r="E17" s="104" t="s">
        <v>405</v>
      </c>
      <c r="F17" s="56"/>
      <c r="G17" s="56"/>
      <c r="H17" s="112" t="n">
        <f aca="false">H115</f>
        <v>93</v>
      </c>
      <c r="I17" s="109" t="s">
        <v>255</v>
      </c>
    </row>
    <row r="18" customFormat="false" ht="18" hidden="false" customHeight="false" outlineLevel="0" collapsed="false">
      <c r="A18" s="56"/>
      <c r="B18" s="56"/>
      <c r="C18" s="56"/>
      <c r="D18" s="56"/>
      <c r="E18" s="104"/>
      <c r="F18" s="56"/>
      <c r="G18" s="56"/>
      <c r="H18" s="56"/>
      <c r="I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112"/>
      <c r="I19" s="56"/>
    </row>
    <row r="20" s="101" customFormat="true" ht="15" hidden="false" customHeight="false" outlineLevel="0" collapsed="false">
      <c r="A20" s="4" t="s">
        <v>633</v>
      </c>
      <c r="B20" s="4"/>
      <c r="C20" s="4"/>
      <c r="D20" s="4"/>
      <c r="E20" s="4"/>
      <c r="F20" s="4"/>
      <c r="G20" s="4"/>
      <c r="H20" s="113"/>
      <c r="I20" s="4"/>
    </row>
    <row r="21" s="101" customFormat="true" ht="15" hidden="false" customHeight="false" outlineLevel="0" collapsed="false">
      <c r="A21" s="4" t="s">
        <v>634</v>
      </c>
      <c r="B21" s="4"/>
      <c r="C21" s="4"/>
      <c r="D21" s="4"/>
      <c r="E21" s="4"/>
      <c r="F21" s="4"/>
      <c r="G21" s="4"/>
      <c r="H21" s="113"/>
      <c r="I21" s="4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114"/>
      <c r="G22" s="114"/>
      <c r="H22" s="112"/>
      <c r="I22" s="56" t="s">
        <v>255</v>
      </c>
    </row>
    <row r="23" customFormat="false" ht="15" hidden="false" customHeight="false" outlineLevel="0" collapsed="false">
      <c r="A23" s="115" t="s">
        <v>256</v>
      </c>
      <c r="B23" s="115"/>
      <c r="C23" s="115"/>
      <c r="D23" s="115"/>
      <c r="E23" s="115"/>
      <c r="F23" s="115" t="s">
        <v>257</v>
      </c>
      <c r="G23" s="63" t="s">
        <v>258</v>
      </c>
      <c r="H23" s="64" t="s">
        <v>259</v>
      </c>
      <c r="I23" s="64"/>
    </row>
    <row r="24" customFormat="false" ht="45" hidden="false" customHeight="true" outlineLevel="0" collapsed="false">
      <c r="A24" s="116"/>
      <c r="B24" s="117"/>
      <c r="C24" s="117"/>
      <c r="D24" s="117"/>
      <c r="E24" s="117"/>
      <c r="F24" s="68"/>
      <c r="G24" s="183" t="s">
        <v>892</v>
      </c>
      <c r="H24" s="69" t="n">
        <v>2011</v>
      </c>
      <c r="I24" s="70" t="s">
        <v>260</v>
      </c>
    </row>
    <row r="25" customFormat="false" ht="15" hidden="false" customHeight="false" outlineLevel="0" collapsed="false">
      <c r="A25" s="71" t="s">
        <v>261</v>
      </c>
      <c r="B25" s="72"/>
      <c r="C25" s="72"/>
      <c r="D25" s="72"/>
      <c r="E25" s="73"/>
      <c r="F25" s="74"/>
      <c r="G25" s="75" t="n">
        <f aca="false">G26+G110+G115</f>
        <v>8626.83</v>
      </c>
      <c r="H25" s="75" t="n">
        <f aca="false">H26+H110+H115</f>
        <v>16640</v>
      </c>
      <c r="I25" s="75" t="n">
        <f aca="false">I26+I110+I115</f>
        <v>3348</v>
      </c>
    </row>
    <row r="26" customFormat="false" ht="15" hidden="false" customHeight="false" outlineLevel="0" collapsed="false">
      <c r="A26" s="71" t="s">
        <v>262</v>
      </c>
      <c r="B26" s="72"/>
      <c r="C26" s="72"/>
      <c r="D26" s="72"/>
      <c r="E26" s="73"/>
      <c r="F26" s="74"/>
      <c r="G26" s="75" t="n">
        <f aca="false">G27+G100+G104</f>
        <v>8576.63</v>
      </c>
      <c r="H26" s="75" t="n">
        <f aca="false">H27+H100+H104</f>
        <v>16547</v>
      </c>
      <c r="I26" s="75" t="n">
        <f aca="false">I27+I100+I104</f>
        <v>3255</v>
      </c>
    </row>
    <row r="27" customFormat="false" ht="15" hidden="false" customHeight="false" outlineLevel="0" collapsed="false">
      <c r="A27" s="71" t="s">
        <v>263</v>
      </c>
      <c r="B27" s="72"/>
      <c r="C27" s="72"/>
      <c r="D27" s="72"/>
      <c r="E27" s="73"/>
      <c r="F27" s="74"/>
      <c r="G27" s="75" t="n">
        <f aca="false">G28+G29+G73+G78+G80+G82+G86+G89+G94</f>
        <v>8576.63</v>
      </c>
      <c r="H27" s="75" t="n">
        <f aca="false">H28+H29+H73+H78+H80+H82+H86+H89+H94</f>
        <v>16547</v>
      </c>
      <c r="I27" s="75" t="n">
        <f aca="false">I28+I29+I73+I78+I80+I82+I86+I89+I94</f>
        <v>3255</v>
      </c>
    </row>
    <row r="28" customFormat="false" ht="15" hidden="false" customHeight="false" outlineLevel="0" collapsed="false">
      <c r="A28" s="71" t="s">
        <v>264</v>
      </c>
      <c r="B28" s="72"/>
      <c r="C28" s="72"/>
      <c r="D28" s="72"/>
      <c r="E28" s="73"/>
      <c r="F28" s="74" t="n">
        <v>10</v>
      </c>
      <c r="G28" s="75" t="n">
        <v>4109.31</v>
      </c>
      <c r="H28" s="75" t="n">
        <v>11487</v>
      </c>
      <c r="I28" s="75" t="n">
        <v>1732</v>
      </c>
    </row>
    <row r="29" customFormat="false" ht="15" hidden="false" customHeight="false" outlineLevel="0" collapsed="false">
      <c r="A29" s="118" t="s">
        <v>265</v>
      </c>
      <c r="B29" s="119"/>
      <c r="C29" s="119"/>
      <c r="D29" s="119"/>
      <c r="E29" s="120"/>
      <c r="F29" s="115" t="n">
        <v>20</v>
      </c>
      <c r="G29" s="75" t="n">
        <f aca="false">G30+G41+G42+G44+G49+G53+G57+G58+G59+G60+G61+G62+G63+G64+G65+G66+G67+G70+G71+G56</f>
        <v>4467.32</v>
      </c>
      <c r="H29" s="75" t="n">
        <f aca="false">H30+H41+H42+H44+H49+H53+H57+H58+H59+H60+H61+H62+H63+H64+H65+H66+H67+H70+H71+H56</f>
        <v>5060</v>
      </c>
      <c r="I29" s="75" t="n">
        <f aca="false">I30+I41+I42+I44+I49+I53+I57+I58+I59+I60+I61+I62+I63+I64+I65+I66+I67+I70+I71+I56</f>
        <v>1523</v>
      </c>
    </row>
    <row r="30" customFormat="false" ht="15" hidden="false" customHeight="false" outlineLevel="0" collapsed="false">
      <c r="A30" s="121" t="s">
        <v>266</v>
      </c>
      <c r="B30" s="119"/>
      <c r="C30" s="119"/>
      <c r="D30" s="119"/>
      <c r="E30" s="120"/>
      <c r="F30" s="115" t="n">
        <v>20.01</v>
      </c>
      <c r="G30" s="75" t="n">
        <f aca="false">SUM(G31:G40)</f>
        <v>1722.83</v>
      </c>
      <c r="H30" s="75" t="n">
        <f aca="false">SUM(H31:H40)</f>
        <v>1785</v>
      </c>
      <c r="I30" s="75" t="n">
        <f aca="false">SUM(I31:I40)</f>
        <v>381</v>
      </c>
    </row>
    <row r="31" customFormat="false" ht="14.25" hidden="false" customHeight="false" outlineLevel="0" collapsed="false">
      <c r="A31" s="102" t="s">
        <v>267</v>
      </c>
      <c r="B31" s="98"/>
      <c r="C31" s="98"/>
      <c r="D31" s="98"/>
      <c r="E31" s="99"/>
      <c r="F31" s="100" t="s">
        <v>268</v>
      </c>
      <c r="G31" s="122" t="n">
        <v>16.53</v>
      </c>
      <c r="H31" s="122" t="n">
        <v>42</v>
      </c>
      <c r="I31" s="122" t="n">
        <v>9</v>
      </c>
    </row>
    <row r="32" customFormat="false" ht="14.25" hidden="false" customHeight="false" outlineLevel="0" collapsed="false">
      <c r="A32" s="102" t="s">
        <v>269</v>
      </c>
      <c r="B32" s="98"/>
      <c r="C32" s="98"/>
      <c r="D32" s="98"/>
      <c r="E32" s="99"/>
      <c r="F32" s="100" t="s">
        <v>270</v>
      </c>
      <c r="G32" s="122" t="n">
        <v>22.39</v>
      </c>
      <c r="H32" s="122" t="n">
        <v>30</v>
      </c>
      <c r="I32" s="122" t="n">
        <v>8</v>
      </c>
    </row>
    <row r="33" customFormat="false" ht="14.25" hidden="false" customHeight="false" outlineLevel="0" collapsed="false">
      <c r="A33" s="102" t="s">
        <v>271</v>
      </c>
      <c r="B33" s="98"/>
      <c r="C33" s="98"/>
      <c r="D33" s="98"/>
      <c r="E33" s="99"/>
      <c r="F33" s="100" t="s">
        <v>272</v>
      </c>
      <c r="G33" s="122" t="n">
        <v>779.36</v>
      </c>
      <c r="H33" s="122" t="n">
        <v>834</v>
      </c>
      <c r="I33" s="122" t="n">
        <v>232</v>
      </c>
    </row>
    <row r="34" customFormat="false" ht="14.25" hidden="false" customHeight="true" outlineLevel="0" collapsed="false">
      <c r="A34" s="149" t="s">
        <v>635</v>
      </c>
      <c r="B34" s="149"/>
      <c r="C34" s="149"/>
      <c r="D34" s="149"/>
      <c r="E34" s="149"/>
      <c r="F34" s="100" t="s">
        <v>274</v>
      </c>
      <c r="G34" s="122" t="n">
        <v>239.65</v>
      </c>
      <c r="H34" s="122" t="n">
        <v>276</v>
      </c>
      <c r="I34" s="122" t="n">
        <v>21</v>
      </c>
    </row>
    <row r="35" customFormat="false" ht="14.25" hidden="false" customHeight="false" outlineLevel="0" collapsed="false">
      <c r="A35" s="102" t="s">
        <v>275</v>
      </c>
      <c r="B35" s="98"/>
      <c r="C35" s="98"/>
      <c r="D35" s="98"/>
      <c r="E35" s="99"/>
      <c r="F35" s="100" t="s">
        <v>276</v>
      </c>
      <c r="G35" s="122" t="n">
        <v>4.73</v>
      </c>
      <c r="H35" s="122" t="n">
        <v>23</v>
      </c>
      <c r="I35" s="122"/>
    </row>
    <row r="36" customFormat="false" ht="14.25" hidden="false" customHeight="false" outlineLevel="0" collapsed="false">
      <c r="A36" s="102" t="s">
        <v>277</v>
      </c>
      <c r="B36" s="98"/>
      <c r="C36" s="98"/>
      <c r="D36" s="98"/>
      <c r="E36" s="99"/>
      <c r="F36" s="100" t="s">
        <v>278</v>
      </c>
      <c r="G36" s="122" t="n">
        <v>0.1</v>
      </c>
      <c r="H36" s="122" t="n">
        <v>10</v>
      </c>
      <c r="I36" s="122"/>
    </row>
    <row r="37" customFormat="false" ht="14.25" hidden="false" customHeight="false" outlineLevel="0" collapsed="false">
      <c r="A37" s="102" t="s">
        <v>279</v>
      </c>
      <c r="B37" s="98"/>
      <c r="C37" s="98"/>
      <c r="D37" s="98"/>
      <c r="E37" s="99"/>
      <c r="F37" s="100" t="n">
        <v>20.0107</v>
      </c>
      <c r="G37" s="122"/>
      <c r="H37" s="122"/>
      <c r="I37" s="122"/>
    </row>
    <row r="38" customFormat="false" ht="14.25" hidden="false" customHeight="false" outlineLevel="0" collapsed="false">
      <c r="A38" s="102" t="s">
        <v>281</v>
      </c>
      <c r="B38" s="98"/>
      <c r="C38" s="98"/>
      <c r="D38" s="98"/>
      <c r="E38" s="99"/>
      <c r="F38" s="126" t="s">
        <v>282</v>
      </c>
      <c r="G38" s="122" t="n">
        <v>41.98</v>
      </c>
      <c r="H38" s="122" t="n">
        <v>60</v>
      </c>
      <c r="I38" s="122"/>
    </row>
    <row r="39" customFormat="false" ht="14.25" hidden="false" customHeight="false" outlineLevel="0" collapsed="false">
      <c r="A39" s="102" t="s">
        <v>283</v>
      </c>
      <c r="B39" s="98"/>
      <c r="C39" s="98"/>
      <c r="D39" s="98"/>
      <c r="E39" s="99"/>
      <c r="F39" s="126" t="s">
        <v>284</v>
      </c>
      <c r="G39" s="122" t="n">
        <v>67.23</v>
      </c>
      <c r="H39" s="122" t="n">
        <v>30</v>
      </c>
      <c r="I39" s="122" t="n">
        <v>7</v>
      </c>
    </row>
    <row r="40" customFormat="false" ht="14.25" hidden="false" customHeight="false" outlineLevel="0" collapsed="false">
      <c r="A40" s="102" t="s">
        <v>285</v>
      </c>
      <c r="B40" s="98"/>
      <c r="C40" s="98"/>
      <c r="D40" s="98"/>
      <c r="E40" s="99"/>
      <c r="F40" s="126" t="s">
        <v>286</v>
      </c>
      <c r="G40" s="122" t="n">
        <v>550.86</v>
      </c>
      <c r="H40" s="122" t="n">
        <v>480</v>
      </c>
      <c r="I40" s="122" t="n">
        <v>104</v>
      </c>
    </row>
    <row r="41" customFormat="false" ht="18" hidden="false" customHeight="true" outlineLevel="0" collapsed="false">
      <c r="A41" s="150" t="s">
        <v>287</v>
      </c>
      <c r="B41" s="150"/>
      <c r="C41" s="150"/>
      <c r="D41" s="150"/>
      <c r="E41" s="150"/>
      <c r="F41" s="127" t="n">
        <v>20.02</v>
      </c>
      <c r="G41" s="75" t="n">
        <v>375.49</v>
      </c>
      <c r="H41" s="151" t="n">
        <v>412</v>
      </c>
      <c r="I41" s="151" t="n">
        <v>172</v>
      </c>
    </row>
    <row r="42" customFormat="false" ht="15" hidden="false" customHeight="false" outlineLevel="0" collapsed="false">
      <c r="A42" s="71" t="s">
        <v>288</v>
      </c>
      <c r="B42" s="72"/>
      <c r="C42" s="72"/>
      <c r="D42" s="72"/>
      <c r="E42" s="73"/>
      <c r="F42" s="127" t="n">
        <v>20.03</v>
      </c>
      <c r="G42" s="75" t="n">
        <f aca="false">G43</f>
        <v>358.23</v>
      </c>
      <c r="H42" s="75" t="n">
        <f aca="false">H43</f>
        <v>563</v>
      </c>
      <c r="I42" s="75" t="n">
        <f aca="false">I43</f>
        <v>213</v>
      </c>
    </row>
    <row r="43" customFormat="false" ht="15" hidden="false" customHeight="false" outlineLevel="0" collapsed="false">
      <c r="A43" s="102" t="s">
        <v>289</v>
      </c>
      <c r="B43" s="72"/>
      <c r="C43" s="72"/>
      <c r="D43" s="72"/>
      <c r="E43" s="73"/>
      <c r="F43" s="126" t="s">
        <v>290</v>
      </c>
      <c r="G43" s="122" t="n">
        <v>358.23</v>
      </c>
      <c r="H43" s="122" t="n">
        <v>563</v>
      </c>
      <c r="I43" s="122" t="n">
        <v>213</v>
      </c>
    </row>
    <row r="44" customFormat="false" ht="15" hidden="false" customHeight="false" outlineLevel="0" collapsed="false">
      <c r="A44" s="71" t="s">
        <v>291</v>
      </c>
      <c r="B44" s="72"/>
      <c r="C44" s="72"/>
      <c r="D44" s="72"/>
      <c r="E44" s="73"/>
      <c r="F44" s="127" t="n">
        <v>20.04</v>
      </c>
      <c r="G44" s="75" t="n">
        <f aca="false">G45+G46+G47+G48</f>
        <v>1695.65</v>
      </c>
      <c r="H44" s="75" t="n">
        <f aca="false">H45+H46+H47+H48</f>
        <v>1751</v>
      </c>
      <c r="I44" s="75" t="n">
        <f aca="false">I45+I46+I47+I48</f>
        <v>732</v>
      </c>
    </row>
    <row r="45" customFormat="false" ht="15" hidden="false" customHeight="false" outlineLevel="0" collapsed="false">
      <c r="A45" s="102" t="s">
        <v>292</v>
      </c>
      <c r="B45" s="72"/>
      <c r="C45" s="72"/>
      <c r="D45" s="72"/>
      <c r="E45" s="73"/>
      <c r="F45" s="126" t="s">
        <v>293</v>
      </c>
      <c r="G45" s="122" t="n">
        <v>721.2</v>
      </c>
      <c r="H45" s="122" t="n">
        <v>1150</v>
      </c>
      <c r="I45" s="122" t="n">
        <v>437</v>
      </c>
    </row>
    <row r="46" customFormat="false" ht="15" hidden="false" customHeight="false" outlineLevel="0" collapsed="false">
      <c r="A46" s="102" t="s">
        <v>294</v>
      </c>
      <c r="B46" s="72"/>
      <c r="C46" s="72"/>
      <c r="D46" s="72"/>
      <c r="E46" s="73"/>
      <c r="F46" s="126" t="s">
        <v>295</v>
      </c>
      <c r="G46" s="122" t="n">
        <v>638.5</v>
      </c>
      <c r="H46" s="122" t="n">
        <v>266</v>
      </c>
      <c r="I46" s="122" t="n">
        <v>126</v>
      </c>
    </row>
    <row r="47" customFormat="false" ht="15" hidden="false" customHeight="false" outlineLevel="0" collapsed="false">
      <c r="A47" s="102" t="s">
        <v>893</v>
      </c>
      <c r="B47" s="72"/>
      <c r="C47" s="72"/>
      <c r="D47" s="72"/>
      <c r="E47" s="73"/>
      <c r="F47" s="184" t="s">
        <v>894</v>
      </c>
      <c r="G47" s="122" t="n">
        <v>140.19</v>
      </c>
      <c r="H47" s="122" t="n">
        <v>175</v>
      </c>
      <c r="I47" s="122" t="n">
        <v>99</v>
      </c>
    </row>
    <row r="48" customFormat="false" ht="15" hidden="false" customHeight="false" outlineLevel="0" collapsed="false">
      <c r="A48" s="102" t="s">
        <v>895</v>
      </c>
      <c r="B48" s="72"/>
      <c r="C48" s="72"/>
      <c r="D48" s="72"/>
      <c r="E48" s="73"/>
      <c r="F48" s="126" t="s">
        <v>896</v>
      </c>
      <c r="G48" s="122" t="n">
        <v>195.76</v>
      </c>
      <c r="H48" s="122" t="n">
        <v>160</v>
      </c>
      <c r="I48" s="122" t="n">
        <v>70</v>
      </c>
    </row>
    <row r="49" customFormat="false" ht="15" hidden="false" customHeight="false" outlineLevel="0" collapsed="false">
      <c r="A49" s="71" t="s">
        <v>296</v>
      </c>
      <c r="B49" s="72"/>
      <c r="C49" s="72"/>
      <c r="D49" s="72"/>
      <c r="E49" s="73"/>
      <c r="F49" s="127" t="n">
        <v>20.05</v>
      </c>
      <c r="G49" s="75" t="n">
        <f aca="false">G50+G51+G52</f>
        <v>215.39</v>
      </c>
      <c r="H49" s="75" t="n">
        <f aca="false">H50+H51+H52</f>
        <v>349</v>
      </c>
      <c r="I49" s="75" t="n">
        <f aca="false">I50+I51+I52</f>
        <v>4</v>
      </c>
    </row>
    <row r="50" customFormat="false" ht="15" hidden="false" customHeight="false" outlineLevel="0" collapsed="false">
      <c r="A50" s="102" t="s">
        <v>297</v>
      </c>
      <c r="B50" s="72"/>
      <c r="C50" s="72"/>
      <c r="D50" s="72"/>
      <c r="E50" s="73"/>
      <c r="F50" s="126" t="s">
        <v>298</v>
      </c>
      <c r="G50" s="122"/>
      <c r="H50" s="122" t="n">
        <v>60</v>
      </c>
      <c r="I50" s="122"/>
    </row>
    <row r="51" customFormat="false" ht="15" hidden="false" customHeight="false" outlineLevel="0" collapsed="false">
      <c r="A51" s="102" t="s">
        <v>299</v>
      </c>
      <c r="B51" s="72"/>
      <c r="C51" s="72"/>
      <c r="D51" s="72"/>
      <c r="E51" s="73"/>
      <c r="F51" s="126" t="s">
        <v>300</v>
      </c>
      <c r="G51" s="122"/>
      <c r="H51" s="122" t="n">
        <v>135</v>
      </c>
      <c r="I51" s="122"/>
    </row>
    <row r="52" customFormat="false" ht="15" hidden="false" customHeight="false" outlineLevel="0" collapsed="false">
      <c r="A52" s="102" t="s">
        <v>301</v>
      </c>
      <c r="B52" s="72"/>
      <c r="C52" s="72"/>
      <c r="D52" s="72"/>
      <c r="E52" s="73"/>
      <c r="F52" s="126" t="s">
        <v>302</v>
      </c>
      <c r="G52" s="122" t="n">
        <v>215.39</v>
      </c>
      <c r="H52" s="122" t="n">
        <v>154</v>
      </c>
      <c r="I52" s="122" t="n">
        <v>4</v>
      </c>
    </row>
    <row r="53" customFormat="false" ht="15" hidden="false" customHeight="false" outlineLevel="0" collapsed="false">
      <c r="A53" s="71" t="s">
        <v>303</v>
      </c>
      <c r="B53" s="72"/>
      <c r="C53" s="72"/>
      <c r="D53" s="72"/>
      <c r="E53" s="73"/>
      <c r="F53" s="127" t="n">
        <v>20.06</v>
      </c>
      <c r="G53" s="75" t="n">
        <f aca="false">G54+G55</f>
        <v>0.33</v>
      </c>
      <c r="H53" s="75" t="n">
        <f aca="false">H54+H55</f>
        <v>3</v>
      </c>
      <c r="I53" s="75" t="n">
        <f aca="false">I54+I55</f>
        <v>0</v>
      </c>
    </row>
    <row r="54" customFormat="false" ht="15" hidden="false" customHeight="false" outlineLevel="0" collapsed="false">
      <c r="A54" s="102" t="s">
        <v>303</v>
      </c>
      <c r="B54" s="72"/>
      <c r="C54" s="72"/>
      <c r="D54" s="72"/>
      <c r="E54" s="73"/>
      <c r="F54" s="126" t="s">
        <v>304</v>
      </c>
      <c r="G54" s="122" t="n">
        <v>0.33</v>
      </c>
      <c r="H54" s="122" t="n">
        <v>3</v>
      </c>
      <c r="I54" s="122"/>
    </row>
    <row r="55" customFormat="false" ht="12.75" hidden="false" customHeight="true" outlineLevel="0" collapsed="false">
      <c r="A55" s="102" t="s">
        <v>305</v>
      </c>
      <c r="B55" s="72"/>
      <c r="C55" s="72"/>
      <c r="D55" s="72"/>
      <c r="E55" s="73"/>
      <c r="F55" s="126" t="s">
        <v>306</v>
      </c>
      <c r="G55" s="122"/>
      <c r="H55" s="122"/>
      <c r="I55" s="122"/>
    </row>
    <row r="56" s="101" customFormat="true" ht="15" hidden="false" customHeight="false" outlineLevel="0" collapsed="false">
      <c r="A56" s="71"/>
      <c r="B56" s="72"/>
      <c r="C56" s="72"/>
      <c r="D56" s="72"/>
      <c r="E56" s="73"/>
      <c r="F56" s="185" t="s">
        <v>897</v>
      </c>
      <c r="G56" s="75" t="n">
        <v>69.56</v>
      </c>
      <c r="H56" s="75" t="n">
        <v>72</v>
      </c>
      <c r="I56" s="75" t="n">
        <v>12</v>
      </c>
    </row>
    <row r="57" customFormat="false" ht="15" hidden="false" customHeight="false" outlineLevel="0" collapsed="false">
      <c r="A57" s="71" t="s">
        <v>307</v>
      </c>
      <c r="B57" s="72"/>
      <c r="C57" s="72"/>
      <c r="D57" s="72"/>
      <c r="E57" s="73"/>
      <c r="F57" s="127" t="n">
        <v>20.11</v>
      </c>
      <c r="G57" s="75" t="n">
        <v>1.79</v>
      </c>
      <c r="H57" s="75" t="n">
        <v>3</v>
      </c>
      <c r="I57" s="75"/>
    </row>
    <row r="58" customFormat="false" ht="15" hidden="false" customHeight="false" outlineLevel="0" collapsed="false">
      <c r="A58" s="121" t="s">
        <v>308</v>
      </c>
      <c r="B58" s="119"/>
      <c r="C58" s="119"/>
      <c r="D58" s="119"/>
      <c r="E58" s="120"/>
      <c r="F58" s="129" t="n">
        <v>20.12</v>
      </c>
      <c r="G58" s="75"/>
      <c r="H58" s="75"/>
      <c r="I58" s="75"/>
    </row>
    <row r="59" customFormat="false" ht="15" hidden="false" customHeight="false" outlineLevel="0" collapsed="false">
      <c r="A59" s="121" t="s">
        <v>309</v>
      </c>
      <c r="B59" s="119"/>
      <c r="C59" s="119"/>
      <c r="D59" s="119"/>
      <c r="E59" s="120"/>
      <c r="F59" s="129" t="n">
        <v>20.13</v>
      </c>
      <c r="G59" s="75" t="n">
        <v>0.5</v>
      </c>
      <c r="H59" s="75" t="n">
        <v>7</v>
      </c>
      <c r="I59" s="75"/>
    </row>
    <row r="60" customFormat="false" ht="15" hidden="false" customHeight="false" outlineLevel="0" collapsed="false">
      <c r="A60" s="121" t="s">
        <v>310</v>
      </c>
      <c r="B60" s="119"/>
      <c r="C60" s="119"/>
      <c r="D60" s="119"/>
      <c r="E60" s="120"/>
      <c r="F60" s="129" t="n">
        <v>20.14</v>
      </c>
      <c r="G60" s="75" t="n">
        <v>22.82</v>
      </c>
      <c r="H60" s="75" t="n">
        <v>75</v>
      </c>
      <c r="I60" s="75" t="n">
        <v>9</v>
      </c>
    </row>
    <row r="61" customFormat="false" ht="28.35" hidden="false" customHeight="true" outlineLevel="0" collapsed="false">
      <c r="A61" s="125" t="s">
        <v>311</v>
      </c>
      <c r="B61" s="125"/>
      <c r="C61" s="125"/>
      <c r="D61" s="125"/>
      <c r="E61" s="125"/>
      <c r="F61" s="129" t="n">
        <v>20.15</v>
      </c>
      <c r="G61" s="75"/>
      <c r="H61" s="75"/>
      <c r="I61" s="75"/>
    </row>
    <row r="62" customFormat="false" ht="14.85" hidden="false" customHeight="true" outlineLevel="0" collapsed="false">
      <c r="A62" s="125" t="s">
        <v>312</v>
      </c>
      <c r="B62" s="125"/>
      <c r="C62" s="125"/>
      <c r="D62" s="125"/>
      <c r="E62" s="125"/>
      <c r="F62" s="129" t="n">
        <v>20.16</v>
      </c>
      <c r="G62" s="75"/>
      <c r="H62" s="75"/>
      <c r="I62" s="75"/>
    </row>
    <row r="63" customFormat="false" ht="41.85" hidden="false" customHeight="true" outlineLevel="0" collapsed="false">
      <c r="A63" s="125" t="s">
        <v>313</v>
      </c>
      <c r="B63" s="125"/>
      <c r="C63" s="125"/>
      <c r="D63" s="125"/>
      <c r="E63" s="125"/>
      <c r="F63" s="115" t="n">
        <v>20.19</v>
      </c>
      <c r="G63" s="75"/>
      <c r="H63" s="75"/>
      <c r="I63" s="75"/>
    </row>
    <row r="64" customFormat="false" ht="28.35" hidden="false" customHeight="true" outlineLevel="0" collapsed="false">
      <c r="A64" s="125" t="s">
        <v>314</v>
      </c>
      <c r="B64" s="125"/>
      <c r="C64" s="125"/>
      <c r="D64" s="125"/>
      <c r="E64" s="125"/>
      <c r="F64" s="130" t="n">
        <v>20.2</v>
      </c>
      <c r="G64" s="75"/>
      <c r="H64" s="75"/>
      <c r="I64" s="75"/>
    </row>
    <row r="65" customFormat="false" ht="15" hidden="false" customHeight="false" outlineLevel="0" collapsed="false">
      <c r="A65" s="116" t="s">
        <v>315</v>
      </c>
      <c r="B65" s="117"/>
      <c r="C65" s="117"/>
      <c r="D65" s="117"/>
      <c r="E65" s="117"/>
      <c r="F65" s="68" t="n">
        <v>20.22</v>
      </c>
      <c r="G65" s="75"/>
      <c r="H65" s="75"/>
      <c r="I65" s="75"/>
    </row>
    <row r="66" customFormat="false" ht="15" hidden="false" customHeight="false" outlineLevel="0" collapsed="false">
      <c r="A66" s="116" t="s">
        <v>316</v>
      </c>
      <c r="B66" s="117"/>
      <c r="C66" s="117"/>
      <c r="D66" s="117"/>
      <c r="E66" s="117"/>
      <c r="F66" s="68" t="n">
        <v>20.23</v>
      </c>
      <c r="G66" s="75"/>
      <c r="H66" s="75"/>
      <c r="I66" s="75"/>
    </row>
    <row r="67" customFormat="false" ht="15" hidden="false" customHeight="false" outlineLevel="0" collapsed="false">
      <c r="A67" s="116" t="s">
        <v>317</v>
      </c>
      <c r="B67" s="117"/>
      <c r="C67" s="117"/>
      <c r="D67" s="117"/>
      <c r="E67" s="117"/>
      <c r="F67" s="68" t="n">
        <v>20.24</v>
      </c>
      <c r="G67" s="75" t="n">
        <f aca="false">G68+G69</f>
        <v>0</v>
      </c>
      <c r="H67" s="75" t="n">
        <f aca="false">H68+H69</f>
        <v>0</v>
      </c>
      <c r="I67" s="75" t="n">
        <f aca="false">I68+I69</f>
        <v>0</v>
      </c>
    </row>
    <row r="68" customFormat="false" ht="14.25" hidden="false" customHeight="false" outlineLevel="0" collapsed="false">
      <c r="A68" s="131" t="s">
        <v>318</v>
      </c>
      <c r="B68" s="132"/>
      <c r="C68" s="132"/>
      <c r="D68" s="132"/>
      <c r="E68" s="132"/>
      <c r="F68" s="133" t="s">
        <v>319</v>
      </c>
      <c r="G68" s="122"/>
      <c r="H68" s="122"/>
      <c r="I68" s="122"/>
    </row>
    <row r="69" customFormat="false" ht="14.25" hidden="false" customHeight="false" outlineLevel="0" collapsed="false">
      <c r="A69" s="131" t="s">
        <v>320</v>
      </c>
      <c r="B69" s="132"/>
      <c r="C69" s="132"/>
      <c r="D69" s="132"/>
      <c r="E69" s="132"/>
      <c r="F69" s="133" t="s">
        <v>321</v>
      </c>
      <c r="G69" s="122"/>
      <c r="H69" s="122"/>
      <c r="I69" s="122"/>
    </row>
    <row r="70" customFormat="false" ht="41.85" hidden="false" customHeight="true" outlineLevel="0" collapsed="false">
      <c r="A70" s="125" t="s">
        <v>322</v>
      </c>
      <c r="B70" s="125"/>
      <c r="C70" s="125"/>
      <c r="D70" s="125"/>
      <c r="E70" s="125"/>
      <c r="F70" s="68" t="n">
        <v>20.25</v>
      </c>
      <c r="G70" s="75"/>
      <c r="H70" s="75"/>
      <c r="I70" s="75"/>
    </row>
    <row r="71" customFormat="false" ht="15" hidden="false" customHeight="false" outlineLevel="0" collapsed="false">
      <c r="A71" s="71" t="s">
        <v>323</v>
      </c>
      <c r="B71" s="72"/>
      <c r="C71" s="72"/>
      <c r="D71" s="72"/>
      <c r="E71" s="73"/>
      <c r="F71" s="74" t="s">
        <v>324</v>
      </c>
      <c r="G71" s="75" t="n">
        <f aca="false">G72+G73+G75+G76+G74</f>
        <v>4.73</v>
      </c>
      <c r="H71" s="75" t="n">
        <f aca="false">H72+H73+H75+H76+H74</f>
        <v>40</v>
      </c>
      <c r="I71" s="75" t="n">
        <f aca="false">I72+I73+I75+I76+I74</f>
        <v>0</v>
      </c>
    </row>
    <row r="72" customFormat="false" ht="14.25" hidden="false" customHeight="false" outlineLevel="0" collapsed="false">
      <c r="A72" s="102" t="s">
        <v>325</v>
      </c>
      <c r="B72" s="98"/>
      <c r="C72" s="98"/>
      <c r="D72" s="98"/>
      <c r="E72" s="99"/>
      <c r="F72" s="100" t="s">
        <v>326</v>
      </c>
      <c r="G72" s="122"/>
      <c r="H72" s="122"/>
      <c r="I72" s="122"/>
    </row>
    <row r="73" customFormat="false" ht="14.25" hidden="false" customHeight="false" outlineLevel="0" collapsed="false">
      <c r="A73" s="102" t="s">
        <v>327</v>
      </c>
      <c r="B73" s="98"/>
      <c r="C73" s="98"/>
      <c r="D73" s="98"/>
      <c r="E73" s="99"/>
      <c r="F73" s="100" t="s">
        <v>328</v>
      </c>
      <c r="G73" s="122"/>
      <c r="H73" s="122"/>
      <c r="I73" s="122"/>
    </row>
    <row r="74" customFormat="false" ht="14.25" hidden="false" customHeight="false" outlineLevel="0" collapsed="false">
      <c r="A74" s="102" t="s">
        <v>898</v>
      </c>
      <c r="B74" s="98"/>
      <c r="C74" s="98"/>
      <c r="D74" s="98"/>
      <c r="E74" s="99"/>
      <c r="F74" s="100" t="s">
        <v>899</v>
      </c>
      <c r="G74" s="122"/>
      <c r="H74" s="122" t="n">
        <v>20</v>
      </c>
      <c r="I74" s="122"/>
    </row>
    <row r="75" customFormat="false" ht="14.25" hidden="false" customHeight="false" outlineLevel="0" collapsed="false">
      <c r="A75" s="102" t="s">
        <v>329</v>
      </c>
      <c r="B75" s="98"/>
      <c r="C75" s="98"/>
      <c r="D75" s="98"/>
      <c r="E75" s="99"/>
      <c r="F75" s="100" t="s">
        <v>330</v>
      </c>
      <c r="G75" s="122"/>
      <c r="H75" s="122"/>
      <c r="I75" s="122"/>
    </row>
    <row r="76" customFormat="false" ht="14.25" hidden="false" customHeight="false" outlineLevel="0" collapsed="false">
      <c r="A76" s="102" t="s">
        <v>331</v>
      </c>
      <c r="B76" s="98"/>
      <c r="C76" s="98"/>
      <c r="D76" s="98"/>
      <c r="E76" s="99"/>
      <c r="F76" s="100" t="s">
        <v>332</v>
      </c>
      <c r="G76" s="122" t="n">
        <v>4.73</v>
      </c>
      <c r="H76" s="122" t="n">
        <v>20</v>
      </c>
      <c r="I76" s="122"/>
    </row>
    <row r="77" customFormat="false" ht="15" hidden="false" customHeight="false" outlineLevel="0" collapsed="false">
      <c r="A77" s="71" t="s">
        <v>333</v>
      </c>
      <c r="B77" s="72"/>
      <c r="C77" s="72"/>
      <c r="D77" s="72"/>
      <c r="E77" s="73"/>
      <c r="F77" s="74" t="n">
        <v>30</v>
      </c>
      <c r="G77" s="75" t="n">
        <f aca="false">G78+G79+G80</f>
        <v>0</v>
      </c>
      <c r="H77" s="75" t="n">
        <f aca="false">H78+H79+H80</f>
        <v>0</v>
      </c>
      <c r="I77" s="75" t="n">
        <f aca="false">I78+I79+I80</f>
        <v>0</v>
      </c>
    </row>
    <row r="78" customFormat="false" ht="15" hidden="false" customHeight="false" outlineLevel="0" collapsed="false">
      <c r="A78" s="71" t="s">
        <v>334</v>
      </c>
      <c r="B78" s="72"/>
      <c r="C78" s="72"/>
      <c r="D78" s="72"/>
      <c r="E78" s="73"/>
      <c r="F78" s="74" t="n">
        <v>30.01</v>
      </c>
      <c r="G78" s="75" t="n">
        <f aca="false">G197+G313</f>
        <v>0</v>
      </c>
      <c r="H78" s="75" t="n">
        <f aca="false">H197+H313</f>
        <v>0</v>
      </c>
      <c r="I78" s="75" t="n">
        <f aca="false">I197+I313</f>
        <v>0</v>
      </c>
    </row>
    <row r="79" customFormat="false" ht="15" hidden="false" customHeight="false" outlineLevel="0" collapsed="false">
      <c r="A79" s="71" t="s">
        <v>335</v>
      </c>
      <c r="B79" s="72"/>
      <c r="C79" s="72"/>
      <c r="D79" s="72"/>
      <c r="E79" s="73"/>
      <c r="F79" s="74" t="n">
        <v>30.02</v>
      </c>
      <c r="G79" s="75" t="n">
        <f aca="false">G198+G314</f>
        <v>0</v>
      </c>
      <c r="H79" s="75" t="n">
        <f aca="false">H198+H314</f>
        <v>0</v>
      </c>
      <c r="I79" s="75" t="n">
        <f aca="false">I198+I314</f>
        <v>0</v>
      </c>
    </row>
    <row r="80" customFormat="false" ht="15" hidden="false" customHeight="false" outlineLevel="0" collapsed="false">
      <c r="A80" s="71" t="s">
        <v>336</v>
      </c>
      <c r="B80" s="72"/>
      <c r="C80" s="72"/>
      <c r="D80" s="72"/>
      <c r="E80" s="73"/>
      <c r="F80" s="74" t="n">
        <v>30.03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418</v>
      </c>
      <c r="B81" s="98"/>
      <c r="C81" s="98"/>
      <c r="D81" s="98"/>
      <c r="E81" s="99"/>
      <c r="F81" s="100" t="s">
        <v>419</v>
      </c>
      <c r="G81" s="122"/>
      <c r="H81" s="122"/>
      <c r="I81" s="122"/>
    </row>
    <row r="82" customFormat="false" ht="15" hidden="false" customHeight="false" outlineLevel="0" collapsed="false">
      <c r="A82" s="71" t="s">
        <v>337</v>
      </c>
      <c r="B82" s="72"/>
      <c r="C82" s="72"/>
      <c r="D82" s="72"/>
      <c r="E82" s="73"/>
      <c r="F82" s="74" t="n">
        <v>40</v>
      </c>
      <c r="G82" s="75" t="n">
        <f aca="false">G83</f>
        <v>0</v>
      </c>
      <c r="H82" s="75" t="n">
        <f aca="false">H83</f>
        <v>0</v>
      </c>
      <c r="I82" s="75" t="n">
        <f aca="false">I83</f>
        <v>0</v>
      </c>
    </row>
    <row r="83" customFormat="false" ht="14.25" hidden="false" customHeight="false" outlineLevel="0" collapsed="false">
      <c r="A83" s="102" t="s">
        <v>338</v>
      </c>
      <c r="B83" s="98"/>
      <c r="C83" s="98"/>
      <c r="D83" s="98"/>
      <c r="E83" s="99"/>
      <c r="F83" s="100" t="n">
        <v>40.03</v>
      </c>
      <c r="G83" s="122"/>
      <c r="H83" s="122"/>
      <c r="I83" s="122"/>
    </row>
    <row r="84" customFormat="false" ht="15" hidden="false" customHeight="false" outlineLevel="0" collapsed="false">
      <c r="A84" s="71" t="s">
        <v>340</v>
      </c>
      <c r="B84" s="72"/>
      <c r="C84" s="72"/>
      <c r="D84" s="72"/>
      <c r="E84" s="73"/>
      <c r="F84" s="74" t="n">
        <v>50</v>
      </c>
      <c r="G84" s="75" t="n">
        <f aca="false">G85</f>
        <v>0</v>
      </c>
      <c r="H84" s="75" t="n">
        <f aca="false">H85</f>
        <v>0</v>
      </c>
      <c r="I84" s="75" t="n">
        <f aca="false">I85</f>
        <v>0</v>
      </c>
    </row>
    <row r="85" customFormat="false" ht="14.25" hidden="false" customHeight="false" outlineLevel="0" collapsed="false">
      <c r="A85" s="102" t="s">
        <v>341</v>
      </c>
      <c r="B85" s="98"/>
      <c r="C85" s="98"/>
      <c r="D85" s="98"/>
      <c r="E85" s="99"/>
      <c r="F85" s="100" t="n">
        <v>50.04</v>
      </c>
      <c r="G85" s="122"/>
      <c r="H85" s="122"/>
      <c r="I85" s="122"/>
    </row>
    <row r="86" customFormat="false" ht="15" hidden="false" customHeight="false" outlineLevel="0" collapsed="false">
      <c r="A86" s="71" t="s">
        <v>342</v>
      </c>
      <c r="B86" s="72"/>
      <c r="C86" s="72"/>
      <c r="D86" s="72"/>
      <c r="E86" s="73"/>
      <c r="F86" s="74" t="n">
        <v>51</v>
      </c>
      <c r="G86" s="75" t="n">
        <f aca="false">G87</f>
        <v>0</v>
      </c>
      <c r="H86" s="75" t="n">
        <f aca="false">H87</f>
        <v>0</v>
      </c>
      <c r="I86" s="75" t="n">
        <f aca="false">I87</f>
        <v>0</v>
      </c>
    </row>
    <row r="87" customFormat="false" ht="15" hidden="false" customHeight="false" outlineLevel="0" collapsed="false">
      <c r="A87" s="71" t="s">
        <v>343</v>
      </c>
      <c r="B87" s="72"/>
      <c r="C87" s="72"/>
      <c r="D87" s="72"/>
      <c r="E87" s="73"/>
      <c r="F87" s="74" t="n">
        <v>51.01</v>
      </c>
      <c r="G87" s="75" t="n">
        <f aca="false">G88+G89</f>
        <v>0</v>
      </c>
      <c r="H87" s="75" t="n">
        <f aca="false">H88+H89</f>
        <v>0</v>
      </c>
      <c r="I87" s="75" t="n">
        <f aca="false">I88+I89</f>
        <v>0</v>
      </c>
    </row>
    <row r="88" s="111" customFormat="true" ht="14.25" hidden="false" customHeight="false" outlineLevel="0" collapsed="false">
      <c r="A88" s="102" t="s">
        <v>344</v>
      </c>
      <c r="B88" s="98"/>
      <c r="C88" s="98"/>
      <c r="D88" s="98"/>
      <c r="E88" s="99"/>
      <c r="F88" s="100" t="s">
        <v>345</v>
      </c>
      <c r="G88" s="122"/>
      <c r="H88" s="122"/>
      <c r="I88" s="122"/>
    </row>
    <row r="89" s="111" customFormat="true" ht="14.25" hidden="false" customHeight="false" outlineLevel="0" collapsed="false">
      <c r="A89" s="102" t="s">
        <v>420</v>
      </c>
      <c r="B89" s="98"/>
      <c r="C89" s="98"/>
      <c r="D89" s="98"/>
      <c r="E89" s="99"/>
      <c r="F89" s="100" t="s">
        <v>421</v>
      </c>
      <c r="G89" s="122"/>
      <c r="H89" s="122"/>
      <c r="I89" s="122"/>
    </row>
    <row r="90" customFormat="false" ht="15" hidden="false" customHeight="false" outlineLevel="0" collapsed="false">
      <c r="A90" s="71" t="s">
        <v>348</v>
      </c>
      <c r="B90" s="72"/>
      <c r="C90" s="72"/>
      <c r="D90" s="72"/>
      <c r="E90" s="73"/>
      <c r="F90" s="74" t="n">
        <v>55</v>
      </c>
      <c r="G90" s="75" t="n">
        <f aca="false">G91</f>
        <v>0</v>
      </c>
      <c r="H90" s="75" t="n">
        <f aca="false">H91</f>
        <v>0</v>
      </c>
      <c r="I90" s="75" t="n">
        <f aca="false">I91</f>
        <v>0</v>
      </c>
    </row>
    <row r="91" customFormat="false" ht="15" hidden="false" customHeight="false" outlineLevel="0" collapsed="false">
      <c r="A91" s="71" t="s">
        <v>349</v>
      </c>
      <c r="B91" s="72"/>
      <c r="C91" s="72"/>
      <c r="D91" s="72"/>
      <c r="E91" s="73"/>
      <c r="F91" s="74" t="n">
        <v>55.01</v>
      </c>
      <c r="G91" s="75" t="n">
        <f aca="false">G92</f>
        <v>0</v>
      </c>
      <c r="H91" s="75" t="n">
        <f aca="false">H92</f>
        <v>0</v>
      </c>
      <c r="I91" s="75" t="n">
        <f aca="false">I92</f>
        <v>0</v>
      </c>
    </row>
    <row r="92" customFormat="false" ht="14.25" hidden="false" customHeight="false" outlineLevel="0" collapsed="false">
      <c r="A92" s="102" t="s">
        <v>350</v>
      </c>
      <c r="B92" s="98"/>
      <c r="C92" s="98"/>
      <c r="D92" s="98"/>
      <c r="E92" s="99"/>
      <c r="F92" s="100" t="s">
        <v>351</v>
      </c>
      <c r="G92" s="122"/>
      <c r="H92" s="122"/>
      <c r="I92" s="122"/>
    </row>
    <row r="93" customFormat="false" ht="15" hidden="false" customHeight="false" outlineLevel="0" collapsed="false">
      <c r="A93" s="71" t="s">
        <v>352</v>
      </c>
      <c r="B93" s="72"/>
      <c r="C93" s="72"/>
      <c r="D93" s="72"/>
      <c r="E93" s="73"/>
      <c r="F93" s="74" t="n">
        <v>57</v>
      </c>
      <c r="G93" s="75" t="n">
        <f aca="false">G94+G95</f>
        <v>0</v>
      </c>
      <c r="H93" s="75" t="n">
        <f aca="false">H94+H95</f>
        <v>0</v>
      </c>
      <c r="I93" s="75" t="n">
        <f aca="false">I94+I95</f>
        <v>0</v>
      </c>
    </row>
    <row r="94" customFormat="false" ht="15" hidden="false" customHeight="false" outlineLevel="0" collapsed="false">
      <c r="A94" s="71" t="s">
        <v>353</v>
      </c>
      <c r="B94" s="72"/>
      <c r="C94" s="72"/>
      <c r="D94" s="72"/>
      <c r="E94" s="73"/>
      <c r="F94" s="74" t="n">
        <v>57.01</v>
      </c>
      <c r="G94" s="75" t="n">
        <f aca="false">G210+G326</f>
        <v>0</v>
      </c>
      <c r="H94" s="75" t="n">
        <f aca="false">H210+H326</f>
        <v>0</v>
      </c>
      <c r="I94" s="75" t="n">
        <f aca="false">I210+I326</f>
        <v>0</v>
      </c>
    </row>
    <row r="95" customFormat="false" ht="15" hidden="false" customHeight="false" outlineLevel="0" collapsed="false">
      <c r="A95" s="71" t="s">
        <v>354</v>
      </c>
      <c r="B95" s="72"/>
      <c r="C95" s="72"/>
      <c r="D95" s="72"/>
      <c r="E95" s="73"/>
      <c r="F95" s="74" t="n">
        <v>57.02</v>
      </c>
      <c r="G95" s="75" t="n">
        <f aca="false">G96</f>
        <v>0</v>
      </c>
      <c r="H95" s="75" t="n">
        <f aca="false">H96</f>
        <v>0</v>
      </c>
      <c r="I95" s="75" t="n">
        <f aca="false">I96</f>
        <v>0</v>
      </c>
    </row>
    <row r="96" customFormat="false" ht="14.25" hidden="false" customHeight="false" outlineLevel="0" collapsed="false">
      <c r="A96" s="102" t="s">
        <v>355</v>
      </c>
      <c r="B96" s="98"/>
      <c r="C96" s="98"/>
      <c r="D96" s="98"/>
      <c r="E96" s="99"/>
      <c r="F96" s="100" t="s">
        <v>356</v>
      </c>
      <c r="G96" s="122"/>
      <c r="H96" s="122"/>
      <c r="I96" s="122"/>
    </row>
    <row r="97" customFormat="false" ht="14.25" hidden="false" customHeight="false" outlineLevel="0" collapsed="false">
      <c r="A97" s="102"/>
      <c r="B97" s="98"/>
      <c r="C97" s="98"/>
      <c r="D97" s="98"/>
      <c r="E97" s="99"/>
      <c r="F97" s="100"/>
      <c r="G97" s="122"/>
      <c r="H97" s="122"/>
      <c r="I97" s="122"/>
    </row>
    <row r="98" customFormat="false" ht="15" hidden="false" customHeight="false" outlineLevel="0" collapsed="false">
      <c r="A98" s="71" t="s">
        <v>357</v>
      </c>
      <c r="B98" s="72"/>
      <c r="C98" s="72"/>
      <c r="D98" s="72"/>
      <c r="E98" s="73"/>
      <c r="F98" s="74" t="n">
        <v>59</v>
      </c>
      <c r="G98" s="75" t="n">
        <f aca="false">SUM(G99:G103)</f>
        <v>0</v>
      </c>
      <c r="H98" s="75" t="n">
        <f aca="false">SUM(H99:H103)</f>
        <v>0</v>
      </c>
      <c r="I98" s="75" t="n">
        <f aca="false">SUM(I99:I103)</f>
        <v>0</v>
      </c>
    </row>
    <row r="99" customFormat="false" ht="14.25" hidden="false" customHeight="false" outlineLevel="0" collapsed="false">
      <c r="A99" s="102" t="s">
        <v>358</v>
      </c>
      <c r="B99" s="98"/>
      <c r="C99" s="98"/>
      <c r="D99" s="98"/>
      <c r="E99" s="99"/>
      <c r="F99" s="100" t="n">
        <v>59.01</v>
      </c>
      <c r="G99" s="122"/>
      <c r="H99" s="122"/>
      <c r="I99" s="122"/>
    </row>
    <row r="100" customFormat="false" ht="14.25" hidden="false" customHeight="false" outlineLevel="0" collapsed="false">
      <c r="A100" s="102" t="s">
        <v>359</v>
      </c>
      <c r="B100" s="98"/>
      <c r="C100" s="98"/>
      <c r="D100" s="98"/>
      <c r="E100" s="99"/>
      <c r="F100" s="100" t="n">
        <v>59.02</v>
      </c>
      <c r="G100" s="122"/>
      <c r="H100" s="122"/>
      <c r="I100" s="122"/>
    </row>
    <row r="101" customFormat="false" ht="14.25" hidden="false" customHeight="false" outlineLevel="0" collapsed="false">
      <c r="A101" s="102" t="s">
        <v>360</v>
      </c>
      <c r="B101" s="98"/>
      <c r="C101" s="98"/>
      <c r="D101" s="98"/>
      <c r="E101" s="99"/>
      <c r="F101" s="100" t="n">
        <v>59.11</v>
      </c>
      <c r="G101" s="122"/>
      <c r="H101" s="122"/>
      <c r="I101" s="122"/>
    </row>
    <row r="102" customFormat="false" ht="14.25" hidden="false" customHeight="false" outlineLevel="0" collapsed="false">
      <c r="A102" s="102" t="s">
        <v>361</v>
      </c>
      <c r="B102" s="98"/>
      <c r="C102" s="98"/>
      <c r="D102" s="98"/>
      <c r="E102" s="99"/>
      <c r="F102" s="100" t="n">
        <v>59.12</v>
      </c>
      <c r="G102" s="122"/>
      <c r="H102" s="122"/>
      <c r="I102" s="122"/>
    </row>
    <row r="103" customFormat="false" ht="14.25" hidden="false" customHeight="false" outlineLevel="0" collapsed="false">
      <c r="A103" s="102" t="s">
        <v>362</v>
      </c>
      <c r="B103" s="98"/>
      <c r="C103" s="98"/>
      <c r="D103" s="98"/>
      <c r="E103" s="99"/>
      <c r="F103" s="100" t="n">
        <v>59.17</v>
      </c>
      <c r="G103" s="122"/>
      <c r="H103" s="122"/>
      <c r="I103" s="122"/>
    </row>
    <row r="104" customFormat="false" ht="15" hidden="false" customHeight="false" outlineLevel="0" collapsed="false">
      <c r="A104" s="71" t="s">
        <v>363</v>
      </c>
      <c r="B104" s="72"/>
      <c r="C104" s="72"/>
      <c r="D104" s="72"/>
      <c r="E104" s="73"/>
      <c r="F104" s="74" t="n">
        <v>80</v>
      </c>
      <c r="G104" s="75" t="n">
        <f aca="false">SUM(G105:G107)</f>
        <v>0</v>
      </c>
      <c r="H104" s="75" t="n">
        <f aca="false">SUM(H105:H107)</f>
        <v>0</v>
      </c>
      <c r="I104" s="75" t="n">
        <f aca="false">SUM(I105:I107)</f>
        <v>0</v>
      </c>
    </row>
    <row r="105" customFormat="false" ht="14.25" hidden="false" customHeight="false" outlineLevel="0" collapsed="false">
      <c r="A105" s="102" t="s">
        <v>424</v>
      </c>
      <c r="B105" s="98"/>
      <c r="C105" s="98"/>
      <c r="D105" s="98"/>
      <c r="E105" s="99"/>
      <c r="F105" s="100" t="n">
        <v>80.03</v>
      </c>
      <c r="G105" s="122"/>
      <c r="H105" s="122"/>
      <c r="I105" s="122"/>
    </row>
    <row r="106" customFormat="false" ht="14.25" hidden="false" customHeight="false" outlineLevel="0" collapsed="false">
      <c r="A106" s="102" t="s">
        <v>365</v>
      </c>
      <c r="B106" s="98"/>
      <c r="C106" s="98"/>
      <c r="D106" s="98"/>
      <c r="E106" s="99"/>
      <c r="F106" s="100" t="n">
        <v>80.08</v>
      </c>
      <c r="G106" s="122"/>
      <c r="H106" s="122"/>
      <c r="I106" s="122"/>
    </row>
    <row r="107" customFormat="false" ht="14.25" hidden="false" customHeight="false" outlineLevel="0" collapsed="false">
      <c r="A107" s="102" t="s">
        <v>366</v>
      </c>
      <c r="B107" s="98"/>
      <c r="C107" s="98"/>
      <c r="D107" s="98"/>
      <c r="E107" s="99"/>
      <c r="F107" s="100" t="s">
        <v>367</v>
      </c>
      <c r="G107" s="122"/>
      <c r="H107" s="122"/>
      <c r="I107" s="122"/>
    </row>
    <row r="108" customFormat="false" ht="15" hidden="false" customHeight="false" outlineLevel="0" collapsed="false">
      <c r="A108" s="71" t="s">
        <v>368</v>
      </c>
      <c r="B108" s="72"/>
      <c r="C108" s="72"/>
      <c r="D108" s="72"/>
      <c r="E108" s="73"/>
      <c r="F108" s="74" t="n">
        <v>81</v>
      </c>
      <c r="G108" s="75" t="n">
        <f aca="false">G109+G110</f>
        <v>0</v>
      </c>
      <c r="H108" s="75" t="n">
        <f aca="false">H109+H110</f>
        <v>0</v>
      </c>
      <c r="I108" s="75" t="n">
        <f aca="false">I109+I110</f>
        <v>0</v>
      </c>
    </row>
    <row r="109" customFormat="false" ht="15" hidden="false" customHeight="false" outlineLevel="0" collapsed="false">
      <c r="A109" s="71" t="s">
        <v>369</v>
      </c>
      <c r="B109" s="72"/>
      <c r="C109" s="72"/>
      <c r="D109" s="72"/>
      <c r="E109" s="73"/>
      <c r="F109" s="74" t="n">
        <v>81.01</v>
      </c>
      <c r="G109" s="75"/>
      <c r="H109" s="75"/>
      <c r="I109" s="75"/>
    </row>
    <row r="110" customFormat="false" ht="15" hidden="false" customHeight="false" outlineLevel="0" collapsed="false">
      <c r="A110" s="71" t="s">
        <v>370</v>
      </c>
      <c r="B110" s="72"/>
      <c r="C110" s="72"/>
      <c r="D110" s="72"/>
      <c r="E110" s="73"/>
      <c r="F110" s="74" t="n">
        <v>81.02</v>
      </c>
      <c r="G110" s="75" t="n">
        <f aca="false">SUM(G111:G113)</f>
        <v>0</v>
      </c>
      <c r="H110" s="75" t="n">
        <f aca="false">SUM(H111:H113)</f>
        <v>0</v>
      </c>
      <c r="I110" s="75" t="n">
        <f aca="false">SUM(I111:I113)</f>
        <v>0</v>
      </c>
    </row>
    <row r="111" customFormat="false" ht="14.25" hidden="false" customHeight="false" outlineLevel="0" collapsed="false">
      <c r="A111" s="102" t="s">
        <v>371</v>
      </c>
      <c r="B111" s="98"/>
      <c r="C111" s="98"/>
      <c r="D111" s="98"/>
      <c r="E111" s="99"/>
      <c r="F111" s="100" t="s">
        <v>372</v>
      </c>
      <c r="G111" s="122"/>
      <c r="H111" s="122"/>
      <c r="I111" s="122"/>
    </row>
    <row r="112" customFormat="false" ht="14.25" hidden="false" customHeight="false" outlineLevel="0" collapsed="false">
      <c r="A112" s="102" t="s">
        <v>373</v>
      </c>
      <c r="B112" s="98"/>
      <c r="C112" s="98"/>
      <c r="D112" s="98"/>
      <c r="E112" s="99"/>
      <c r="F112" s="100" t="s">
        <v>374</v>
      </c>
      <c r="G112" s="122"/>
      <c r="H112" s="122"/>
      <c r="I112" s="122"/>
    </row>
    <row r="113" customFormat="false" ht="14.25" hidden="false" customHeight="false" outlineLevel="0" collapsed="false">
      <c r="A113" s="102" t="s">
        <v>375</v>
      </c>
      <c r="B113" s="98"/>
      <c r="C113" s="98"/>
      <c r="D113" s="98"/>
      <c r="E113" s="99"/>
      <c r="F113" s="100" t="s">
        <v>376</v>
      </c>
      <c r="G113" s="122"/>
      <c r="H113" s="122"/>
      <c r="I113" s="122"/>
    </row>
    <row r="114" customFormat="false" ht="15" hidden="false" customHeight="false" outlineLevel="0" collapsed="false">
      <c r="A114" s="71" t="s">
        <v>377</v>
      </c>
      <c r="B114" s="72"/>
      <c r="C114" s="72"/>
      <c r="D114" s="72"/>
      <c r="E114" s="73"/>
      <c r="F114" s="75"/>
      <c r="G114" s="75" t="n">
        <f aca="false">G115+G188+G192</f>
        <v>50.2</v>
      </c>
      <c r="H114" s="75" t="n">
        <f aca="false">H115+H188+H192</f>
        <v>93</v>
      </c>
      <c r="I114" s="75" t="n">
        <f aca="false">I115+I188+I192</f>
        <v>93</v>
      </c>
    </row>
    <row r="115" customFormat="false" ht="15" hidden="false" customHeight="false" outlineLevel="0" collapsed="false">
      <c r="A115" s="71" t="s">
        <v>380</v>
      </c>
      <c r="B115" s="72"/>
      <c r="C115" s="72"/>
      <c r="D115" s="72"/>
      <c r="E115" s="73"/>
      <c r="F115" s="74" t="n">
        <v>70</v>
      </c>
      <c r="G115" s="75" t="n">
        <f aca="false">G116</f>
        <v>50.2</v>
      </c>
      <c r="H115" s="75" t="n">
        <f aca="false">H116</f>
        <v>93</v>
      </c>
      <c r="I115" s="75" t="n">
        <f aca="false">I116</f>
        <v>93</v>
      </c>
    </row>
    <row r="116" customFormat="false" ht="15" hidden="false" customHeight="false" outlineLevel="0" collapsed="false">
      <c r="A116" s="71" t="s">
        <v>381</v>
      </c>
      <c r="B116" s="72"/>
      <c r="C116" s="72"/>
      <c r="D116" s="72"/>
      <c r="E116" s="73"/>
      <c r="F116" s="74" t="n">
        <v>71</v>
      </c>
      <c r="G116" s="75" t="n">
        <f aca="false">G117</f>
        <v>50.2</v>
      </c>
      <c r="H116" s="75" t="n">
        <f aca="false">H117</f>
        <v>93</v>
      </c>
      <c r="I116" s="75" t="n">
        <f aca="false">I117</f>
        <v>93</v>
      </c>
    </row>
    <row r="117" customFormat="false" ht="15" hidden="false" customHeight="false" outlineLevel="0" collapsed="false">
      <c r="A117" s="71" t="s">
        <v>382</v>
      </c>
      <c r="B117" s="72"/>
      <c r="C117" s="72"/>
      <c r="D117" s="72"/>
      <c r="E117" s="73"/>
      <c r="F117" s="74" t="n">
        <v>71.01</v>
      </c>
      <c r="G117" s="75" t="n">
        <f aca="false">SUM(G118:G121)</f>
        <v>50.2</v>
      </c>
      <c r="H117" s="75" t="n">
        <f aca="false">SUM(H118:H121)</f>
        <v>93</v>
      </c>
      <c r="I117" s="75" t="n">
        <f aca="false">SUM(I118:I121)</f>
        <v>93</v>
      </c>
    </row>
    <row r="118" customFormat="false" ht="14.25" hidden="false" customHeight="false" outlineLevel="0" collapsed="false">
      <c r="A118" s="102" t="s">
        <v>383</v>
      </c>
      <c r="B118" s="98"/>
      <c r="C118" s="98"/>
      <c r="D118" s="98"/>
      <c r="E118" s="99"/>
      <c r="F118" s="100" t="s">
        <v>384</v>
      </c>
      <c r="G118" s="122"/>
      <c r="H118" s="122"/>
      <c r="I118" s="122"/>
    </row>
    <row r="119" customFormat="false" ht="14.25" hidden="false" customHeight="false" outlineLevel="0" collapsed="false">
      <c r="A119" s="102" t="s">
        <v>385</v>
      </c>
      <c r="B119" s="98"/>
      <c r="C119" s="98"/>
      <c r="D119" s="98"/>
      <c r="E119" s="99"/>
      <c r="F119" s="100" t="s">
        <v>386</v>
      </c>
      <c r="G119" s="122" t="n">
        <v>50.2</v>
      </c>
      <c r="H119" s="122" t="n">
        <v>93</v>
      </c>
      <c r="I119" s="122" t="n">
        <v>93</v>
      </c>
    </row>
    <row r="120" customFormat="false" ht="15" hidden="false" customHeight="false" outlineLevel="0" collapsed="false">
      <c r="A120" s="102" t="s">
        <v>387</v>
      </c>
      <c r="B120" s="72"/>
      <c r="C120" s="72"/>
      <c r="D120" s="72"/>
      <c r="E120" s="73"/>
      <c r="F120" s="100" t="s">
        <v>388</v>
      </c>
      <c r="G120" s="122"/>
      <c r="H120" s="122"/>
      <c r="I120" s="122"/>
    </row>
    <row r="121" customFormat="false" ht="14.25" hidden="false" customHeight="false" outlineLevel="0" collapsed="false">
      <c r="A121" s="102" t="s">
        <v>389</v>
      </c>
      <c r="B121" s="98"/>
      <c r="C121" s="98"/>
      <c r="D121" s="98"/>
      <c r="E121" s="99"/>
      <c r="F121" s="100" t="s">
        <v>390</v>
      </c>
      <c r="G121" s="122"/>
      <c r="H121" s="122"/>
      <c r="I121" s="122"/>
    </row>
    <row r="122" customFormat="false" ht="15" hidden="false" customHeight="false" outlineLevel="0" collapsed="false">
      <c r="A122" s="71" t="s">
        <v>391</v>
      </c>
      <c r="B122" s="72"/>
      <c r="C122" s="72"/>
      <c r="D122" s="72"/>
      <c r="E122" s="73"/>
      <c r="F122" s="74" t="n">
        <v>72</v>
      </c>
      <c r="G122" s="75" t="n">
        <f aca="false">G123</f>
        <v>0</v>
      </c>
      <c r="H122" s="75" t="n">
        <f aca="false">H123</f>
        <v>0</v>
      </c>
      <c r="I122" s="75" t="n">
        <f aca="false">I123</f>
        <v>0</v>
      </c>
    </row>
    <row r="123" customFormat="false" ht="14.25" hidden="false" customHeight="false" outlineLevel="0" collapsed="false">
      <c r="A123" s="102" t="s">
        <v>392</v>
      </c>
      <c r="B123" s="98"/>
      <c r="C123" s="98"/>
      <c r="D123" s="98"/>
      <c r="E123" s="99"/>
      <c r="F123" s="100" t="n">
        <v>72.01</v>
      </c>
      <c r="G123" s="122" t="n">
        <f aca="false">G124</f>
        <v>0</v>
      </c>
      <c r="H123" s="122" t="n">
        <f aca="false">H124</f>
        <v>0</v>
      </c>
      <c r="I123" s="122" t="n">
        <f aca="false">I124</f>
        <v>0</v>
      </c>
    </row>
    <row r="124" customFormat="false" ht="15" hidden="false" customHeight="false" outlineLevel="0" collapsed="false">
      <c r="A124" s="102" t="s">
        <v>393</v>
      </c>
      <c r="B124" s="72"/>
      <c r="C124" s="72"/>
      <c r="D124" s="72"/>
      <c r="E124" s="73"/>
      <c r="F124" s="100" t="s">
        <v>394</v>
      </c>
      <c r="G124" s="122"/>
      <c r="H124" s="122"/>
      <c r="I124" s="122"/>
    </row>
    <row r="127" customFormat="false" ht="15" hidden="false" customHeight="false" outlineLevel="0" collapsed="false">
      <c r="B127" s="1" t="s">
        <v>395</v>
      </c>
      <c r="C127" s="1"/>
      <c r="D127" s="1"/>
      <c r="E127" s="1"/>
      <c r="F127" s="1"/>
      <c r="G127" s="1"/>
      <c r="H127" s="1" t="s">
        <v>243</v>
      </c>
    </row>
    <row r="128" customFormat="false" ht="15" hidden="false" customHeight="false" outlineLevel="0" collapsed="false">
      <c r="B128" s="1" t="s">
        <v>396</v>
      </c>
      <c r="C128" s="1"/>
      <c r="D128" s="1"/>
      <c r="E128" s="1"/>
      <c r="F128" s="1"/>
      <c r="G128" s="1"/>
      <c r="H128" s="1" t="s">
        <v>397</v>
      </c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 t="s">
        <v>246</v>
      </c>
    </row>
  </sheetData>
  <mergeCells count="11">
    <mergeCell ref="G1:I1"/>
    <mergeCell ref="G2:I2"/>
    <mergeCell ref="A23:E23"/>
    <mergeCell ref="H23:I23"/>
    <mergeCell ref="A34:E34"/>
    <mergeCell ref="A41:E41"/>
    <mergeCell ref="A61:E61"/>
    <mergeCell ref="A62:E62"/>
    <mergeCell ref="A63:E63"/>
    <mergeCell ref="A64:E64"/>
    <mergeCell ref="A70:E7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50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13"/>
      <c r="I10" s="5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13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112"/>
      <c r="I12" s="56"/>
    </row>
    <row r="13" s="101" customFormat="true" ht="15" hidden="false" customHeight="false" outlineLevel="0" collapsed="false">
      <c r="A13" s="4" t="s">
        <v>447</v>
      </c>
      <c r="B13" s="4"/>
      <c r="C13" s="4"/>
      <c r="D13" s="4"/>
      <c r="E13" s="4"/>
      <c r="F13" s="4"/>
      <c r="G13" s="4"/>
      <c r="H13" s="113"/>
      <c r="I13" s="4"/>
    </row>
    <row r="14" s="101" customFormat="true" ht="15" hidden="false" customHeight="false" outlineLevel="0" collapsed="false">
      <c r="A14" s="4" t="s">
        <v>451</v>
      </c>
      <c r="B14" s="4"/>
      <c r="C14" s="4"/>
      <c r="D14" s="4"/>
      <c r="E14" s="4"/>
      <c r="F14" s="4"/>
      <c r="G14" s="4"/>
      <c r="H14" s="113"/>
      <c r="I14" s="4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114"/>
      <c r="G15" s="114"/>
      <c r="H15" s="112"/>
      <c r="I15" s="56" t="s">
        <v>255</v>
      </c>
    </row>
    <row r="16" customFormat="false" ht="15" hidden="false" customHeight="false" outlineLevel="0" collapsed="false">
      <c r="A16" s="115" t="s">
        <v>256</v>
      </c>
      <c r="B16" s="115"/>
      <c r="C16" s="115"/>
      <c r="D16" s="115"/>
      <c r="E16" s="115"/>
      <c r="F16" s="115" t="s">
        <v>257</v>
      </c>
      <c r="G16" s="63" t="s">
        <v>258</v>
      </c>
      <c r="H16" s="64" t="s">
        <v>259</v>
      </c>
      <c r="I16" s="64"/>
    </row>
    <row r="17" customFormat="false" ht="26.25" hidden="false" customHeight="false" outlineLevel="0" collapsed="false">
      <c r="A17" s="116"/>
      <c r="B17" s="117"/>
      <c r="C17" s="117"/>
      <c r="D17" s="117"/>
      <c r="E17" s="117"/>
      <c r="F17" s="68"/>
      <c r="G17" s="68" t="n">
        <v>2010</v>
      </c>
      <c r="H17" s="69" t="n">
        <v>2011</v>
      </c>
      <c r="I17" s="70" t="s">
        <v>260</v>
      </c>
    </row>
    <row r="18" customFormat="false" ht="15" hidden="false" customHeight="false" outlineLevel="0" collapsed="false">
      <c r="A18" s="71" t="s">
        <v>261</v>
      </c>
      <c r="B18" s="72"/>
      <c r="C18" s="72"/>
      <c r="D18" s="72"/>
      <c r="E18" s="73"/>
      <c r="F18" s="74"/>
      <c r="G18" s="75" t="n">
        <f aca="false">G19+G103</f>
        <v>144.28</v>
      </c>
      <c r="H18" s="75" t="n">
        <f aca="false">H19+H103</f>
        <v>93.5</v>
      </c>
      <c r="I18" s="75" t="n">
        <f aca="false">I19+I103</f>
        <v>0</v>
      </c>
    </row>
    <row r="19" customFormat="false" ht="15" hidden="false" customHeight="false" outlineLevel="0" collapsed="false">
      <c r="A19" s="71" t="s">
        <v>262</v>
      </c>
      <c r="B19" s="72"/>
      <c r="C19" s="72"/>
      <c r="D19" s="72"/>
      <c r="E19" s="73"/>
      <c r="F19" s="74"/>
      <c r="G19" s="75" t="n">
        <f aca="false">G20+G93+G97</f>
        <v>144.28</v>
      </c>
      <c r="H19" s="75" t="n">
        <f aca="false">H20+H93+H97</f>
        <v>93.5</v>
      </c>
      <c r="I19" s="75" t="n">
        <f aca="false">I20+I93+I97</f>
        <v>0</v>
      </c>
    </row>
    <row r="20" customFormat="false" ht="15" hidden="false" customHeight="false" outlineLevel="0" collapsed="false">
      <c r="A20" s="71" t="s">
        <v>263</v>
      </c>
      <c r="B20" s="72"/>
      <c r="C20" s="72"/>
      <c r="D20" s="72"/>
      <c r="E20" s="73"/>
      <c r="F20" s="74"/>
      <c r="G20" s="75" t="n">
        <f aca="false">G21+G22+G66+G71+G73+G75+G79+G82+G87</f>
        <v>144.28</v>
      </c>
      <c r="H20" s="75" t="n">
        <f aca="false">H21+H22+H66+H71+H73+H75+H79+H82+H87</f>
        <v>93.5</v>
      </c>
      <c r="I20" s="75" t="n">
        <f aca="false">I21+I22+I66+I71+I73+I75+I79+I82+I87</f>
        <v>0</v>
      </c>
    </row>
    <row r="21" customFormat="false" ht="15" hidden="false" customHeight="false" outlineLevel="0" collapsed="false">
      <c r="A21" s="71" t="s">
        <v>264</v>
      </c>
      <c r="B21" s="72"/>
      <c r="C21" s="72"/>
      <c r="D21" s="72"/>
      <c r="E21" s="73"/>
      <c r="F21" s="74" t="n">
        <v>10</v>
      </c>
      <c r="G21" s="75" t="n">
        <v>121</v>
      </c>
      <c r="H21" s="75" t="n">
        <v>88.5</v>
      </c>
      <c r="I21" s="75"/>
    </row>
    <row r="22" customFormat="false" ht="15" hidden="false" customHeight="false" outlineLevel="0" collapsed="false">
      <c r="A22" s="118" t="s">
        <v>265</v>
      </c>
      <c r="B22" s="119"/>
      <c r="C22" s="119"/>
      <c r="D22" s="119"/>
      <c r="E22" s="120"/>
      <c r="F22" s="115" t="n">
        <v>20</v>
      </c>
      <c r="G22" s="75" t="n">
        <f aca="false">G23+G34+G35+G37+G40+G44+G47+G48+G49+G50+G51+G52+G53+G54+G55+G56+G57+G60+G61</f>
        <v>23.28</v>
      </c>
      <c r="H22" s="75" t="n">
        <f aca="false">H23+H34+H35+H37+H40+H44+H47+H48+H49+H50+H51+H52+H53+H54+H55+H56+H57+H60+H61</f>
        <v>5</v>
      </c>
      <c r="I22" s="75" t="n">
        <f aca="false">I23+I34+I35+I37+I40+I44+I47+I48+I49+I50+I51+I52+I53+I54+I55+I56+I57+I60+I61</f>
        <v>0</v>
      </c>
    </row>
    <row r="23" customFormat="false" ht="15" hidden="false" customHeight="false" outlineLevel="0" collapsed="false">
      <c r="A23" s="121" t="s">
        <v>266</v>
      </c>
      <c r="B23" s="119"/>
      <c r="C23" s="119"/>
      <c r="D23" s="119"/>
      <c r="E23" s="120"/>
      <c r="F23" s="115" t="n">
        <v>20.01</v>
      </c>
      <c r="G23" s="75" t="n">
        <f aca="false">SUM(G24:G33)</f>
        <v>23.28</v>
      </c>
      <c r="H23" s="75" t="n">
        <f aca="false">SUM(H24:H33)</f>
        <v>5</v>
      </c>
      <c r="I23" s="75" t="n">
        <f aca="false">SUM(I24:I33)</f>
        <v>0</v>
      </c>
    </row>
    <row r="24" customFormat="false" ht="14.25" hidden="false" customHeight="false" outlineLevel="0" collapsed="false">
      <c r="A24" s="102" t="s">
        <v>267</v>
      </c>
      <c r="B24" s="98"/>
      <c r="C24" s="98"/>
      <c r="D24" s="98"/>
      <c r="E24" s="99"/>
      <c r="F24" s="100" t="s">
        <v>268</v>
      </c>
      <c r="G24" s="122" t="n">
        <v>2.5</v>
      </c>
      <c r="H24" s="122" t="n">
        <v>0.5</v>
      </c>
      <c r="I24" s="122"/>
    </row>
    <row r="25" customFormat="false" ht="14.25" hidden="false" customHeight="false" outlineLevel="0" collapsed="false">
      <c r="A25" s="102" t="s">
        <v>269</v>
      </c>
      <c r="B25" s="98"/>
      <c r="C25" s="98"/>
      <c r="D25" s="98"/>
      <c r="E25" s="99"/>
      <c r="F25" s="100" t="s">
        <v>270</v>
      </c>
      <c r="G25" s="122" t="n">
        <v>0.35</v>
      </c>
      <c r="H25" s="122" t="n">
        <v>0.2</v>
      </c>
      <c r="I25" s="122"/>
    </row>
    <row r="26" customFormat="false" ht="14.25" hidden="false" customHeight="true" outlineLevel="0" collapsed="false">
      <c r="A26" s="102" t="s">
        <v>271</v>
      </c>
      <c r="B26" s="98"/>
      <c r="C26" s="98"/>
      <c r="D26" s="98"/>
      <c r="E26" s="99"/>
      <c r="F26" s="100" t="s">
        <v>272</v>
      </c>
      <c r="G26" s="122" t="n">
        <v>2.15</v>
      </c>
      <c r="H26" s="122" t="n">
        <v>1</v>
      </c>
      <c r="I26" s="122"/>
    </row>
    <row r="27" customFormat="false" ht="17.25" hidden="false" customHeight="true" outlineLevel="0" collapsed="false">
      <c r="A27" s="102" t="s">
        <v>273</v>
      </c>
      <c r="B27" s="98"/>
      <c r="C27" s="98"/>
      <c r="D27" s="98"/>
      <c r="E27" s="99"/>
      <c r="F27" s="100" t="s">
        <v>274</v>
      </c>
      <c r="G27" s="122" t="n">
        <v>0</v>
      </c>
      <c r="H27" s="122" t="n">
        <v>0.3</v>
      </c>
      <c r="I27" s="122"/>
    </row>
    <row r="28" customFormat="false" ht="14.25" hidden="false" customHeight="false" outlineLevel="0" collapsed="false">
      <c r="A28" s="102" t="s">
        <v>275</v>
      </c>
      <c r="B28" s="98"/>
      <c r="C28" s="98"/>
      <c r="D28" s="98"/>
      <c r="E28" s="99"/>
      <c r="F28" s="100" t="s">
        <v>276</v>
      </c>
      <c r="G28" s="122" t="n">
        <v>0.17</v>
      </c>
      <c r="H28" s="122"/>
      <c r="I28" s="122"/>
    </row>
    <row r="29" customFormat="false" ht="14.25" hidden="false" customHeight="false" outlineLevel="0" collapsed="false">
      <c r="A29" s="102" t="s">
        <v>277</v>
      </c>
      <c r="B29" s="98"/>
      <c r="C29" s="98"/>
      <c r="D29" s="98"/>
      <c r="E29" s="99"/>
      <c r="F29" s="100" t="s">
        <v>278</v>
      </c>
      <c r="G29" s="122"/>
      <c r="H29" s="122"/>
      <c r="I29" s="122"/>
    </row>
    <row r="30" customFormat="false" ht="14.25" hidden="false" customHeight="false" outlineLevel="0" collapsed="false">
      <c r="A30" s="102" t="s">
        <v>279</v>
      </c>
      <c r="B30" s="98"/>
      <c r="C30" s="98"/>
      <c r="D30" s="98"/>
      <c r="E30" s="99"/>
      <c r="F30" s="100" t="n">
        <v>20.0107</v>
      </c>
      <c r="G30" s="122"/>
      <c r="H30" s="122"/>
      <c r="I30" s="122"/>
    </row>
    <row r="31" customFormat="false" ht="14.25" hidden="false" customHeight="false" outlineLevel="0" collapsed="false">
      <c r="A31" s="102" t="s">
        <v>452</v>
      </c>
      <c r="B31" s="98"/>
      <c r="C31" s="98"/>
      <c r="D31" s="98"/>
      <c r="E31" s="99"/>
      <c r="F31" s="126" t="s">
        <v>282</v>
      </c>
      <c r="G31" s="122" t="n">
        <v>11.63</v>
      </c>
      <c r="H31" s="122" t="n">
        <v>2</v>
      </c>
      <c r="I31" s="122"/>
    </row>
    <row r="32" customFormat="false" ht="28.5" hidden="false" customHeight="true" outlineLevel="0" collapsed="false">
      <c r="A32" s="125" t="s">
        <v>453</v>
      </c>
      <c r="B32" s="125"/>
      <c r="C32" s="125"/>
      <c r="D32" s="125"/>
      <c r="E32" s="125"/>
      <c r="F32" s="126" t="s">
        <v>284</v>
      </c>
      <c r="G32" s="122" t="n">
        <v>3</v>
      </c>
      <c r="H32" s="122" t="n">
        <v>1</v>
      </c>
      <c r="I32" s="122"/>
    </row>
    <row r="33" customFormat="false" ht="14.25" hidden="false" customHeight="false" outlineLevel="0" collapsed="false">
      <c r="A33" s="102" t="s">
        <v>454</v>
      </c>
      <c r="B33" s="98"/>
      <c r="C33" s="98"/>
      <c r="D33" s="98"/>
      <c r="E33" s="99"/>
      <c r="F33" s="126" t="s">
        <v>286</v>
      </c>
      <c r="G33" s="122" t="n">
        <v>3.48</v>
      </c>
      <c r="H33" s="122"/>
      <c r="I33" s="122"/>
    </row>
    <row r="34" customFormat="false" ht="15" hidden="false" customHeight="false" outlineLevel="0" collapsed="false">
      <c r="A34" s="71" t="s">
        <v>287</v>
      </c>
      <c r="B34" s="72"/>
      <c r="C34" s="72"/>
      <c r="D34" s="72"/>
      <c r="E34" s="73"/>
      <c r="F34" s="127" t="n">
        <v>20.02</v>
      </c>
      <c r="G34" s="75"/>
      <c r="H34" s="75"/>
      <c r="I34" s="75"/>
    </row>
    <row r="35" customFormat="false" ht="15" hidden="false" customHeight="false" outlineLevel="0" collapsed="false">
      <c r="A35" s="71" t="s">
        <v>288</v>
      </c>
      <c r="B35" s="72"/>
      <c r="C35" s="72"/>
      <c r="D35" s="72"/>
      <c r="E35" s="73"/>
      <c r="F35" s="127" t="n">
        <v>20.03</v>
      </c>
      <c r="G35" s="75" t="n">
        <f aca="false">G36</f>
        <v>0</v>
      </c>
      <c r="H35" s="75" t="n">
        <f aca="false">H36</f>
        <v>0</v>
      </c>
      <c r="I35" s="75" t="n">
        <f aca="false">I36</f>
        <v>0</v>
      </c>
    </row>
    <row r="36" customFormat="false" ht="15" hidden="false" customHeight="false" outlineLevel="0" collapsed="false">
      <c r="A36" s="102" t="s">
        <v>289</v>
      </c>
      <c r="B36" s="72"/>
      <c r="C36" s="72"/>
      <c r="D36" s="72"/>
      <c r="E36" s="73"/>
      <c r="F36" s="126" t="s">
        <v>290</v>
      </c>
      <c r="G36" s="122"/>
      <c r="H36" s="122"/>
      <c r="I36" s="122"/>
    </row>
    <row r="37" customFormat="false" ht="15" hidden="false" customHeight="false" outlineLevel="0" collapsed="false">
      <c r="A37" s="71" t="s">
        <v>291</v>
      </c>
      <c r="B37" s="72"/>
      <c r="C37" s="72"/>
      <c r="D37" s="72"/>
      <c r="E37" s="73"/>
      <c r="F37" s="127" t="n">
        <v>20.04</v>
      </c>
      <c r="G37" s="75" t="n">
        <f aca="false">G38+G39</f>
        <v>0</v>
      </c>
      <c r="H37" s="75" t="n">
        <f aca="false">H38+H39</f>
        <v>0</v>
      </c>
      <c r="I37" s="75" t="n">
        <f aca="false">I38+I39</f>
        <v>0</v>
      </c>
    </row>
    <row r="38" customFormat="false" ht="15" hidden="false" customHeight="false" outlineLevel="0" collapsed="false">
      <c r="A38" s="102" t="s">
        <v>292</v>
      </c>
      <c r="B38" s="72"/>
      <c r="C38" s="72"/>
      <c r="D38" s="72"/>
      <c r="E38" s="73"/>
      <c r="F38" s="126" t="s">
        <v>293</v>
      </c>
      <c r="G38" s="122"/>
      <c r="H38" s="122"/>
      <c r="I38" s="122"/>
    </row>
    <row r="39" customFormat="false" ht="15" hidden="false" customHeight="false" outlineLevel="0" collapsed="false">
      <c r="A39" s="102" t="s">
        <v>294</v>
      </c>
      <c r="B39" s="72"/>
      <c r="C39" s="72"/>
      <c r="D39" s="72"/>
      <c r="E39" s="73"/>
      <c r="F39" s="126" t="s">
        <v>295</v>
      </c>
      <c r="G39" s="122"/>
      <c r="H39" s="122"/>
      <c r="I39" s="122"/>
    </row>
    <row r="40" customFormat="false" ht="15" hidden="false" customHeight="false" outlineLevel="0" collapsed="false">
      <c r="A40" s="71" t="s">
        <v>296</v>
      </c>
      <c r="B40" s="72"/>
      <c r="C40" s="72"/>
      <c r="D40" s="72"/>
      <c r="E40" s="73"/>
      <c r="F40" s="127" t="n">
        <v>20.05</v>
      </c>
      <c r="G40" s="75" t="n">
        <f aca="false">G41+G42+G43</f>
        <v>0</v>
      </c>
      <c r="H40" s="75" t="n">
        <f aca="false">H41+H42+H43</f>
        <v>0</v>
      </c>
      <c r="I40" s="75" t="n">
        <f aca="false">I41+I42+I43</f>
        <v>0</v>
      </c>
    </row>
    <row r="41" customFormat="false" ht="15" hidden="false" customHeight="false" outlineLevel="0" collapsed="false">
      <c r="A41" s="102" t="s">
        <v>297</v>
      </c>
      <c r="B41" s="72"/>
      <c r="C41" s="72"/>
      <c r="D41" s="72"/>
      <c r="E41" s="73"/>
      <c r="F41" s="126" t="s">
        <v>298</v>
      </c>
      <c r="G41" s="122"/>
      <c r="H41" s="122"/>
      <c r="I41" s="122"/>
    </row>
    <row r="42" customFormat="false" ht="15" hidden="false" customHeight="false" outlineLevel="0" collapsed="false">
      <c r="A42" s="102" t="s">
        <v>299</v>
      </c>
      <c r="B42" s="72"/>
      <c r="C42" s="72"/>
      <c r="D42" s="72"/>
      <c r="E42" s="73"/>
      <c r="F42" s="126" t="s">
        <v>300</v>
      </c>
      <c r="G42" s="122"/>
      <c r="H42" s="122"/>
      <c r="I42" s="122"/>
    </row>
    <row r="43" customFormat="false" ht="18" hidden="false" customHeight="true" outlineLevel="0" collapsed="false">
      <c r="A43" s="125" t="s">
        <v>455</v>
      </c>
      <c r="B43" s="125"/>
      <c r="C43" s="125"/>
      <c r="D43" s="125"/>
      <c r="E43" s="125"/>
      <c r="F43" s="126" t="s">
        <v>302</v>
      </c>
      <c r="G43" s="122"/>
      <c r="H43" s="122"/>
      <c r="I43" s="122"/>
    </row>
    <row r="44" customFormat="false" ht="15" hidden="false" customHeight="false" outlineLevel="0" collapsed="false">
      <c r="A44" s="71" t="s">
        <v>303</v>
      </c>
      <c r="B44" s="72"/>
      <c r="C44" s="72"/>
      <c r="D44" s="72"/>
      <c r="E44" s="73"/>
      <c r="F44" s="127" t="n">
        <v>20.06</v>
      </c>
      <c r="G44" s="75" t="n">
        <f aca="false">G45+G46</f>
        <v>0</v>
      </c>
      <c r="H44" s="75" t="n">
        <f aca="false">H45+H46</f>
        <v>0</v>
      </c>
      <c r="I44" s="75" t="n">
        <f aca="false">I45+I46</f>
        <v>0</v>
      </c>
    </row>
    <row r="45" customFormat="false" ht="15" hidden="false" customHeight="false" outlineLevel="0" collapsed="false">
      <c r="A45" s="102" t="s">
        <v>303</v>
      </c>
      <c r="B45" s="72"/>
      <c r="C45" s="72"/>
      <c r="D45" s="72"/>
      <c r="E45" s="73"/>
      <c r="F45" s="126" t="s">
        <v>304</v>
      </c>
      <c r="G45" s="122"/>
      <c r="H45" s="122"/>
      <c r="I45" s="122"/>
    </row>
    <row r="46" customFormat="false" ht="15" hidden="false" customHeight="false" outlineLevel="0" collapsed="false">
      <c r="A46" s="102" t="s">
        <v>305</v>
      </c>
      <c r="B46" s="72"/>
      <c r="C46" s="72"/>
      <c r="D46" s="72"/>
      <c r="E46" s="73"/>
      <c r="F46" s="126" t="s">
        <v>306</v>
      </c>
      <c r="G46" s="122"/>
      <c r="H46" s="122"/>
      <c r="I46" s="122"/>
    </row>
    <row r="47" customFormat="false" ht="15" hidden="false" customHeight="false" outlineLevel="0" collapsed="false">
      <c r="A47" s="71" t="s">
        <v>307</v>
      </c>
      <c r="B47" s="72"/>
      <c r="C47" s="72"/>
      <c r="D47" s="72"/>
      <c r="E47" s="73"/>
      <c r="F47" s="127" t="n">
        <v>20.11</v>
      </c>
      <c r="G47" s="75"/>
      <c r="H47" s="75"/>
      <c r="I47" s="75"/>
    </row>
    <row r="48" customFormat="false" ht="15" hidden="false" customHeight="false" outlineLevel="0" collapsed="false">
      <c r="A48" s="121" t="s">
        <v>308</v>
      </c>
      <c r="B48" s="119"/>
      <c r="C48" s="119"/>
      <c r="D48" s="119"/>
      <c r="E48" s="120"/>
      <c r="F48" s="129" t="n">
        <v>20.12</v>
      </c>
      <c r="G48" s="75"/>
      <c r="H48" s="75"/>
      <c r="I48" s="75"/>
    </row>
    <row r="49" customFormat="false" ht="15" hidden="false" customHeight="false" outlineLevel="0" collapsed="false">
      <c r="A49" s="121" t="s">
        <v>309</v>
      </c>
      <c r="B49" s="119"/>
      <c r="C49" s="119"/>
      <c r="D49" s="119"/>
      <c r="E49" s="120"/>
      <c r="F49" s="129" t="n">
        <v>20.13</v>
      </c>
      <c r="G49" s="75"/>
      <c r="H49" s="75"/>
      <c r="I49" s="75"/>
    </row>
    <row r="50" customFormat="false" ht="15" hidden="false" customHeight="false" outlineLevel="0" collapsed="false">
      <c r="A50" s="121" t="s">
        <v>310</v>
      </c>
      <c r="B50" s="119"/>
      <c r="C50" s="119"/>
      <c r="D50" s="119"/>
      <c r="E50" s="120"/>
      <c r="F50" s="129" t="n">
        <v>20.14</v>
      </c>
      <c r="G50" s="75"/>
      <c r="H50" s="75"/>
      <c r="I50" s="75"/>
    </row>
    <row r="51" customFormat="false" ht="28.35" hidden="false" customHeight="true" outlineLevel="0" collapsed="false">
      <c r="A51" s="125" t="s">
        <v>311</v>
      </c>
      <c r="B51" s="125"/>
      <c r="C51" s="125"/>
      <c r="D51" s="125"/>
      <c r="E51" s="125"/>
      <c r="F51" s="129" t="n">
        <v>20.15</v>
      </c>
      <c r="G51" s="75"/>
      <c r="H51" s="75"/>
      <c r="I51" s="75"/>
    </row>
    <row r="52" customFormat="false" ht="14.85" hidden="false" customHeight="true" outlineLevel="0" collapsed="false">
      <c r="A52" s="125" t="s">
        <v>312</v>
      </c>
      <c r="B52" s="125"/>
      <c r="C52" s="125"/>
      <c r="D52" s="125"/>
      <c r="E52" s="125"/>
      <c r="F52" s="129" t="n">
        <v>20.16</v>
      </c>
      <c r="G52" s="75"/>
      <c r="H52" s="75"/>
      <c r="I52" s="75"/>
    </row>
    <row r="53" customFormat="false" ht="41.85" hidden="false" customHeight="true" outlineLevel="0" collapsed="false">
      <c r="A53" s="125" t="s">
        <v>313</v>
      </c>
      <c r="B53" s="125"/>
      <c r="C53" s="125"/>
      <c r="D53" s="125"/>
      <c r="E53" s="125"/>
      <c r="F53" s="115" t="n">
        <v>20.19</v>
      </c>
      <c r="G53" s="75"/>
      <c r="H53" s="75"/>
      <c r="I53" s="75"/>
    </row>
    <row r="54" customFormat="false" ht="28.35" hidden="false" customHeight="true" outlineLevel="0" collapsed="false">
      <c r="A54" s="125" t="s">
        <v>314</v>
      </c>
      <c r="B54" s="125"/>
      <c r="C54" s="125"/>
      <c r="D54" s="125"/>
      <c r="E54" s="125"/>
      <c r="F54" s="130" t="n">
        <v>20.2</v>
      </c>
      <c r="G54" s="75"/>
      <c r="H54" s="75"/>
      <c r="I54" s="75"/>
    </row>
    <row r="55" customFormat="false" ht="15" hidden="false" customHeight="false" outlineLevel="0" collapsed="false">
      <c r="A55" s="116" t="s">
        <v>315</v>
      </c>
      <c r="B55" s="117"/>
      <c r="C55" s="117"/>
      <c r="D55" s="117"/>
      <c r="E55" s="117"/>
      <c r="F55" s="68" t="n">
        <v>20.22</v>
      </c>
      <c r="G55" s="75"/>
      <c r="H55" s="75"/>
      <c r="I55" s="75"/>
    </row>
    <row r="56" customFormat="false" ht="15" hidden="false" customHeight="false" outlineLevel="0" collapsed="false">
      <c r="A56" s="116" t="s">
        <v>316</v>
      </c>
      <c r="B56" s="117"/>
      <c r="C56" s="117"/>
      <c r="D56" s="117"/>
      <c r="E56" s="117"/>
      <c r="F56" s="68" t="n">
        <v>20.23</v>
      </c>
      <c r="G56" s="75"/>
      <c r="H56" s="75"/>
      <c r="I56" s="75"/>
    </row>
    <row r="57" customFormat="false" ht="15" hidden="false" customHeight="false" outlineLevel="0" collapsed="false">
      <c r="A57" s="116" t="s">
        <v>317</v>
      </c>
      <c r="B57" s="117"/>
      <c r="C57" s="117"/>
      <c r="D57" s="117"/>
      <c r="E57" s="117"/>
      <c r="F57" s="68" t="n">
        <v>20.24</v>
      </c>
      <c r="G57" s="75" t="n">
        <f aca="false">G58+G59</f>
        <v>0</v>
      </c>
      <c r="H57" s="75" t="n">
        <f aca="false">H58+H59</f>
        <v>0</v>
      </c>
      <c r="I57" s="75" t="n">
        <f aca="false">I58+I59</f>
        <v>0</v>
      </c>
    </row>
    <row r="58" customFormat="false" ht="14.25" hidden="false" customHeight="false" outlineLevel="0" collapsed="false">
      <c r="A58" s="131" t="s">
        <v>318</v>
      </c>
      <c r="B58" s="132"/>
      <c r="C58" s="132"/>
      <c r="D58" s="132"/>
      <c r="E58" s="132"/>
      <c r="F58" s="133" t="s">
        <v>319</v>
      </c>
      <c r="G58" s="122"/>
      <c r="H58" s="122"/>
      <c r="I58" s="122"/>
    </row>
    <row r="59" customFormat="false" ht="14.25" hidden="false" customHeight="false" outlineLevel="0" collapsed="false">
      <c r="A59" s="131" t="s">
        <v>320</v>
      </c>
      <c r="B59" s="132"/>
      <c r="C59" s="132"/>
      <c r="D59" s="132"/>
      <c r="E59" s="132"/>
      <c r="F59" s="133" t="s">
        <v>321</v>
      </c>
      <c r="G59" s="122"/>
      <c r="H59" s="122"/>
      <c r="I59" s="122"/>
    </row>
    <row r="60" customFormat="false" ht="41.85" hidden="false" customHeight="true" outlineLevel="0" collapsed="false">
      <c r="A60" s="125" t="s">
        <v>322</v>
      </c>
      <c r="B60" s="125"/>
      <c r="C60" s="125"/>
      <c r="D60" s="125"/>
      <c r="E60" s="125"/>
      <c r="F60" s="68" t="n">
        <v>20.25</v>
      </c>
      <c r="G60" s="75"/>
      <c r="H60" s="75"/>
      <c r="I60" s="75"/>
    </row>
    <row r="61" customFormat="false" ht="15" hidden="false" customHeight="false" outlineLevel="0" collapsed="false">
      <c r="A61" s="71" t="s">
        <v>323</v>
      </c>
      <c r="B61" s="72"/>
      <c r="C61" s="72"/>
      <c r="D61" s="72"/>
      <c r="E61" s="73"/>
      <c r="F61" s="74" t="s">
        <v>324</v>
      </c>
      <c r="G61" s="75" t="n">
        <f aca="false">G62+G63+G64+G65</f>
        <v>0</v>
      </c>
      <c r="H61" s="75" t="n">
        <f aca="false">H62+H63+H64+H65</f>
        <v>0</v>
      </c>
      <c r="I61" s="75" t="n">
        <f aca="false">I62+I63+I64+I65</f>
        <v>0</v>
      </c>
    </row>
    <row r="62" customFormat="false" ht="14.25" hidden="false" customHeight="false" outlineLevel="0" collapsed="false">
      <c r="A62" s="102" t="s">
        <v>325</v>
      </c>
      <c r="B62" s="98"/>
      <c r="C62" s="98"/>
      <c r="D62" s="98"/>
      <c r="E62" s="99"/>
      <c r="F62" s="100" t="s">
        <v>326</v>
      </c>
      <c r="G62" s="122"/>
      <c r="H62" s="122"/>
      <c r="I62" s="122"/>
    </row>
    <row r="63" customFormat="false" ht="14.25" hidden="false" customHeight="false" outlineLevel="0" collapsed="false">
      <c r="A63" s="102" t="s">
        <v>327</v>
      </c>
      <c r="B63" s="98"/>
      <c r="C63" s="98"/>
      <c r="D63" s="98"/>
      <c r="E63" s="99"/>
      <c r="F63" s="100" t="s">
        <v>328</v>
      </c>
      <c r="G63" s="122"/>
      <c r="H63" s="122"/>
      <c r="I63" s="122"/>
    </row>
    <row r="64" customFormat="false" ht="14.25" hidden="false" customHeight="false" outlineLevel="0" collapsed="false">
      <c r="A64" s="102" t="s">
        <v>329</v>
      </c>
      <c r="B64" s="98"/>
      <c r="C64" s="98"/>
      <c r="D64" s="98"/>
      <c r="E64" s="99"/>
      <c r="F64" s="100" t="s">
        <v>330</v>
      </c>
      <c r="G64" s="122"/>
      <c r="H64" s="122"/>
      <c r="I64" s="122"/>
    </row>
    <row r="65" customFormat="false" ht="14.25" hidden="false" customHeight="false" outlineLevel="0" collapsed="false">
      <c r="A65" s="102" t="s">
        <v>331</v>
      </c>
      <c r="B65" s="98"/>
      <c r="C65" s="98"/>
      <c r="D65" s="98"/>
      <c r="E65" s="99"/>
      <c r="F65" s="100" t="s">
        <v>332</v>
      </c>
      <c r="G65" s="122"/>
      <c r="H65" s="122"/>
      <c r="I65" s="122"/>
    </row>
    <row r="66" customFormat="false" ht="15" hidden="false" customHeight="false" outlineLevel="0" collapsed="false">
      <c r="A66" s="71" t="s">
        <v>333</v>
      </c>
      <c r="B66" s="72"/>
      <c r="C66" s="72"/>
      <c r="D66" s="72"/>
      <c r="E66" s="73"/>
      <c r="F66" s="74" t="n">
        <v>30</v>
      </c>
      <c r="G66" s="75" t="n">
        <f aca="false">G67+G68+G69</f>
        <v>0</v>
      </c>
      <c r="H66" s="75" t="n">
        <f aca="false">H67+H68+H69</f>
        <v>0</v>
      </c>
      <c r="I66" s="75" t="n">
        <f aca="false">I67+I68+I69</f>
        <v>0</v>
      </c>
    </row>
    <row r="67" customFormat="false" ht="15" hidden="false" customHeight="false" outlineLevel="0" collapsed="false">
      <c r="A67" s="71" t="s">
        <v>334</v>
      </c>
      <c r="B67" s="72"/>
      <c r="C67" s="72"/>
      <c r="D67" s="72"/>
      <c r="E67" s="73"/>
      <c r="F67" s="74" t="n">
        <v>30.01</v>
      </c>
      <c r="G67" s="75" t="n">
        <f aca="false">G185+G301</f>
        <v>0</v>
      </c>
      <c r="H67" s="75" t="n">
        <f aca="false">H185+H301</f>
        <v>0</v>
      </c>
      <c r="I67" s="75" t="n">
        <f aca="false">I185+I301</f>
        <v>0</v>
      </c>
    </row>
    <row r="68" customFormat="false" ht="15" hidden="false" customHeight="false" outlineLevel="0" collapsed="false">
      <c r="A68" s="71" t="s">
        <v>335</v>
      </c>
      <c r="B68" s="72"/>
      <c r="C68" s="72"/>
      <c r="D68" s="72"/>
      <c r="E68" s="73"/>
      <c r="F68" s="74" t="n">
        <v>30.02</v>
      </c>
      <c r="G68" s="75" t="n">
        <f aca="false">G186+G302</f>
        <v>0</v>
      </c>
      <c r="H68" s="75" t="n">
        <f aca="false">H186+H302</f>
        <v>0</v>
      </c>
      <c r="I68" s="75" t="n">
        <f aca="false">I186+I302</f>
        <v>0</v>
      </c>
    </row>
    <row r="69" customFormat="false" ht="15" hidden="false" customHeight="false" outlineLevel="0" collapsed="false">
      <c r="A69" s="71" t="s">
        <v>336</v>
      </c>
      <c r="B69" s="72"/>
      <c r="C69" s="72"/>
      <c r="D69" s="72"/>
      <c r="E69" s="73"/>
      <c r="F69" s="74" t="n">
        <v>30.03</v>
      </c>
      <c r="G69" s="75" t="n">
        <f aca="false">G70</f>
        <v>0</v>
      </c>
      <c r="H69" s="75" t="n">
        <f aca="false">H70</f>
        <v>0</v>
      </c>
      <c r="I69" s="75" t="n">
        <f aca="false">I70</f>
        <v>0</v>
      </c>
    </row>
    <row r="70" customFormat="false" ht="14.25" hidden="false" customHeight="false" outlineLevel="0" collapsed="false">
      <c r="A70" s="102" t="s">
        <v>418</v>
      </c>
      <c r="B70" s="98"/>
      <c r="C70" s="98"/>
      <c r="D70" s="98"/>
      <c r="E70" s="99"/>
      <c r="F70" s="100" t="s">
        <v>419</v>
      </c>
      <c r="G70" s="122"/>
      <c r="H70" s="122"/>
      <c r="I70" s="122"/>
    </row>
    <row r="71" customFormat="false" ht="15" hidden="false" customHeight="false" outlineLevel="0" collapsed="false">
      <c r="A71" s="71" t="s">
        <v>337</v>
      </c>
      <c r="B71" s="72"/>
      <c r="C71" s="72"/>
      <c r="D71" s="72"/>
      <c r="E71" s="73"/>
      <c r="F71" s="74" t="n">
        <v>40</v>
      </c>
      <c r="G71" s="75" t="n">
        <f aca="false">G72</f>
        <v>0</v>
      </c>
      <c r="H71" s="75" t="n">
        <f aca="false">H72</f>
        <v>0</v>
      </c>
      <c r="I71" s="75" t="n">
        <f aca="false">I72</f>
        <v>0</v>
      </c>
    </row>
    <row r="72" customFormat="false" ht="14.25" hidden="false" customHeight="false" outlineLevel="0" collapsed="false">
      <c r="A72" s="102" t="s">
        <v>338</v>
      </c>
      <c r="B72" s="98"/>
      <c r="C72" s="98"/>
      <c r="D72" s="98"/>
      <c r="E72" s="99"/>
      <c r="F72" s="100" t="n">
        <v>40.03</v>
      </c>
      <c r="G72" s="122"/>
      <c r="H72" s="122"/>
      <c r="I72" s="122"/>
    </row>
    <row r="73" customFormat="false" ht="15" hidden="false" customHeight="false" outlineLevel="0" collapsed="false">
      <c r="A73" s="71" t="s">
        <v>340</v>
      </c>
      <c r="B73" s="72"/>
      <c r="C73" s="72"/>
      <c r="D73" s="72"/>
      <c r="E73" s="73"/>
      <c r="F73" s="74" t="n">
        <v>50</v>
      </c>
      <c r="G73" s="75" t="n">
        <f aca="false">G74</f>
        <v>0</v>
      </c>
      <c r="H73" s="75" t="n">
        <f aca="false">H74</f>
        <v>0</v>
      </c>
      <c r="I73" s="75" t="n">
        <f aca="false">I74</f>
        <v>0</v>
      </c>
    </row>
    <row r="74" customFormat="false" ht="14.25" hidden="false" customHeight="false" outlineLevel="0" collapsed="false">
      <c r="A74" s="102" t="s">
        <v>341</v>
      </c>
      <c r="B74" s="98"/>
      <c r="C74" s="98"/>
      <c r="D74" s="98"/>
      <c r="E74" s="99"/>
      <c r="F74" s="100" t="n">
        <v>50.04</v>
      </c>
      <c r="G74" s="122"/>
      <c r="H74" s="122"/>
      <c r="I74" s="122"/>
    </row>
    <row r="75" customFormat="false" ht="15" hidden="false" customHeight="false" outlineLevel="0" collapsed="false">
      <c r="A75" s="71" t="s">
        <v>342</v>
      </c>
      <c r="B75" s="72"/>
      <c r="C75" s="72"/>
      <c r="D75" s="72"/>
      <c r="E75" s="73"/>
      <c r="F75" s="74" t="n">
        <v>51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5" hidden="false" customHeight="false" outlineLevel="0" collapsed="false">
      <c r="A76" s="71" t="s">
        <v>343</v>
      </c>
      <c r="B76" s="72"/>
      <c r="C76" s="72"/>
      <c r="D76" s="72"/>
      <c r="E76" s="73"/>
      <c r="F76" s="74" t="n">
        <v>51.01</v>
      </c>
      <c r="G76" s="75" t="n">
        <f aca="false">G77+G78</f>
        <v>0</v>
      </c>
      <c r="H76" s="75" t="n">
        <f aca="false">H77+H78</f>
        <v>0</v>
      </c>
      <c r="I76" s="75" t="n">
        <f aca="false">I77+I78</f>
        <v>0</v>
      </c>
    </row>
    <row r="77" customFormat="false" ht="15" hidden="false" customHeight="false" outlineLevel="0" collapsed="false">
      <c r="A77" s="71" t="s">
        <v>344</v>
      </c>
      <c r="B77" s="72"/>
      <c r="C77" s="72"/>
      <c r="D77" s="72"/>
      <c r="E77" s="73"/>
      <c r="F77" s="74" t="s">
        <v>345</v>
      </c>
      <c r="G77" s="75"/>
      <c r="H77" s="75"/>
      <c r="I77" s="75"/>
    </row>
    <row r="78" customFormat="false" ht="15" hidden="false" customHeight="false" outlineLevel="0" collapsed="false">
      <c r="A78" s="71" t="s">
        <v>420</v>
      </c>
      <c r="B78" s="72"/>
      <c r="C78" s="72"/>
      <c r="D78" s="72"/>
      <c r="E78" s="73"/>
      <c r="F78" s="74" t="s">
        <v>421</v>
      </c>
      <c r="G78" s="75"/>
      <c r="H78" s="75"/>
      <c r="I78" s="75"/>
    </row>
    <row r="79" customFormat="false" ht="15" hidden="false" customHeight="false" outlineLevel="0" collapsed="false">
      <c r="A79" s="71" t="s">
        <v>348</v>
      </c>
      <c r="B79" s="72"/>
      <c r="C79" s="72"/>
      <c r="D79" s="72"/>
      <c r="E79" s="73"/>
      <c r="F79" s="74" t="n">
        <v>55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5" hidden="false" customHeight="false" outlineLevel="0" collapsed="false">
      <c r="A80" s="71" t="s">
        <v>349</v>
      </c>
      <c r="B80" s="72"/>
      <c r="C80" s="72"/>
      <c r="D80" s="72"/>
      <c r="E80" s="73"/>
      <c r="F80" s="74" t="n">
        <v>55.01</v>
      </c>
      <c r="G80" s="75" t="n">
        <f aca="false">G81</f>
        <v>0</v>
      </c>
      <c r="H80" s="75" t="n">
        <f aca="false">H81</f>
        <v>0</v>
      </c>
      <c r="I80" s="75" t="n">
        <f aca="false">I81</f>
        <v>0</v>
      </c>
    </row>
    <row r="81" customFormat="false" ht="14.25" hidden="false" customHeight="false" outlineLevel="0" collapsed="false">
      <c r="A81" s="102" t="s">
        <v>350</v>
      </c>
      <c r="B81" s="98"/>
      <c r="C81" s="98"/>
      <c r="D81" s="98"/>
      <c r="E81" s="99"/>
      <c r="F81" s="100" t="s">
        <v>351</v>
      </c>
      <c r="G81" s="122"/>
      <c r="H81" s="122"/>
      <c r="I81" s="122"/>
    </row>
    <row r="82" customFormat="false" ht="15" hidden="false" customHeight="false" outlineLevel="0" collapsed="false">
      <c r="A82" s="71" t="s">
        <v>352</v>
      </c>
      <c r="B82" s="72"/>
      <c r="C82" s="72"/>
      <c r="D82" s="72"/>
      <c r="E82" s="73"/>
      <c r="F82" s="74" t="n">
        <v>57</v>
      </c>
      <c r="G82" s="75" t="n">
        <f aca="false">G83+G84</f>
        <v>0</v>
      </c>
      <c r="H82" s="75" t="n">
        <f aca="false">H83+H84</f>
        <v>0</v>
      </c>
      <c r="I82" s="75" t="n">
        <f aca="false">I83+I84</f>
        <v>0</v>
      </c>
    </row>
    <row r="83" customFormat="false" ht="15" hidden="false" customHeight="false" outlineLevel="0" collapsed="false">
      <c r="A83" s="71" t="s">
        <v>353</v>
      </c>
      <c r="B83" s="72"/>
      <c r="C83" s="72"/>
      <c r="D83" s="72"/>
      <c r="E83" s="73"/>
      <c r="F83" s="74" t="n">
        <v>57.01</v>
      </c>
      <c r="G83" s="75" t="n">
        <f aca="false">G198+G314</f>
        <v>0</v>
      </c>
      <c r="H83" s="75" t="n">
        <f aca="false">H198+H314</f>
        <v>0</v>
      </c>
      <c r="I83" s="75" t="n">
        <f aca="false">I198+I314</f>
        <v>0</v>
      </c>
    </row>
    <row r="84" customFormat="false" ht="15" hidden="false" customHeight="false" outlineLevel="0" collapsed="false">
      <c r="A84" s="71" t="s">
        <v>354</v>
      </c>
      <c r="B84" s="72"/>
      <c r="C84" s="72"/>
      <c r="D84" s="72"/>
      <c r="E84" s="73"/>
      <c r="F84" s="74" t="n">
        <v>57.02</v>
      </c>
      <c r="G84" s="75" t="n">
        <f aca="false">G85+G86</f>
        <v>0</v>
      </c>
      <c r="H84" s="75" t="n">
        <f aca="false">H85+H86</f>
        <v>0</v>
      </c>
      <c r="I84" s="75" t="n">
        <f aca="false">I85+I86</f>
        <v>0</v>
      </c>
    </row>
    <row r="85" customFormat="false" ht="14.25" hidden="false" customHeight="false" outlineLevel="0" collapsed="false">
      <c r="A85" s="102" t="s">
        <v>355</v>
      </c>
      <c r="B85" s="98"/>
      <c r="C85" s="98"/>
      <c r="D85" s="98"/>
      <c r="E85" s="99"/>
      <c r="F85" s="100" t="s">
        <v>356</v>
      </c>
      <c r="G85" s="122"/>
      <c r="H85" s="122"/>
      <c r="I85" s="122"/>
    </row>
    <row r="86" customFormat="false" ht="14.25" hidden="false" customHeight="false" outlineLevel="0" collapsed="false">
      <c r="A86" s="102" t="s">
        <v>422</v>
      </c>
      <c r="B86" s="98"/>
      <c r="C86" s="98"/>
      <c r="D86" s="98"/>
      <c r="E86" s="99"/>
      <c r="F86" s="100" t="s">
        <v>456</v>
      </c>
      <c r="G86" s="122"/>
      <c r="H86" s="122"/>
      <c r="I86" s="122"/>
    </row>
    <row r="87" customFormat="false" ht="15" hidden="false" customHeight="false" outlineLevel="0" collapsed="false">
      <c r="A87" s="71" t="s">
        <v>357</v>
      </c>
      <c r="B87" s="72"/>
      <c r="C87" s="72"/>
      <c r="D87" s="72"/>
      <c r="E87" s="73"/>
      <c r="F87" s="74" t="n">
        <v>59</v>
      </c>
      <c r="G87" s="75" t="n">
        <f aca="false">SUM(G88:G92)</f>
        <v>0</v>
      </c>
      <c r="H87" s="75" t="n">
        <f aca="false">SUM(H88:H92)</f>
        <v>0</v>
      </c>
      <c r="I87" s="75" t="n">
        <f aca="false">SUM(I88:I92)</f>
        <v>0</v>
      </c>
    </row>
    <row r="88" customFormat="false" ht="14.25" hidden="false" customHeight="false" outlineLevel="0" collapsed="false">
      <c r="A88" s="102" t="s">
        <v>358</v>
      </c>
      <c r="B88" s="98"/>
      <c r="C88" s="98"/>
      <c r="D88" s="98"/>
      <c r="E88" s="99"/>
      <c r="F88" s="100" t="n">
        <v>59.01</v>
      </c>
      <c r="G88" s="122"/>
      <c r="H88" s="122"/>
      <c r="I88" s="122"/>
    </row>
    <row r="89" customFormat="false" ht="14.25" hidden="false" customHeight="false" outlineLevel="0" collapsed="false">
      <c r="A89" s="102" t="s">
        <v>359</v>
      </c>
      <c r="B89" s="98"/>
      <c r="C89" s="98"/>
      <c r="D89" s="98"/>
      <c r="E89" s="99"/>
      <c r="F89" s="100" t="n">
        <v>59.02</v>
      </c>
      <c r="G89" s="122"/>
      <c r="H89" s="122"/>
      <c r="I89" s="122"/>
    </row>
    <row r="90" customFormat="false" ht="14.25" hidden="false" customHeight="false" outlineLevel="0" collapsed="false">
      <c r="A90" s="102" t="s">
        <v>360</v>
      </c>
      <c r="B90" s="98"/>
      <c r="C90" s="98"/>
      <c r="D90" s="98"/>
      <c r="E90" s="99"/>
      <c r="F90" s="100" t="n">
        <v>59.11</v>
      </c>
      <c r="G90" s="122"/>
      <c r="H90" s="122"/>
      <c r="I90" s="122"/>
    </row>
    <row r="91" customFormat="false" ht="14.25" hidden="false" customHeight="false" outlineLevel="0" collapsed="false">
      <c r="A91" s="102" t="s">
        <v>361</v>
      </c>
      <c r="B91" s="98"/>
      <c r="C91" s="98"/>
      <c r="D91" s="98"/>
      <c r="E91" s="99"/>
      <c r="F91" s="100" t="n">
        <v>59.12</v>
      </c>
      <c r="G91" s="122"/>
      <c r="H91" s="122"/>
      <c r="I91" s="122"/>
    </row>
    <row r="92" customFormat="false" ht="14.25" hidden="false" customHeight="false" outlineLevel="0" collapsed="false">
      <c r="A92" s="102" t="s">
        <v>362</v>
      </c>
      <c r="B92" s="98"/>
      <c r="C92" s="98"/>
      <c r="D92" s="98"/>
      <c r="E92" s="99"/>
      <c r="F92" s="100" t="n">
        <v>59.17</v>
      </c>
      <c r="G92" s="122"/>
      <c r="H92" s="122"/>
      <c r="I92" s="122"/>
    </row>
    <row r="93" customFormat="false" ht="15" hidden="false" customHeight="false" outlineLevel="0" collapsed="false">
      <c r="A93" s="71" t="s">
        <v>363</v>
      </c>
      <c r="B93" s="72"/>
      <c r="C93" s="72"/>
      <c r="D93" s="72"/>
      <c r="E93" s="73"/>
      <c r="F93" s="74" t="n">
        <v>80</v>
      </c>
      <c r="G93" s="75" t="n">
        <f aca="false">SUM(G94:G96)</f>
        <v>0</v>
      </c>
      <c r="H93" s="75" t="n">
        <f aca="false">SUM(H94:H96)</f>
        <v>0</v>
      </c>
      <c r="I93" s="75" t="n">
        <f aca="false">SUM(I94:I96)</f>
        <v>0</v>
      </c>
    </row>
    <row r="94" customFormat="false" ht="14.25" hidden="false" customHeight="false" outlineLevel="0" collapsed="false">
      <c r="A94" s="102" t="s">
        <v>424</v>
      </c>
      <c r="B94" s="98"/>
      <c r="C94" s="98"/>
      <c r="D94" s="98"/>
      <c r="E94" s="99"/>
      <c r="F94" s="100" t="n">
        <v>80.03</v>
      </c>
      <c r="G94" s="122"/>
      <c r="H94" s="122"/>
      <c r="I94" s="122"/>
    </row>
    <row r="95" customFormat="false" ht="14.25" hidden="false" customHeight="false" outlineLevel="0" collapsed="false">
      <c r="A95" s="102" t="s">
        <v>365</v>
      </c>
      <c r="B95" s="98"/>
      <c r="C95" s="98"/>
      <c r="D95" s="98"/>
      <c r="E95" s="99"/>
      <c r="F95" s="100" t="n">
        <v>80.08</v>
      </c>
      <c r="G95" s="122"/>
      <c r="H95" s="122"/>
      <c r="I95" s="122"/>
    </row>
    <row r="96" customFormat="false" ht="14.25" hidden="false" customHeight="false" outlineLevel="0" collapsed="false">
      <c r="A96" s="102" t="s">
        <v>366</v>
      </c>
      <c r="B96" s="98"/>
      <c r="C96" s="98"/>
      <c r="D96" s="98"/>
      <c r="E96" s="99"/>
      <c r="F96" s="100" t="s">
        <v>367</v>
      </c>
      <c r="G96" s="122"/>
      <c r="H96" s="122"/>
      <c r="I96" s="122"/>
    </row>
    <row r="97" customFormat="false" ht="15" hidden="false" customHeight="false" outlineLevel="0" collapsed="false">
      <c r="A97" s="71" t="s">
        <v>368</v>
      </c>
      <c r="B97" s="72"/>
      <c r="C97" s="72"/>
      <c r="D97" s="72"/>
      <c r="E97" s="73"/>
      <c r="F97" s="74" t="n">
        <v>81</v>
      </c>
      <c r="G97" s="75" t="n">
        <f aca="false">G98+G99</f>
        <v>0</v>
      </c>
      <c r="H97" s="75" t="n">
        <f aca="false">H98+H99</f>
        <v>0</v>
      </c>
      <c r="I97" s="75" t="n">
        <f aca="false">I98+I99</f>
        <v>0</v>
      </c>
    </row>
    <row r="98" customFormat="false" ht="15" hidden="false" customHeight="false" outlineLevel="0" collapsed="false">
      <c r="A98" s="71" t="s">
        <v>369</v>
      </c>
      <c r="B98" s="72"/>
      <c r="C98" s="72"/>
      <c r="D98" s="72"/>
      <c r="E98" s="73"/>
      <c r="F98" s="74" t="n">
        <v>81.01</v>
      </c>
      <c r="G98" s="75"/>
      <c r="H98" s="75"/>
      <c r="I98" s="75"/>
    </row>
    <row r="99" customFormat="false" ht="15" hidden="false" customHeight="false" outlineLevel="0" collapsed="false">
      <c r="A99" s="71" t="s">
        <v>370</v>
      </c>
      <c r="B99" s="72"/>
      <c r="C99" s="72"/>
      <c r="D99" s="72"/>
      <c r="E99" s="73"/>
      <c r="F99" s="74" t="n">
        <v>81.02</v>
      </c>
      <c r="G99" s="75" t="n">
        <f aca="false">SUM(G100:G102)</f>
        <v>0</v>
      </c>
      <c r="H99" s="75" t="n">
        <f aca="false">SUM(H100:H102)</f>
        <v>0</v>
      </c>
      <c r="I99" s="75" t="n">
        <f aca="false">SUM(I100:I102)</f>
        <v>0</v>
      </c>
    </row>
    <row r="100" customFormat="false" ht="14.25" hidden="false" customHeight="false" outlineLevel="0" collapsed="false">
      <c r="A100" s="102" t="s">
        <v>371</v>
      </c>
      <c r="B100" s="98"/>
      <c r="C100" s="98"/>
      <c r="D100" s="98"/>
      <c r="E100" s="99"/>
      <c r="F100" s="100" t="s">
        <v>372</v>
      </c>
      <c r="G100" s="122"/>
      <c r="H100" s="122"/>
      <c r="I100" s="122"/>
    </row>
    <row r="101" customFormat="false" ht="14.25" hidden="false" customHeight="false" outlineLevel="0" collapsed="false">
      <c r="A101" s="102" t="s">
        <v>373</v>
      </c>
      <c r="B101" s="98"/>
      <c r="C101" s="98"/>
      <c r="D101" s="98"/>
      <c r="E101" s="99"/>
      <c r="F101" s="100" t="s">
        <v>374</v>
      </c>
      <c r="G101" s="122"/>
      <c r="H101" s="122"/>
      <c r="I101" s="122"/>
    </row>
    <row r="102" customFormat="false" ht="14.25" hidden="false" customHeight="false" outlineLevel="0" collapsed="false">
      <c r="A102" s="102" t="s">
        <v>375</v>
      </c>
      <c r="B102" s="98"/>
      <c r="C102" s="98"/>
      <c r="D102" s="98"/>
      <c r="E102" s="99"/>
      <c r="F102" s="100" t="s">
        <v>376</v>
      </c>
      <c r="G102" s="122"/>
      <c r="H102" s="122"/>
      <c r="I102" s="122"/>
    </row>
    <row r="103" customFormat="false" ht="15" hidden="false" customHeight="false" outlineLevel="0" collapsed="false">
      <c r="A103" s="71" t="s">
        <v>449</v>
      </c>
      <c r="B103" s="72"/>
      <c r="C103" s="72"/>
      <c r="D103" s="72"/>
      <c r="E103" s="73"/>
      <c r="F103" s="74"/>
      <c r="G103" s="75" t="n">
        <f aca="false">G104+G177+G181</f>
        <v>0</v>
      </c>
      <c r="H103" s="75" t="n">
        <f aca="false">H104+H177+H181</f>
        <v>0</v>
      </c>
      <c r="I103" s="75" t="n">
        <f aca="false">I104+I177+I181</f>
        <v>0</v>
      </c>
    </row>
    <row r="104" customFormat="false" ht="15" hidden="false" customHeight="false" outlineLevel="0" collapsed="false">
      <c r="A104" s="71" t="s">
        <v>263</v>
      </c>
      <c r="B104" s="72"/>
      <c r="C104" s="72"/>
      <c r="D104" s="72"/>
      <c r="E104" s="73"/>
      <c r="F104" s="74"/>
      <c r="G104" s="75" t="n">
        <f aca="false">G105+G106+G150+G155+G157+G159+G163+G166+G171</f>
        <v>0</v>
      </c>
      <c r="H104" s="75" t="n">
        <f aca="false">H105+H106+H150+H155+H157+H159+H163+H166+H171</f>
        <v>0</v>
      </c>
      <c r="I104" s="75" t="n">
        <f aca="false">I105+I106+I150+I155+I157+I159+I163+I166+I171</f>
        <v>0</v>
      </c>
    </row>
    <row r="105" customFormat="false" ht="15" hidden="false" customHeight="false" outlineLevel="0" collapsed="false">
      <c r="A105" s="71" t="s">
        <v>382</v>
      </c>
      <c r="B105" s="72"/>
      <c r="C105" s="72"/>
      <c r="D105" s="72"/>
      <c r="E105" s="73"/>
      <c r="F105" s="74" t="n">
        <v>71.01</v>
      </c>
      <c r="G105" s="75" t="n">
        <f aca="false">SUM(G106:G109)</f>
        <v>0</v>
      </c>
      <c r="H105" s="75" t="n">
        <f aca="false">SUM(H106:H109)</f>
        <v>0</v>
      </c>
      <c r="I105" s="75" t="n">
        <f aca="false">SUM(I106:I109)</f>
        <v>0</v>
      </c>
    </row>
    <row r="106" customFormat="false" ht="14.25" hidden="false" customHeight="false" outlineLevel="0" collapsed="false">
      <c r="A106" s="102" t="s">
        <v>383</v>
      </c>
      <c r="B106" s="98"/>
      <c r="C106" s="98"/>
      <c r="D106" s="98"/>
      <c r="E106" s="99"/>
      <c r="F106" s="100" t="s">
        <v>384</v>
      </c>
      <c r="G106" s="122"/>
      <c r="H106" s="122"/>
      <c r="I106" s="122"/>
    </row>
    <row r="107" customFormat="false" ht="15.75" hidden="false" customHeight="true" outlineLevel="0" collapsed="false">
      <c r="A107" s="123" t="s">
        <v>457</v>
      </c>
      <c r="B107" s="123"/>
      <c r="C107" s="123"/>
      <c r="D107" s="123"/>
      <c r="E107" s="123"/>
      <c r="F107" s="100" t="s">
        <v>386</v>
      </c>
      <c r="G107" s="122"/>
      <c r="H107" s="122"/>
      <c r="I107" s="122"/>
    </row>
    <row r="108" customFormat="false" ht="15" hidden="false" customHeight="false" outlineLevel="0" collapsed="false">
      <c r="A108" s="102" t="s">
        <v>387</v>
      </c>
      <c r="B108" s="72"/>
      <c r="C108" s="72"/>
      <c r="D108" s="72"/>
      <c r="E108" s="73"/>
      <c r="F108" s="100" t="s">
        <v>388</v>
      </c>
      <c r="G108" s="122"/>
      <c r="H108" s="122"/>
      <c r="I108" s="122"/>
    </row>
    <row r="109" customFormat="false" ht="21" hidden="false" customHeight="true" outlineLevel="0" collapsed="false">
      <c r="A109" s="128" t="s">
        <v>458</v>
      </c>
      <c r="B109" s="128"/>
      <c r="C109" s="128"/>
      <c r="D109" s="128"/>
      <c r="E109" s="128"/>
      <c r="F109" s="100" t="s">
        <v>390</v>
      </c>
      <c r="G109" s="122"/>
      <c r="H109" s="122"/>
      <c r="I109" s="122"/>
    </row>
    <row r="110" customFormat="false" ht="15" hidden="false" customHeight="false" outlineLevel="0" collapsed="false">
      <c r="A110" s="71" t="s">
        <v>391</v>
      </c>
      <c r="B110" s="72"/>
      <c r="C110" s="72"/>
      <c r="D110" s="72"/>
      <c r="E110" s="73"/>
      <c r="F110" s="74" t="n">
        <v>72</v>
      </c>
      <c r="G110" s="75" t="n">
        <f aca="false">G111</f>
        <v>0</v>
      </c>
      <c r="H110" s="75"/>
      <c r="I110" s="75" t="n">
        <f aca="false">I111</f>
        <v>0</v>
      </c>
    </row>
    <row r="111" customFormat="false" ht="14.25" hidden="false" customHeight="false" outlineLevel="0" collapsed="false">
      <c r="A111" s="102" t="s">
        <v>392</v>
      </c>
      <c r="B111" s="98"/>
      <c r="C111" s="98"/>
      <c r="D111" s="98"/>
      <c r="E111" s="99"/>
      <c r="F111" s="100" t="n">
        <v>72.01</v>
      </c>
      <c r="G111" s="122" t="n">
        <f aca="false">G112</f>
        <v>0</v>
      </c>
      <c r="H111" s="122" t="n">
        <f aca="false">H112</f>
        <v>0</v>
      </c>
      <c r="I111" s="122" t="n">
        <f aca="false">I112</f>
        <v>0</v>
      </c>
    </row>
    <row r="112" customFormat="false" ht="15" hidden="false" customHeight="false" outlineLevel="0" collapsed="false">
      <c r="A112" s="102" t="s">
        <v>393</v>
      </c>
      <c r="B112" s="72"/>
      <c r="C112" s="72"/>
      <c r="D112" s="72"/>
      <c r="E112" s="73"/>
      <c r="F112" s="100" t="s">
        <v>394</v>
      </c>
      <c r="G112" s="122"/>
      <c r="H112" s="122"/>
      <c r="I112" s="122"/>
    </row>
    <row r="115" customFormat="false" ht="15" hidden="false" customHeight="false" outlineLevel="0" collapsed="false">
      <c r="D115" s="1" t="s">
        <v>395</v>
      </c>
      <c r="E115" s="1"/>
      <c r="F115" s="1"/>
      <c r="G115" s="1"/>
      <c r="H115" s="1" t="s">
        <v>243</v>
      </c>
      <c r="I115" s="1"/>
    </row>
    <row r="116" customFormat="false" ht="15" hidden="false" customHeight="false" outlineLevel="0" collapsed="false">
      <c r="D116" s="1" t="s">
        <v>396</v>
      </c>
      <c r="E116" s="1"/>
      <c r="F116" s="1"/>
      <c r="G116" s="1"/>
      <c r="H116" s="1" t="s">
        <v>397</v>
      </c>
      <c r="I116" s="1"/>
    </row>
    <row r="117" customFormat="false" ht="15" hidden="false" customHeight="false" outlineLevel="0" collapsed="false">
      <c r="D117" s="1"/>
      <c r="E117" s="1"/>
      <c r="F117" s="1"/>
      <c r="G117" s="1"/>
      <c r="H117" s="1" t="s">
        <v>246</v>
      </c>
      <c r="I117" s="1"/>
    </row>
  </sheetData>
  <mergeCells count="13">
    <mergeCell ref="G1:I1"/>
    <mergeCell ref="G2:I2"/>
    <mergeCell ref="A16:E16"/>
    <mergeCell ref="H16:I16"/>
    <mergeCell ref="A32:E32"/>
    <mergeCell ref="A43:E43"/>
    <mergeCell ref="A51:E51"/>
    <mergeCell ref="A52:E52"/>
    <mergeCell ref="A53:E53"/>
    <mergeCell ref="A54:E54"/>
    <mergeCell ref="A60:E60"/>
    <mergeCell ref="A107:E107"/>
    <mergeCell ref="A109:E109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7" min="7" style="0" width="9.56"/>
    <col collapsed="false" customWidth="true" hidden="false" outlineLevel="0" max="8" min="8" style="0" width="11.85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55" t="s">
        <v>247</v>
      </c>
      <c r="B1" s="56"/>
      <c r="C1" s="56"/>
      <c r="D1" s="56"/>
      <c r="E1" s="56"/>
      <c r="F1" s="56"/>
      <c r="G1" s="57" t="s">
        <v>459</v>
      </c>
      <c r="H1" s="57"/>
      <c r="I1" s="57"/>
    </row>
    <row r="2" customFormat="false" ht="15" hidden="false" customHeight="true" outlineLevel="0" collapsed="false">
      <c r="A2" s="55" t="s">
        <v>249</v>
      </c>
      <c r="B2" s="1"/>
      <c r="C2" s="1"/>
      <c r="D2" s="1"/>
      <c r="E2" s="1"/>
      <c r="F2" s="1"/>
      <c r="G2" s="58" t="s">
        <v>399</v>
      </c>
      <c r="H2" s="58"/>
      <c r="I2" s="58"/>
    </row>
    <row r="3" customFormat="false" ht="15" hidden="false" customHeight="false" outlineLevel="0" collapsed="false">
      <c r="A3" s="55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55"/>
      <c r="B5" s="1"/>
      <c r="C5" s="1"/>
      <c r="D5" s="1"/>
      <c r="E5" s="1" t="s">
        <v>251</v>
      </c>
      <c r="F5" s="1"/>
      <c r="G5" s="1"/>
      <c r="H5" s="1" t="s">
        <v>5</v>
      </c>
      <c r="I5" s="1"/>
    </row>
    <row r="6" customFormat="false" ht="15" hidden="false" customHeight="false" outlineLevel="0" collapsed="false">
      <c r="A6" s="55"/>
      <c r="B6" s="1"/>
      <c r="C6" s="1"/>
      <c r="D6" s="1"/>
      <c r="E6" s="1" t="s">
        <v>252</v>
      </c>
      <c r="F6" s="1"/>
      <c r="G6" s="1"/>
      <c r="H6" s="1" t="s">
        <v>7</v>
      </c>
      <c r="I6" s="1"/>
    </row>
    <row r="7" customFormat="false" ht="12.75" hidden="false" customHeight="true" outlineLevel="0" collapsed="false">
      <c r="A7" s="55"/>
      <c r="B7" s="1"/>
      <c r="C7" s="1"/>
      <c r="D7" s="1"/>
      <c r="E7" s="59"/>
      <c r="F7" s="56"/>
      <c r="G7" s="56"/>
      <c r="H7" s="56" t="s">
        <v>8</v>
      </c>
      <c r="I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</row>
    <row r="11" customFormat="false" ht="14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s="103" customFormat="true" ht="34.35" hidden="false" customHeight="true" outlineLevel="0" collapsed="false">
      <c r="C14" s="139" t="s">
        <v>460</v>
      </c>
      <c r="D14" s="139"/>
      <c r="E14" s="139"/>
      <c r="F14" s="139"/>
      <c r="G14" s="139"/>
      <c r="H14" s="137" t="n">
        <f aca="false">H15</f>
        <v>1260</v>
      </c>
      <c r="I14" s="56" t="s">
        <v>255</v>
      </c>
    </row>
    <row r="15" customFormat="false" ht="14.25" hidden="false" customHeight="false" outlineLevel="0" collapsed="false">
      <c r="A15" s="56"/>
      <c r="B15" s="56"/>
      <c r="C15" s="56"/>
      <c r="D15" s="56" t="s">
        <v>461</v>
      </c>
      <c r="E15" s="56"/>
      <c r="F15" s="56"/>
      <c r="G15" s="56"/>
      <c r="H15" s="112" t="n">
        <f aca="false">H23</f>
        <v>1260</v>
      </c>
      <c r="I15" s="56" t="s">
        <v>255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113"/>
      <c r="I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112"/>
      <c r="I17" s="56"/>
    </row>
    <row r="18" s="101" customFormat="true" ht="15" hidden="false" customHeight="false" outlineLevel="0" collapsed="false">
      <c r="A18" s="4" t="s">
        <v>462</v>
      </c>
      <c r="B18" s="4"/>
      <c r="C18" s="4"/>
      <c r="D18" s="4"/>
      <c r="E18" s="4"/>
      <c r="F18" s="4"/>
      <c r="G18" s="4"/>
      <c r="H18" s="113"/>
      <c r="I18" s="4"/>
    </row>
    <row r="19" s="101" customFormat="true" ht="15" hidden="false" customHeight="false" outlineLevel="0" collapsed="false">
      <c r="A19" s="4" t="s">
        <v>254</v>
      </c>
      <c r="B19" s="4"/>
      <c r="C19" s="4"/>
      <c r="D19" s="4"/>
      <c r="E19" s="4"/>
      <c r="F19" s="4"/>
      <c r="G19" s="4"/>
      <c r="H19" s="113"/>
      <c r="I19" s="4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114"/>
      <c r="G20" s="114"/>
      <c r="H20" s="112"/>
      <c r="I20" s="56" t="s">
        <v>255</v>
      </c>
    </row>
    <row r="21" customFormat="false" ht="15" hidden="false" customHeight="false" outlineLevel="0" collapsed="false">
      <c r="A21" s="115" t="s">
        <v>256</v>
      </c>
      <c r="B21" s="115"/>
      <c r="C21" s="115"/>
      <c r="D21" s="115"/>
      <c r="E21" s="115"/>
      <c r="F21" s="115" t="s">
        <v>257</v>
      </c>
      <c r="G21" s="63" t="s">
        <v>258</v>
      </c>
      <c r="H21" s="64" t="s">
        <v>259</v>
      </c>
      <c r="I21" s="64"/>
    </row>
    <row r="22" customFormat="false" ht="26.25" hidden="false" customHeight="false" outlineLevel="0" collapsed="false">
      <c r="A22" s="116"/>
      <c r="B22" s="117"/>
      <c r="C22" s="117"/>
      <c r="D22" s="117"/>
      <c r="E22" s="117"/>
      <c r="F22" s="68"/>
      <c r="G22" s="68" t="n">
        <v>2010</v>
      </c>
      <c r="H22" s="69" t="n">
        <v>2011</v>
      </c>
      <c r="I22" s="70" t="s">
        <v>260</v>
      </c>
    </row>
    <row r="23" customFormat="false" ht="15" hidden="false" customHeight="false" outlineLevel="0" collapsed="false">
      <c r="A23" s="71" t="s">
        <v>261</v>
      </c>
      <c r="B23" s="72"/>
      <c r="C23" s="72"/>
      <c r="D23" s="72"/>
      <c r="E23" s="73"/>
      <c r="F23" s="74"/>
      <c r="G23" s="75" t="n">
        <f aca="false">G24+G108</f>
        <v>614.31</v>
      </c>
      <c r="H23" s="75" t="n">
        <f aca="false">H24+H108</f>
        <v>1260</v>
      </c>
      <c r="I23" s="75" t="n">
        <f aca="false">I24+I108</f>
        <v>0</v>
      </c>
    </row>
    <row r="24" customFormat="false" ht="15" hidden="false" customHeight="false" outlineLevel="0" collapsed="false">
      <c r="A24" s="71" t="s">
        <v>262</v>
      </c>
      <c r="B24" s="72"/>
      <c r="C24" s="72"/>
      <c r="D24" s="72"/>
      <c r="E24" s="73"/>
      <c r="F24" s="74"/>
      <c r="G24" s="75" t="n">
        <f aca="false">G25+G98+G102</f>
        <v>614.31</v>
      </c>
      <c r="H24" s="75" t="n">
        <f aca="false">H25+H98+H102</f>
        <v>1260</v>
      </c>
      <c r="I24" s="75" t="n">
        <f aca="false">I25+I98+I102</f>
        <v>0</v>
      </c>
    </row>
    <row r="25" customFormat="false" ht="15" hidden="false" customHeight="false" outlineLevel="0" collapsed="false">
      <c r="A25" s="71" t="s">
        <v>263</v>
      </c>
      <c r="B25" s="72"/>
      <c r="C25" s="72"/>
      <c r="D25" s="72"/>
      <c r="E25" s="73"/>
      <c r="F25" s="74"/>
      <c r="G25" s="75" t="n">
        <f aca="false">G26+G27+G71+G76+G78+G80+G84+G87+G92</f>
        <v>614.31</v>
      </c>
      <c r="H25" s="75" t="n">
        <f aca="false">H26+H27+H71+H76+H78+H80+H84+H87+H92</f>
        <v>1260</v>
      </c>
      <c r="I25" s="75" t="n">
        <f aca="false">I26+I27+I71+I76+I78+I80+I84+I87+I92</f>
        <v>0</v>
      </c>
    </row>
    <row r="26" customFormat="false" ht="15" hidden="false" customHeight="false" outlineLevel="0" collapsed="false">
      <c r="A26" s="71" t="s">
        <v>264</v>
      </c>
      <c r="B26" s="72"/>
      <c r="C26" s="72"/>
      <c r="D26" s="72"/>
      <c r="E26" s="73"/>
      <c r="F26" s="74" t="n">
        <v>10</v>
      </c>
      <c r="G26" s="75"/>
      <c r="H26" s="75"/>
      <c r="I26" s="75"/>
    </row>
    <row r="27" customFormat="false" ht="15" hidden="false" customHeight="false" outlineLevel="0" collapsed="false">
      <c r="A27" s="118" t="s">
        <v>265</v>
      </c>
      <c r="B27" s="119"/>
      <c r="C27" s="119"/>
      <c r="D27" s="119"/>
      <c r="E27" s="120"/>
      <c r="F27" s="115" t="n">
        <v>20</v>
      </c>
      <c r="G27" s="75" t="n">
        <f aca="false">G28+G39+G40+G42+G45+G49+G52+G53+G54+G55+G56+G57+G58+G59+G60+G61+G62+G65+G66</f>
        <v>48.3</v>
      </c>
      <c r="H27" s="75" t="n">
        <f aca="false">H28+H39+H40+H42+H45+H49+H52+H53+H54+H55+H56+H57+H58+H59+H60+H61+H62+H65+H66</f>
        <v>60</v>
      </c>
      <c r="I27" s="75" t="n">
        <f aca="false">I28+I39+I40+I42+I45+I49+I52+I53+I54+I55+I56+I57+I58+I59+I60+I61+I62+I65+I66</f>
        <v>0</v>
      </c>
    </row>
    <row r="28" customFormat="false" ht="15" hidden="false" customHeight="false" outlineLevel="0" collapsed="false">
      <c r="A28" s="121" t="s">
        <v>266</v>
      </c>
      <c r="B28" s="119"/>
      <c r="C28" s="119"/>
      <c r="D28" s="119"/>
      <c r="E28" s="120"/>
      <c r="F28" s="115" t="n">
        <v>20.01</v>
      </c>
      <c r="G28" s="75" t="n">
        <f aca="false">SUM(G29:G38)</f>
        <v>0</v>
      </c>
      <c r="H28" s="75" t="n">
        <f aca="false">SUM(H29:H38)</f>
        <v>0</v>
      </c>
      <c r="I28" s="75" t="n">
        <f aca="false">SUM(I29:I38)</f>
        <v>0</v>
      </c>
    </row>
    <row r="29" customFormat="false" ht="14.25" hidden="false" customHeight="false" outlineLevel="0" collapsed="false">
      <c r="A29" s="102" t="s">
        <v>267</v>
      </c>
      <c r="B29" s="98"/>
      <c r="C29" s="98"/>
      <c r="D29" s="98"/>
      <c r="E29" s="99"/>
      <c r="F29" s="100" t="s">
        <v>268</v>
      </c>
      <c r="G29" s="122"/>
      <c r="H29" s="122"/>
      <c r="I29" s="122"/>
    </row>
    <row r="30" customFormat="false" ht="14.25" hidden="false" customHeight="false" outlineLevel="0" collapsed="false">
      <c r="A30" s="102" t="s">
        <v>269</v>
      </c>
      <c r="B30" s="98"/>
      <c r="C30" s="98"/>
      <c r="D30" s="98"/>
      <c r="E30" s="99"/>
      <c r="F30" s="100" t="s">
        <v>270</v>
      </c>
      <c r="G30" s="122"/>
      <c r="H30" s="122"/>
      <c r="I30" s="122"/>
    </row>
    <row r="31" customFormat="false" ht="14.25" hidden="false" customHeight="false" outlineLevel="0" collapsed="false">
      <c r="A31" s="102" t="s">
        <v>271</v>
      </c>
      <c r="B31" s="98"/>
      <c r="C31" s="98"/>
      <c r="D31" s="98"/>
      <c r="E31" s="99"/>
      <c r="F31" s="100" t="s">
        <v>272</v>
      </c>
      <c r="G31" s="122"/>
      <c r="H31" s="122"/>
      <c r="I31" s="122"/>
    </row>
    <row r="32" customFormat="false" ht="14.25" hidden="false" customHeight="false" outlineLevel="0" collapsed="false">
      <c r="A32" s="102" t="s">
        <v>273</v>
      </c>
      <c r="B32" s="98"/>
      <c r="C32" s="98"/>
      <c r="D32" s="98"/>
      <c r="E32" s="99"/>
      <c r="F32" s="100" t="s">
        <v>274</v>
      </c>
      <c r="G32" s="122"/>
      <c r="H32" s="122"/>
      <c r="I32" s="122"/>
    </row>
    <row r="33" customFormat="false" ht="14.25" hidden="false" customHeight="false" outlineLevel="0" collapsed="false">
      <c r="A33" s="102" t="s">
        <v>275</v>
      </c>
      <c r="B33" s="98"/>
      <c r="C33" s="98"/>
      <c r="D33" s="98"/>
      <c r="E33" s="99"/>
      <c r="F33" s="100" t="s">
        <v>276</v>
      </c>
      <c r="G33" s="122"/>
      <c r="H33" s="122"/>
      <c r="I33" s="122"/>
    </row>
    <row r="34" customFormat="false" ht="14.25" hidden="false" customHeight="false" outlineLevel="0" collapsed="false">
      <c r="A34" s="102" t="s">
        <v>277</v>
      </c>
      <c r="B34" s="98"/>
      <c r="C34" s="98"/>
      <c r="D34" s="98"/>
      <c r="E34" s="99"/>
      <c r="F34" s="100" t="s">
        <v>278</v>
      </c>
      <c r="G34" s="122"/>
      <c r="H34" s="122"/>
      <c r="I34" s="122"/>
    </row>
    <row r="35" customFormat="false" ht="14.25" hidden="false" customHeight="false" outlineLevel="0" collapsed="false">
      <c r="A35" s="102" t="s">
        <v>279</v>
      </c>
      <c r="B35" s="98"/>
      <c r="C35" s="98"/>
      <c r="D35" s="98"/>
      <c r="E35" s="99"/>
      <c r="F35" s="100" t="n">
        <v>20.0107</v>
      </c>
      <c r="G35" s="122"/>
      <c r="H35" s="122"/>
      <c r="I35" s="122"/>
    </row>
    <row r="36" customFormat="false" ht="14.25" hidden="false" customHeight="false" outlineLevel="0" collapsed="false">
      <c r="A36" s="102" t="s">
        <v>281</v>
      </c>
      <c r="B36" s="98"/>
      <c r="C36" s="98"/>
      <c r="D36" s="98"/>
      <c r="E36" s="99"/>
      <c r="F36" s="126" t="s">
        <v>282</v>
      </c>
      <c r="G36" s="122"/>
      <c r="H36" s="122"/>
      <c r="I36" s="122"/>
    </row>
    <row r="37" customFormat="false" ht="15.75" hidden="false" customHeight="true" outlineLevel="0" collapsed="false">
      <c r="A37" s="125" t="s">
        <v>463</v>
      </c>
      <c r="B37" s="125"/>
      <c r="C37" s="125"/>
      <c r="D37" s="125"/>
      <c r="E37" s="125"/>
      <c r="F37" s="126" t="s">
        <v>284</v>
      </c>
      <c r="G37" s="122"/>
      <c r="H37" s="122"/>
      <c r="I37" s="122"/>
    </row>
    <row r="38" customFormat="false" ht="14.25" hidden="false" customHeight="false" outlineLevel="0" collapsed="false">
      <c r="A38" s="102" t="s">
        <v>285</v>
      </c>
      <c r="B38" s="98"/>
      <c r="C38" s="98"/>
      <c r="D38" s="98"/>
      <c r="E38" s="99"/>
      <c r="F38" s="126" t="s">
        <v>286</v>
      </c>
      <c r="G38" s="122"/>
      <c r="H38" s="122"/>
      <c r="I38" s="122"/>
    </row>
    <row r="39" customFormat="false" ht="15" hidden="false" customHeight="false" outlineLevel="0" collapsed="false">
      <c r="A39" s="71" t="s">
        <v>287</v>
      </c>
      <c r="B39" s="72"/>
      <c r="C39" s="72"/>
      <c r="D39" s="72"/>
      <c r="E39" s="73"/>
      <c r="F39" s="127" t="n">
        <v>20.02</v>
      </c>
      <c r="G39" s="75"/>
      <c r="H39" s="75"/>
      <c r="I39" s="75"/>
    </row>
    <row r="40" customFormat="false" ht="15" hidden="false" customHeight="false" outlineLevel="0" collapsed="false">
      <c r="A40" s="71" t="s">
        <v>288</v>
      </c>
      <c r="B40" s="72"/>
      <c r="C40" s="72"/>
      <c r="D40" s="72"/>
      <c r="E40" s="73"/>
      <c r="F40" s="127" t="n">
        <v>20.03</v>
      </c>
      <c r="G40" s="75" t="n">
        <f aca="false">G41</f>
        <v>0</v>
      </c>
      <c r="H40" s="75" t="n">
        <f aca="false">H41</f>
        <v>0</v>
      </c>
      <c r="I40" s="75" t="n">
        <f aca="false">I41</f>
        <v>0</v>
      </c>
    </row>
    <row r="41" customFormat="false" ht="15" hidden="false" customHeight="false" outlineLevel="0" collapsed="false">
      <c r="A41" s="102" t="s">
        <v>289</v>
      </c>
      <c r="B41" s="72"/>
      <c r="C41" s="72"/>
      <c r="D41" s="72"/>
      <c r="E41" s="73"/>
      <c r="F41" s="126" t="s">
        <v>290</v>
      </c>
      <c r="G41" s="122"/>
      <c r="H41" s="122"/>
      <c r="I41" s="122"/>
    </row>
    <row r="42" customFormat="false" ht="15" hidden="false" customHeight="false" outlineLevel="0" collapsed="false">
      <c r="A42" s="71" t="s">
        <v>291</v>
      </c>
      <c r="B42" s="72"/>
      <c r="C42" s="72"/>
      <c r="D42" s="72"/>
      <c r="E42" s="73"/>
      <c r="F42" s="127" t="n">
        <v>20.04</v>
      </c>
      <c r="G42" s="75" t="n">
        <f aca="false">G43+G44</f>
        <v>0</v>
      </c>
      <c r="H42" s="75" t="n">
        <f aca="false">H43+H44</f>
        <v>0</v>
      </c>
      <c r="I42" s="75" t="n">
        <f aca="false">I43+I44</f>
        <v>0</v>
      </c>
    </row>
    <row r="43" customFormat="false" ht="15" hidden="false" customHeight="false" outlineLevel="0" collapsed="false">
      <c r="A43" s="102" t="s">
        <v>292</v>
      </c>
      <c r="B43" s="72"/>
      <c r="C43" s="72"/>
      <c r="D43" s="72"/>
      <c r="E43" s="73"/>
      <c r="F43" s="126" t="s">
        <v>293</v>
      </c>
      <c r="G43" s="122"/>
      <c r="H43" s="122"/>
      <c r="I43" s="122"/>
    </row>
    <row r="44" customFormat="false" ht="15" hidden="false" customHeight="false" outlineLevel="0" collapsed="false">
      <c r="A44" s="102" t="s">
        <v>294</v>
      </c>
      <c r="B44" s="72"/>
      <c r="C44" s="72"/>
      <c r="D44" s="72"/>
      <c r="E44" s="73"/>
      <c r="F44" s="126" t="s">
        <v>295</v>
      </c>
      <c r="G44" s="122"/>
      <c r="H44" s="122"/>
      <c r="I44" s="122"/>
    </row>
    <row r="45" customFormat="false" ht="15" hidden="false" customHeight="false" outlineLevel="0" collapsed="false">
      <c r="A45" s="71" t="s">
        <v>296</v>
      </c>
      <c r="B45" s="72"/>
      <c r="C45" s="72"/>
      <c r="D45" s="72"/>
      <c r="E45" s="73"/>
      <c r="F45" s="127" t="n">
        <v>20.05</v>
      </c>
      <c r="G45" s="75" t="n">
        <f aca="false">G46+G47+G48</f>
        <v>0</v>
      </c>
      <c r="H45" s="75" t="n">
        <f aca="false">H46+H47+H48</f>
        <v>0</v>
      </c>
      <c r="I45" s="75" t="n">
        <f aca="false">I46+I47+I48</f>
        <v>0</v>
      </c>
    </row>
    <row r="46" customFormat="false" ht="15" hidden="false" customHeight="false" outlineLevel="0" collapsed="false">
      <c r="A46" s="102" t="s">
        <v>297</v>
      </c>
      <c r="B46" s="72"/>
      <c r="C46" s="72"/>
      <c r="D46" s="72"/>
      <c r="E46" s="73"/>
      <c r="F46" s="126" t="s">
        <v>298</v>
      </c>
      <c r="G46" s="122"/>
      <c r="H46" s="122"/>
      <c r="I46" s="122"/>
    </row>
    <row r="47" customFormat="false" ht="15" hidden="false" customHeight="false" outlineLevel="0" collapsed="false">
      <c r="A47" s="102" t="s">
        <v>299</v>
      </c>
      <c r="B47" s="72"/>
      <c r="C47" s="72"/>
      <c r="D47" s="72"/>
      <c r="E47" s="73"/>
      <c r="F47" s="126" t="s">
        <v>300</v>
      </c>
      <c r="G47" s="122"/>
      <c r="H47" s="122"/>
      <c r="I47" s="122"/>
    </row>
    <row r="48" customFormat="false" ht="15.75" hidden="false" customHeight="true" outlineLevel="0" collapsed="false">
      <c r="A48" s="125" t="s">
        <v>464</v>
      </c>
      <c r="B48" s="125"/>
      <c r="C48" s="125"/>
      <c r="D48" s="125"/>
      <c r="E48" s="125"/>
      <c r="F48" s="126" t="s">
        <v>302</v>
      </c>
      <c r="G48" s="122"/>
      <c r="H48" s="122"/>
      <c r="I48" s="122"/>
    </row>
    <row r="49" customFormat="false" ht="15" hidden="false" customHeight="false" outlineLevel="0" collapsed="false">
      <c r="A49" s="71" t="s">
        <v>303</v>
      </c>
      <c r="B49" s="72"/>
      <c r="C49" s="72"/>
      <c r="D49" s="72"/>
      <c r="E49" s="73"/>
      <c r="F49" s="127" t="n">
        <v>20.06</v>
      </c>
      <c r="G49" s="75" t="n">
        <f aca="false">G50+G51</f>
        <v>0</v>
      </c>
      <c r="H49" s="75" t="n">
        <f aca="false">H50+H51</f>
        <v>0</v>
      </c>
      <c r="I49" s="75" t="n">
        <f aca="false">I50+I51</f>
        <v>0</v>
      </c>
    </row>
    <row r="50" customFormat="false" ht="15" hidden="false" customHeight="false" outlineLevel="0" collapsed="false">
      <c r="A50" s="102" t="s">
        <v>303</v>
      </c>
      <c r="B50" s="72"/>
      <c r="C50" s="72"/>
      <c r="D50" s="72"/>
      <c r="E50" s="73"/>
      <c r="F50" s="126" t="s">
        <v>304</v>
      </c>
      <c r="G50" s="122"/>
      <c r="H50" s="122"/>
      <c r="I50" s="122"/>
    </row>
    <row r="51" customFormat="false" ht="15" hidden="false" customHeight="false" outlineLevel="0" collapsed="false">
      <c r="A51" s="102" t="s">
        <v>305</v>
      </c>
      <c r="B51" s="72"/>
      <c r="C51" s="72"/>
      <c r="D51" s="72"/>
      <c r="E51" s="73"/>
      <c r="F51" s="126" t="s">
        <v>306</v>
      </c>
      <c r="G51" s="122"/>
      <c r="H51" s="122"/>
      <c r="I51" s="122"/>
    </row>
    <row r="52" customFormat="false" ht="15" hidden="false" customHeight="false" outlineLevel="0" collapsed="false">
      <c r="A52" s="71" t="s">
        <v>307</v>
      </c>
      <c r="B52" s="72"/>
      <c r="C52" s="72"/>
      <c r="D52" s="72"/>
      <c r="E52" s="73"/>
      <c r="F52" s="127" t="n">
        <v>20.11</v>
      </c>
      <c r="G52" s="75"/>
      <c r="H52" s="75"/>
      <c r="I52" s="75"/>
    </row>
    <row r="53" customFormat="false" ht="15" hidden="false" customHeight="false" outlineLevel="0" collapsed="false">
      <c r="A53" s="121" t="s">
        <v>308</v>
      </c>
      <c r="B53" s="119"/>
      <c r="C53" s="119"/>
      <c r="D53" s="119"/>
      <c r="E53" s="120"/>
      <c r="F53" s="129" t="n">
        <v>20.12</v>
      </c>
      <c r="G53" s="75"/>
      <c r="H53" s="75"/>
      <c r="I53" s="75"/>
    </row>
    <row r="54" customFormat="false" ht="15" hidden="false" customHeight="false" outlineLevel="0" collapsed="false">
      <c r="A54" s="121" t="s">
        <v>309</v>
      </c>
      <c r="B54" s="119"/>
      <c r="C54" s="119"/>
      <c r="D54" s="119"/>
      <c r="E54" s="120"/>
      <c r="F54" s="129" t="n">
        <v>20.13</v>
      </c>
      <c r="G54" s="75"/>
      <c r="H54" s="75"/>
      <c r="I54" s="75"/>
    </row>
    <row r="55" customFormat="false" ht="15" hidden="false" customHeight="false" outlineLevel="0" collapsed="false">
      <c r="A55" s="121" t="s">
        <v>310</v>
      </c>
      <c r="B55" s="119"/>
      <c r="C55" s="119"/>
      <c r="D55" s="119"/>
      <c r="E55" s="120"/>
      <c r="F55" s="129" t="n">
        <v>20.14</v>
      </c>
      <c r="G55" s="75"/>
      <c r="H55" s="75"/>
      <c r="I55" s="75"/>
    </row>
    <row r="56" customFormat="false" ht="28.35" hidden="false" customHeight="true" outlineLevel="0" collapsed="false">
      <c r="A56" s="125" t="s">
        <v>311</v>
      </c>
      <c r="B56" s="125"/>
      <c r="C56" s="125"/>
      <c r="D56" s="125"/>
      <c r="E56" s="125"/>
      <c r="F56" s="129" t="n">
        <v>20.15</v>
      </c>
      <c r="G56" s="75"/>
      <c r="H56" s="75"/>
      <c r="I56" s="75"/>
    </row>
    <row r="57" customFormat="false" ht="14.85" hidden="false" customHeight="true" outlineLevel="0" collapsed="false">
      <c r="A57" s="125" t="s">
        <v>312</v>
      </c>
      <c r="B57" s="125"/>
      <c r="C57" s="125"/>
      <c r="D57" s="125"/>
      <c r="E57" s="125"/>
      <c r="F57" s="129" t="n">
        <v>20.16</v>
      </c>
      <c r="G57" s="75"/>
      <c r="H57" s="75"/>
      <c r="I57" s="75"/>
    </row>
    <row r="58" customFormat="false" ht="41.85" hidden="false" customHeight="true" outlineLevel="0" collapsed="false">
      <c r="A58" s="125" t="s">
        <v>313</v>
      </c>
      <c r="B58" s="125"/>
      <c r="C58" s="125"/>
      <c r="D58" s="125"/>
      <c r="E58" s="125"/>
      <c r="F58" s="115" t="n">
        <v>20.19</v>
      </c>
      <c r="G58" s="75"/>
      <c r="H58" s="75"/>
      <c r="I58" s="75"/>
    </row>
    <row r="59" customFormat="false" ht="28.35" hidden="false" customHeight="true" outlineLevel="0" collapsed="false">
      <c r="A59" s="125" t="s">
        <v>314</v>
      </c>
      <c r="B59" s="125"/>
      <c r="C59" s="125"/>
      <c r="D59" s="125"/>
      <c r="E59" s="125"/>
      <c r="F59" s="130" t="n">
        <v>20.2</v>
      </c>
      <c r="G59" s="75"/>
      <c r="H59" s="75"/>
      <c r="I59" s="75"/>
    </row>
    <row r="60" customFormat="false" ht="15" hidden="false" customHeight="false" outlineLevel="0" collapsed="false">
      <c r="A60" s="116" t="s">
        <v>315</v>
      </c>
      <c r="B60" s="117"/>
      <c r="C60" s="117"/>
      <c r="D60" s="117"/>
      <c r="E60" s="117"/>
      <c r="F60" s="68" t="n">
        <v>20.22</v>
      </c>
      <c r="G60" s="75"/>
      <c r="H60" s="75"/>
      <c r="I60" s="75"/>
    </row>
    <row r="61" customFormat="false" ht="15" hidden="false" customHeight="false" outlineLevel="0" collapsed="false">
      <c r="A61" s="116" t="s">
        <v>316</v>
      </c>
      <c r="B61" s="117"/>
      <c r="C61" s="117"/>
      <c r="D61" s="117"/>
      <c r="E61" s="117"/>
      <c r="F61" s="68" t="n">
        <v>20.23</v>
      </c>
      <c r="G61" s="75"/>
      <c r="H61" s="75"/>
      <c r="I61" s="75"/>
    </row>
    <row r="62" customFormat="false" ht="15" hidden="false" customHeight="false" outlineLevel="0" collapsed="false">
      <c r="A62" s="116" t="s">
        <v>317</v>
      </c>
      <c r="B62" s="117"/>
      <c r="C62" s="117"/>
      <c r="D62" s="117"/>
      <c r="E62" s="117"/>
      <c r="F62" s="68" t="n">
        <v>20.24</v>
      </c>
      <c r="G62" s="75" t="n">
        <f aca="false">G63+G64</f>
        <v>48.3</v>
      </c>
      <c r="H62" s="75" t="n">
        <f aca="false">H63+H64</f>
        <v>60</v>
      </c>
      <c r="I62" s="75" t="n">
        <f aca="false">I63+I64</f>
        <v>0</v>
      </c>
    </row>
    <row r="63" customFormat="false" ht="14.25" hidden="false" customHeight="false" outlineLevel="0" collapsed="false">
      <c r="A63" s="131" t="s">
        <v>318</v>
      </c>
      <c r="B63" s="132"/>
      <c r="C63" s="132"/>
      <c r="D63" s="132"/>
      <c r="E63" s="132"/>
      <c r="F63" s="133" t="s">
        <v>319</v>
      </c>
      <c r="G63" s="122"/>
      <c r="H63" s="122"/>
      <c r="I63" s="122"/>
    </row>
    <row r="64" customFormat="false" ht="14.25" hidden="false" customHeight="false" outlineLevel="0" collapsed="false">
      <c r="A64" s="131" t="s">
        <v>320</v>
      </c>
      <c r="B64" s="132"/>
      <c r="C64" s="132"/>
      <c r="D64" s="132"/>
      <c r="E64" s="132"/>
      <c r="F64" s="133" t="s">
        <v>321</v>
      </c>
      <c r="G64" s="122" t="n">
        <v>48.3</v>
      </c>
      <c r="H64" s="122" t="n">
        <v>60</v>
      </c>
      <c r="I64" s="122"/>
    </row>
    <row r="65" customFormat="false" ht="41.85" hidden="false" customHeight="true" outlineLevel="0" collapsed="false">
      <c r="A65" s="125" t="s">
        <v>322</v>
      </c>
      <c r="B65" s="125"/>
      <c r="C65" s="125"/>
      <c r="D65" s="125"/>
      <c r="E65" s="125"/>
      <c r="F65" s="68" t="n">
        <v>20.25</v>
      </c>
      <c r="G65" s="75"/>
      <c r="H65" s="75"/>
      <c r="I65" s="75"/>
    </row>
    <row r="66" customFormat="false" ht="15" hidden="false" customHeight="false" outlineLevel="0" collapsed="false">
      <c r="A66" s="71" t="s">
        <v>323</v>
      </c>
      <c r="B66" s="72"/>
      <c r="C66" s="72"/>
      <c r="D66" s="72"/>
      <c r="E66" s="73"/>
      <c r="F66" s="74" t="s">
        <v>324</v>
      </c>
      <c r="G66" s="75" t="n">
        <f aca="false">G67+G68+G69+G70</f>
        <v>0</v>
      </c>
      <c r="H66" s="75" t="n">
        <f aca="false">H67+H68+H69+H70</f>
        <v>0</v>
      </c>
      <c r="I66" s="75" t="n">
        <f aca="false">I67+I68+I69+I70</f>
        <v>0</v>
      </c>
    </row>
    <row r="67" customFormat="false" ht="14.25" hidden="false" customHeight="false" outlineLevel="0" collapsed="false">
      <c r="A67" s="102" t="s">
        <v>325</v>
      </c>
      <c r="B67" s="98"/>
      <c r="C67" s="98"/>
      <c r="D67" s="98"/>
      <c r="E67" s="99"/>
      <c r="F67" s="100" t="s">
        <v>326</v>
      </c>
      <c r="G67" s="122"/>
      <c r="H67" s="122"/>
      <c r="I67" s="122"/>
    </row>
    <row r="68" customFormat="false" ht="14.25" hidden="false" customHeight="false" outlineLevel="0" collapsed="false">
      <c r="A68" s="102" t="s">
        <v>327</v>
      </c>
      <c r="B68" s="98"/>
      <c r="C68" s="98"/>
      <c r="D68" s="98"/>
      <c r="E68" s="99"/>
      <c r="F68" s="100" t="s">
        <v>328</v>
      </c>
      <c r="G68" s="122"/>
      <c r="H68" s="122"/>
      <c r="I68" s="122"/>
    </row>
    <row r="69" customFormat="false" ht="14.25" hidden="false" customHeight="false" outlineLevel="0" collapsed="false">
      <c r="A69" s="102" t="s">
        <v>329</v>
      </c>
      <c r="B69" s="98"/>
      <c r="C69" s="98"/>
      <c r="D69" s="98"/>
      <c r="E69" s="99"/>
      <c r="F69" s="100" t="s">
        <v>330</v>
      </c>
      <c r="G69" s="122"/>
      <c r="H69" s="122"/>
      <c r="I69" s="122"/>
    </row>
    <row r="70" customFormat="false" ht="14.25" hidden="false" customHeight="false" outlineLevel="0" collapsed="false">
      <c r="A70" s="102" t="s">
        <v>331</v>
      </c>
      <c r="B70" s="98"/>
      <c r="C70" s="98"/>
      <c r="D70" s="98"/>
      <c r="E70" s="99"/>
      <c r="F70" s="100" t="s">
        <v>332</v>
      </c>
      <c r="G70" s="122"/>
      <c r="H70" s="122"/>
      <c r="I70" s="122"/>
    </row>
    <row r="71" customFormat="false" ht="15" hidden="false" customHeight="false" outlineLevel="0" collapsed="false">
      <c r="A71" s="71" t="s">
        <v>333</v>
      </c>
      <c r="B71" s="72"/>
      <c r="C71" s="72"/>
      <c r="D71" s="72"/>
      <c r="E71" s="73"/>
      <c r="F71" s="74" t="n">
        <v>30</v>
      </c>
      <c r="G71" s="75" t="n">
        <f aca="false">G72+G73+G74</f>
        <v>566.01</v>
      </c>
      <c r="H71" s="75" t="n">
        <f aca="false">H72+H73+H74</f>
        <v>1200</v>
      </c>
      <c r="I71" s="75" t="n">
        <f aca="false">I72+I73+I74</f>
        <v>0</v>
      </c>
    </row>
    <row r="72" customFormat="false" ht="15" hidden="false" customHeight="false" outlineLevel="0" collapsed="false">
      <c r="A72" s="71" t="s">
        <v>334</v>
      </c>
      <c r="B72" s="72"/>
      <c r="C72" s="72"/>
      <c r="D72" s="72"/>
      <c r="E72" s="73"/>
      <c r="F72" s="74" t="n">
        <v>30.01</v>
      </c>
      <c r="G72" s="75" t="n">
        <v>566.01</v>
      </c>
      <c r="H72" s="75" t="n">
        <v>1200</v>
      </c>
      <c r="I72" s="75"/>
    </row>
    <row r="73" customFormat="false" ht="15" hidden="false" customHeight="false" outlineLevel="0" collapsed="false">
      <c r="A73" s="71" t="s">
        <v>335</v>
      </c>
      <c r="B73" s="72"/>
      <c r="C73" s="72"/>
      <c r="D73" s="72"/>
      <c r="E73" s="73"/>
      <c r="F73" s="74" t="n">
        <v>30.02</v>
      </c>
      <c r="G73" s="75"/>
      <c r="H73" s="75"/>
      <c r="I73" s="75"/>
    </row>
    <row r="74" customFormat="false" ht="15" hidden="false" customHeight="false" outlineLevel="0" collapsed="false">
      <c r="A74" s="71" t="s">
        <v>336</v>
      </c>
      <c r="B74" s="72"/>
      <c r="C74" s="72"/>
      <c r="D74" s="72"/>
      <c r="E74" s="73"/>
      <c r="F74" s="74" t="n">
        <v>30.03</v>
      </c>
      <c r="G74" s="75"/>
      <c r="H74" s="75"/>
      <c r="I74" s="75"/>
    </row>
    <row r="75" customFormat="false" ht="15" hidden="false" customHeight="false" outlineLevel="0" collapsed="false">
      <c r="A75" s="71" t="s">
        <v>337</v>
      </c>
      <c r="B75" s="72"/>
      <c r="C75" s="72"/>
      <c r="D75" s="72"/>
      <c r="E75" s="73"/>
      <c r="F75" s="74" t="n">
        <v>40</v>
      </c>
      <c r="G75" s="75" t="n">
        <f aca="false">G76</f>
        <v>0</v>
      </c>
      <c r="H75" s="75" t="n">
        <f aca="false">H76</f>
        <v>0</v>
      </c>
      <c r="I75" s="75" t="n">
        <f aca="false">I76</f>
        <v>0</v>
      </c>
    </row>
    <row r="76" customFormat="false" ht="14.25" hidden="false" customHeight="false" outlineLevel="0" collapsed="false">
      <c r="A76" s="102" t="s">
        <v>338</v>
      </c>
      <c r="B76" s="98"/>
      <c r="C76" s="98"/>
      <c r="D76" s="98"/>
      <c r="E76" s="99"/>
      <c r="F76" s="100" t="n">
        <v>40.03</v>
      </c>
      <c r="G76" s="122"/>
      <c r="H76" s="122"/>
      <c r="I76" s="122"/>
    </row>
    <row r="77" customFormat="false" ht="15" hidden="false" customHeight="false" outlineLevel="0" collapsed="false">
      <c r="A77" s="71" t="s">
        <v>340</v>
      </c>
      <c r="B77" s="72"/>
      <c r="C77" s="72"/>
      <c r="D77" s="72"/>
      <c r="E77" s="73"/>
      <c r="F77" s="74" t="n">
        <v>50</v>
      </c>
      <c r="G77" s="75" t="n">
        <f aca="false">G78</f>
        <v>0</v>
      </c>
      <c r="H77" s="75" t="n">
        <f aca="false">H78</f>
        <v>0</v>
      </c>
      <c r="I77" s="75" t="n">
        <f aca="false">I78</f>
        <v>0</v>
      </c>
    </row>
    <row r="78" customFormat="false" ht="14.25" hidden="false" customHeight="false" outlineLevel="0" collapsed="false">
      <c r="A78" s="102" t="s">
        <v>341</v>
      </c>
      <c r="B78" s="98"/>
      <c r="C78" s="98"/>
      <c r="D78" s="98"/>
      <c r="E78" s="99"/>
      <c r="F78" s="100" t="n">
        <v>50.04</v>
      </c>
      <c r="G78" s="122"/>
      <c r="H78" s="122"/>
      <c r="I78" s="122"/>
    </row>
    <row r="79" customFormat="false" ht="15" hidden="false" customHeight="false" outlineLevel="0" collapsed="false">
      <c r="A79" s="71" t="s">
        <v>342</v>
      </c>
      <c r="B79" s="72"/>
      <c r="C79" s="72"/>
      <c r="D79" s="72"/>
      <c r="E79" s="73"/>
      <c r="F79" s="74" t="n">
        <v>51</v>
      </c>
      <c r="G79" s="75" t="n">
        <f aca="false">G80</f>
        <v>0</v>
      </c>
      <c r="H79" s="75" t="n">
        <f aca="false">H80</f>
        <v>0</v>
      </c>
      <c r="I79" s="75" t="n">
        <f aca="false">I80</f>
        <v>0</v>
      </c>
    </row>
    <row r="80" customFormat="false" ht="15" hidden="false" customHeight="false" outlineLevel="0" collapsed="false">
      <c r="A80" s="71" t="s">
        <v>343</v>
      </c>
      <c r="B80" s="72"/>
      <c r="C80" s="72"/>
      <c r="D80" s="72"/>
      <c r="E80" s="73"/>
      <c r="F80" s="74" t="n">
        <v>51.01</v>
      </c>
      <c r="G80" s="75" t="n">
        <f aca="false">G81+G82</f>
        <v>0</v>
      </c>
      <c r="H80" s="75" t="n">
        <f aca="false">H81+H82</f>
        <v>0</v>
      </c>
      <c r="I80" s="75" t="n">
        <f aca="false">I81+I82</f>
        <v>0</v>
      </c>
    </row>
    <row r="81" customFormat="false" ht="15" hidden="false" customHeight="false" outlineLevel="0" collapsed="false">
      <c r="A81" s="71" t="s">
        <v>344</v>
      </c>
      <c r="B81" s="72"/>
      <c r="C81" s="72"/>
      <c r="D81" s="72"/>
      <c r="E81" s="73"/>
      <c r="F81" s="74" t="s">
        <v>345</v>
      </c>
      <c r="G81" s="75"/>
      <c r="H81" s="75"/>
      <c r="I81" s="75"/>
    </row>
    <row r="82" customFormat="false" ht="15" hidden="false" customHeight="false" outlineLevel="0" collapsed="false">
      <c r="A82" s="71" t="s">
        <v>420</v>
      </c>
      <c r="B82" s="72"/>
      <c r="C82" s="72"/>
      <c r="D82" s="72"/>
      <c r="E82" s="73"/>
      <c r="F82" s="74" t="s">
        <v>421</v>
      </c>
      <c r="G82" s="75"/>
      <c r="H82" s="75"/>
      <c r="I82" s="75"/>
    </row>
    <row r="83" customFormat="false" ht="15" hidden="false" customHeight="false" outlineLevel="0" collapsed="false">
      <c r="A83" s="71" t="s">
        <v>348</v>
      </c>
      <c r="B83" s="72"/>
      <c r="C83" s="72"/>
      <c r="D83" s="72"/>
      <c r="E83" s="73"/>
      <c r="F83" s="74" t="n">
        <v>55</v>
      </c>
      <c r="G83" s="75" t="n">
        <f aca="false">G84</f>
        <v>0</v>
      </c>
      <c r="H83" s="75" t="n">
        <f aca="false">H84</f>
        <v>0</v>
      </c>
      <c r="I83" s="75" t="n">
        <f aca="false">I84</f>
        <v>0</v>
      </c>
    </row>
    <row r="84" customFormat="false" ht="15" hidden="false" customHeight="false" outlineLevel="0" collapsed="false">
      <c r="A84" s="71" t="s">
        <v>349</v>
      </c>
      <c r="B84" s="72"/>
      <c r="C84" s="72"/>
      <c r="D84" s="72"/>
      <c r="E84" s="73"/>
      <c r="F84" s="74" t="n">
        <v>55.01</v>
      </c>
      <c r="G84" s="75" t="n">
        <f aca="false">G85</f>
        <v>0</v>
      </c>
      <c r="H84" s="75" t="n">
        <f aca="false">H85</f>
        <v>0</v>
      </c>
      <c r="I84" s="75" t="n">
        <f aca="false">I85</f>
        <v>0</v>
      </c>
    </row>
    <row r="85" customFormat="false" ht="14.25" hidden="false" customHeight="false" outlineLevel="0" collapsed="false">
      <c r="A85" s="102" t="s">
        <v>350</v>
      </c>
      <c r="B85" s="98"/>
      <c r="C85" s="98"/>
      <c r="D85" s="98"/>
      <c r="E85" s="99"/>
      <c r="F85" s="100" t="s">
        <v>351</v>
      </c>
      <c r="G85" s="122"/>
      <c r="H85" s="122"/>
      <c r="I85" s="122"/>
    </row>
    <row r="86" customFormat="false" ht="15" hidden="false" customHeight="false" outlineLevel="0" collapsed="false">
      <c r="A86" s="71" t="s">
        <v>352</v>
      </c>
      <c r="B86" s="72"/>
      <c r="C86" s="72"/>
      <c r="D86" s="72"/>
      <c r="E86" s="73"/>
      <c r="F86" s="74" t="n">
        <v>57</v>
      </c>
      <c r="G86" s="75" t="n">
        <f aca="false">G87+G88</f>
        <v>0</v>
      </c>
      <c r="H86" s="75" t="n">
        <f aca="false">H87+H88</f>
        <v>0</v>
      </c>
      <c r="I86" s="75" t="n">
        <f aca="false">I87+I88</f>
        <v>0</v>
      </c>
    </row>
    <row r="87" customFormat="false" ht="15" hidden="false" customHeight="false" outlineLevel="0" collapsed="false">
      <c r="A87" s="71" t="s">
        <v>353</v>
      </c>
      <c r="B87" s="72"/>
      <c r="C87" s="72"/>
      <c r="D87" s="72"/>
      <c r="E87" s="73"/>
      <c r="F87" s="74" t="n">
        <v>57.01</v>
      </c>
      <c r="G87" s="75" t="n">
        <f aca="false">G202+G318</f>
        <v>0</v>
      </c>
      <c r="H87" s="75" t="n">
        <f aca="false">H202+H318</f>
        <v>0</v>
      </c>
      <c r="I87" s="75" t="n">
        <f aca="false">I202+I318</f>
        <v>0</v>
      </c>
    </row>
    <row r="88" customFormat="false" ht="15" hidden="false" customHeight="false" outlineLevel="0" collapsed="false">
      <c r="A88" s="71" t="s">
        <v>354</v>
      </c>
      <c r="B88" s="72"/>
      <c r="C88" s="72"/>
      <c r="D88" s="72"/>
      <c r="E88" s="73"/>
      <c r="F88" s="74" t="n">
        <v>57.02</v>
      </c>
      <c r="G88" s="75" t="n">
        <f aca="false">G89</f>
        <v>0</v>
      </c>
      <c r="H88" s="75" t="n">
        <f aca="false">H89</f>
        <v>0</v>
      </c>
      <c r="I88" s="75" t="n">
        <f aca="false">I89</f>
        <v>0</v>
      </c>
    </row>
    <row r="89" customFormat="false" ht="14.25" hidden="false" customHeight="false" outlineLevel="0" collapsed="false">
      <c r="A89" s="102" t="s">
        <v>355</v>
      </c>
      <c r="B89" s="98"/>
      <c r="C89" s="98"/>
      <c r="D89" s="98"/>
      <c r="E89" s="99"/>
      <c r="F89" s="100" t="s">
        <v>356</v>
      </c>
      <c r="G89" s="122"/>
      <c r="H89" s="122"/>
      <c r="I89" s="122"/>
    </row>
    <row r="90" customFormat="false" ht="15" hidden="false" customHeight="false" outlineLevel="0" collapsed="false">
      <c r="A90" s="71" t="s">
        <v>357</v>
      </c>
      <c r="B90" s="72"/>
      <c r="C90" s="72"/>
      <c r="D90" s="72"/>
      <c r="E90" s="73"/>
      <c r="F90" s="74" t="n">
        <v>59</v>
      </c>
      <c r="G90" s="75" t="n">
        <f aca="false">SUM(G91:G95)</f>
        <v>0</v>
      </c>
      <c r="H90" s="75" t="n">
        <f aca="false">SUM(H91:H95)</f>
        <v>0</v>
      </c>
      <c r="I90" s="75" t="n">
        <f aca="false">SUM(I91:I95)</f>
        <v>0</v>
      </c>
    </row>
    <row r="91" customFormat="false" ht="14.25" hidden="false" customHeight="false" outlineLevel="0" collapsed="false">
      <c r="A91" s="102" t="s">
        <v>358</v>
      </c>
      <c r="B91" s="98"/>
      <c r="C91" s="98"/>
      <c r="D91" s="98"/>
      <c r="E91" s="99"/>
      <c r="F91" s="100" t="n">
        <v>59.01</v>
      </c>
      <c r="G91" s="122"/>
      <c r="H91" s="122"/>
      <c r="I91" s="122"/>
    </row>
    <row r="92" customFormat="false" ht="14.25" hidden="false" customHeight="false" outlineLevel="0" collapsed="false">
      <c r="A92" s="102" t="s">
        <v>359</v>
      </c>
      <c r="B92" s="98"/>
      <c r="C92" s="98"/>
      <c r="D92" s="98"/>
      <c r="E92" s="99"/>
      <c r="F92" s="100" t="n">
        <v>59.02</v>
      </c>
      <c r="G92" s="122"/>
      <c r="H92" s="122"/>
      <c r="I92" s="122"/>
    </row>
    <row r="93" customFormat="false" ht="14.25" hidden="false" customHeight="false" outlineLevel="0" collapsed="false">
      <c r="A93" s="102" t="s">
        <v>360</v>
      </c>
      <c r="B93" s="98"/>
      <c r="C93" s="98"/>
      <c r="D93" s="98"/>
      <c r="E93" s="99"/>
      <c r="F93" s="100" t="n">
        <v>59.11</v>
      </c>
      <c r="G93" s="122"/>
      <c r="H93" s="122"/>
      <c r="I93" s="122"/>
    </row>
    <row r="94" customFormat="false" ht="14.25" hidden="false" customHeight="false" outlineLevel="0" collapsed="false">
      <c r="A94" s="102" t="s">
        <v>361</v>
      </c>
      <c r="B94" s="98"/>
      <c r="C94" s="98"/>
      <c r="D94" s="98"/>
      <c r="E94" s="99"/>
      <c r="F94" s="100" t="n">
        <v>59.12</v>
      </c>
      <c r="G94" s="122"/>
      <c r="H94" s="122"/>
      <c r="I94" s="122"/>
    </row>
    <row r="95" customFormat="false" ht="14.25" hidden="false" customHeight="false" outlineLevel="0" collapsed="false">
      <c r="A95" s="102" t="s">
        <v>362</v>
      </c>
      <c r="B95" s="98"/>
      <c r="C95" s="98"/>
      <c r="D95" s="98"/>
      <c r="E95" s="99"/>
      <c r="F95" s="100" t="n">
        <v>59.17</v>
      </c>
      <c r="G95" s="122"/>
      <c r="H95" s="122"/>
      <c r="I95" s="122"/>
    </row>
    <row r="96" customFormat="false" ht="15" hidden="false" customHeight="false" outlineLevel="0" collapsed="false">
      <c r="A96" s="71" t="s">
        <v>363</v>
      </c>
      <c r="B96" s="72"/>
      <c r="C96" s="72"/>
      <c r="D96" s="72"/>
      <c r="E96" s="73"/>
      <c r="F96" s="74" t="n">
        <v>80</v>
      </c>
      <c r="G96" s="75" t="n">
        <f aca="false">SUM(G97:G99)</f>
        <v>0</v>
      </c>
      <c r="H96" s="75" t="n">
        <f aca="false">SUM(H97:H99)</f>
        <v>0</v>
      </c>
      <c r="I96" s="75" t="n">
        <f aca="false">SUM(I97:I99)</f>
        <v>0</v>
      </c>
    </row>
    <row r="97" customFormat="false" ht="14.25" hidden="false" customHeight="false" outlineLevel="0" collapsed="false">
      <c r="A97" s="102" t="s">
        <v>424</v>
      </c>
      <c r="B97" s="98"/>
      <c r="C97" s="98"/>
      <c r="D97" s="98"/>
      <c r="E97" s="99"/>
      <c r="F97" s="100" t="n">
        <v>80.03</v>
      </c>
      <c r="G97" s="122"/>
      <c r="H97" s="122"/>
      <c r="I97" s="122"/>
    </row>
    <row r="98" customFormat="false" ht="14.25" hidden="false" customHeight="false" outlineLevel="0" collapsed="false">
      <c r="A98" s="102" t="s">
        <v>365</v>
      </c>
      <c r="B98" s="98"/>
      <c r="C98" s="98"/>
      <c r="D98" s="98"/>
      <c r="E98" s="99"/>
      <c r="F98" s="100" t="n">
        <v>80.08</v>
      </c>
      <c r="G98" s="122"/>
      <c r="H98" s="122"/>
      <c r="I98" s="122"/>
    </row>
    <row r="99" customFormat="false" ht="14.25" hidden="false" customHeight="false" outlineLevel="0" collapsed="false">
      <c r="A99" s="102" t="s">
        <v>366</v>
      </c>
      <c r="B99" s="98"/>
      <c r="C99" s="98"/>
      <c r="D99" s="98"/>
      <c r="E99" s="99"/>
      <c r="F99" s="100" t="s">
        <v>367</v>
      </c>
      <c r="G99" s="122"/>
      <c r="H99" s="122"/>
      <c r="I99" s="122"/>
    </row>
    <row r="100" customFormat="false" ht="15" hidden="false" customHeight="false" outlineLevel="0" collapsed="false">
      <c r="A100" s="71" t="s">
        <v>368</v>
      </c>
      <c r="B100" s="72"/>
      <c r="C100" s="72"/>
      <c r="D100" s="72"/>
      <c r="E100" s="73"/>
      <c r="F100" s="74" t="n">
        <v>81</v>
      </c>
      <c r="G100" s="75" t="n">
        <f aca="false">G101+G102</f>
        <v>0</v>
      </c>
      <c r="H100" s="75" t="n">
        <f aca="false">H101+H102</f>
        <v>0</v>
      </c>
      <c r="I100" s="75" t="n">
        <f aca="false">I101+I102</f>
        <v>0</v>
      </c>
    </row>
    <row r="101" customFormat="false" ht="15" hidden="false" customHeight="false" outlineLevel="0" collapsed="false">
      <c r="A101" s="71" t="s">
        <v>369</v>
      </c>
      <c r="B101" s="72"/>
      <c r="C101" s="72"/>
      <c r="D101" s="72"/>
      <c r="E101" s="73"/>
      <c r="F101" s="74" t="n">
        <v>81.01</v>
      </c>
      <c r="G101" s="75"/>
      <c r="H101" s="75"/>
      <c r="I101" s="75"/>
    </row>
    <row r="102" customFormat="false" ht="15" hidden="false" customHeight="false" outlineLevel="0" collapsed="false">
      <c r="A102" s="71" t="s">
        <v>370</v>
      </c>
      <c r="B102" s="72"/>
      <c r="C102" s="72"/>
      <c r="D102" s="72"/>
      <c r="E102" s="73"/>
      <c r="F102" s="74" t="n">
        <v>81.02</v>
      </c>
      <c r="G102" s="75" t="n">
        <f aca="false">SUM(G103:G105)</f>
        <v>0</v>
      </c>
      <c r="H102" s="75" t="n">
        <f aca="false">SUM(H103:H105)</f>
        <v>0</v>
      </c>
      <c r="I102" s="75" t="n">
        <f aca="false">SUM(I103:I105)</f>
        <v>0</v>
      </c>
    </row>
    <row r="103" customFormat="false" ht="14.25" hidden="false" customHeight="false" outlineLevel="0" collapsed="false">
      <c r="A103" s="102" t="s">
        <v>371</v>
      </c>
      <c r="B103" s="98"/>
      <c r="C103" s="98"/>
      <c r="D103" s="98"/>
      <c r="E103" s="99"/>
      <c r="F103" s="100" t="s">
        <v>372</v>
      </c>
      <c r="G103" s="122"/>
      <c r="H103" s="122"/>
      <c r="I103" s="122"/>
    </row>
    <row r="104" customFormat="false" ht="14.25" hidden="false" customHeight="false" outlineLevel="0" collapsed="false">
      <c r="A104" s="102" t="s">
        <v>373</v>
      </c>
      <c r="B104" s="98"/>
      <c r="C104" s="98"/>
      <c r="D104" s="98"/>
      <c r="E104" s="99"/>
      <c r="F104" s="100" t="s">
        <v>374</v>
      </c>
      <c r="G104" s="122"/>
      <c r="H104" s="122"/>
      <c r="I104" s="122"/>
    </row>
    <row r="105" customFormat="false" ht="14.25" hidden="false" customHeight="false" outlineLevel="0" collapsed="false">
      <c r="A105" s="102" t="s">
        <v>375</v>
      </c>
      <c r="B105" s="98"/>
      <c r="C105" s="98"/>
      <c r="D105" s="98"/>
      <c r="E105" s="99"/>
      <c r="F105" s="100" t="s">
        <v>376</v>
      </c>
      <c r="G105" s="122"/>
      <c r="H105" s="122"/>
      <c r="I105" s="122"/>
    </row>
    <row r="106" customFormat="false" ht="15" hidden="false" customHeight="false" outlineLevel="0" collapsed="false">
      <c r="A106" s="71" t="s">
        <v>449</v>
      </c>
      <c r="B106" s="72"/>
      <c r="C106" s="72"/>
      <c r="D106" s="72"/>
      <c r="E106" s="73"/>
      <c r="F106" s="74"/>
      <c r="G106" s="75" t="n">
        <f aca="false">G107+G180+G184</f>
        <v>0</v>
      </c>
      <c r="H106" s="75" t="n">
        <f aca="false">H107+H180+H184</f>
        <v>0</v>
      </c>
      <c r="I106" s="75" t="n">
        <f aca="false">I107+I180+I184</f>
        <v>0</v>
      </c>
    </row>
    <row r="107" customFormat="false" ht="15" hidden="false" customHeight="false" outlineLevel="0" collapsed="false">
      <c r="A107" s="71" t="s">
        <v>380</v>
      </c>
      <c r="B107" s="72"/>
      <c r="C107" s="72"/>
      <c r="D107" s="72"/>
      <c r="E107" s="73"/>
      <c r="F107" s="74" t="n">
        <v>70</v>
      </c>
      <c r="G107" s="75" t="n">
        <f aca="false">G108</f>
        <v>0</v>
      </c>
      <c r="H107" s="75" t="n">
        <f aca="false">H108</f>
        <v>0</v>
      </c>
      <c r="I107" s="75" t="n">
        <f aca="false">I108</f>
        <v>0</v>
      </c>
    </row>
    <row r="108" customFormat="false" ht="15" hidden="false" customHeight="false" outlineLevel="0" collapsed="false">
      <c r="A108" s="71" t="s">
        <v>381</v>
      </c>
      <c r="B108" s="72"/>
      <c r="C108" s="72"/>
      <c r="D108" s="72"/>
      <c r="E108" s="73"/>
      <c r="F108" s="74" t="n">
        <v>71</v>
      </c>
      <c r="G108" s="75" t="n">
        <f aca="false">G109</f>
        <v>0</v>
      </c>
      <c r="H108" s="75" t="n">
        <f aca="false">H109</f>
        <v>0</v>
      </c>
      <c r="I108" s="75" t="n">
        <f aca="false">I109</f>
        <v>0</v>
      </c>
    </row>
    <row r="109" customFormat="false" ht="15" hidden="false" customHeight="false" outlineLevel="0" collapsed="false">
      <c r="A109" s="71" t="s">
        <v>382</v>
      </c>
      <c r="B109" s="72"/>
      <c r="C109" s="72"/>
      <c r="D109" s="72"/>
      <c r="E109" s="73"/>
      <c r="F109" s="74" t="n">
        <v>71.01</v>
      </c>
      <c r="G109" s="75" t="n">
        <f aca="false">SUM(G110:G113)</f>
        <v>0</v>
      </c>
      <c r="H109" s="75" t="n">
        <f aca="false">SUM(H110:H113)</f>
        <v>0</v>
      </c>
      <c r="I109" s="75" t="n">
        <f aca="false">SUM(I110:I113)</f>
        <v>0</v>
      </c>
    </row>
    <row r="110" customFormat="false" ht="14.25" hidden="false" customHeight="false" outlineLevel="0" collapsed="false">
      <c r="A110" s="102" t="s">
        <v>383</v>
      </c>
      <c r="B110" s="98"/>
      <c r="C110" s="98"/>
      <c r="D110" s="98"/>
      <c r="E110" s="99"/>
      <c r="F110" s="100" t="s">
        <v>384</v>
      </c>
      <c r="G110" s="122"/>
      <c r="H110" s="122"/>
      <c r="I110" s="122"/>
    </row>
    <row r="111" customFormat="false" ht="14.25" hidden="false" customHeight="false" outlineLevel="0" collapsed="false">
      <c r="A111" s="102" t="s">
        <v>385</v>
      </c>
      <c r="B111" s="98"/>
      <c r="C111" s="98"/>
      <c r="D111" s="98"/>
      <c r="E111" s="99"/>
      <c r="F111" s="100" t="s">
        <v>386</v>
      </c>
      <c r="G111" s="122"/>
      <c r="H111" s="122"/>
      <c r="I111" s="122"/>
    </row>
    <row r="112" customFormat="false" ht="15" hidden="false" customHeight="false" outlineLevel="0" collapsed="false">
      <c r="A112" s="102" t="s">
        <v>387</v>
      </c>
      <c r="B112" s="72"/>
      <c r="C112" s="72"/>
      <c r="D112" s="72"/>
      <c r="E112" s="73"/>
      <c r="F112" s="100" t="s">
        <v>388</v>
      </c>
      <c r="G112" s="122"/>
      <c r="H112" s="122"/>
      <c r="I112" s="122"/>
    </row>
    <row r="113" customFormat="false" ht="14.25" hidden="false" customHeight="false" outlineLevel="0" collapsed="false">
      <c r="A113" s="102" t="s">
        <v>389</v>
      </c>
      <c r="B113" s="98"/>
      <c r="C113" s="98"/>
      <c r="D113" s="98"/>
      <c r="E113" s="99"/>
      <c r="F113" s="100" t="s">
        <v>390</v>
      </c>
      <c r="G113" s="122"/>
      <c r="H113" s="122"/>
      <c r="I113" s="122"/>
    </row>
    <row r="114" customFormat="false" ht="15" hidden="false" customHeight="false" outlineLevel="0" collapsed="false">
      <c r="A114" s="71" t="s">
        <v>391</v>
      </c>
      <c r="B114" s="72"/>
      <c r="C114" s="72"/>
      <c r="D114" s="72"/>
      <c r="E114" s="73"/>
      <c r="F114" s="74" t="n">
        <v>72</v>
      </c>
      <c r="G114" s="75" t="n">
        <f aca="false">G115</f>
        <v>0</v>
      </c>
      <c r="H114" s="75" t="n">
        <f aca="false">H115</f>
        <v>0</v>
      </c>
      <c r="I114" s="75" t="n">
        <f aca="false">I115</f>
        <v>0</v>
      </c>
    </row>
    <row r="115" customFormat="false" ht="14.25" hidden="false" customHeight="false" outlineLevel="0" collapsed="false">
      <c r="A115" s="102" t="s">
        <v>392</v>
      </c>
      <c r="B115" s="98"/>
      <c r="C115" s="98"/>
      <c r="D115" s="98"/>
      <c r="E115" s="99"/>
      <c r="F115" s="100" t="n">
        <v>72.01</v>
      </c>
      <c r="G115" s="122" t="n">
        <f aca="false">G116</f>
        <v>0</v>
      </c>
      <c r="H115" s="122" t="n">
        <f aca="false">H116</f>
        <v>0</v>
      </c>
      <c r="I115" s="122" t="n">
        <f aca="false">I116</f>
        <v>0</v>
      </c>
    </row>
    <row r="116" customFormat="false" ht="15" hidden="false" customHeight="false" outlineLevel="0" collapsed="false">
      <c r="A116" s="102" t="s">
        <v>393</v>
      </c>
      <c r="B116" s="72"/>
      <c r="C116" s="72"/>
      <c r="D116" s="72"/>
      <c r="E116" s="73"/>
      <c r="F116" s="100" t="s">
        <v>394</v>
      </c>
      <c r="G116" s="122"/>
      <c r="H116" s="122"/>
      <c r="I116" s="122"/>
    </row>
    <row r="119" customFormat="false" ht="15" hidden="false" customHeight="false" outlineLevel="0" collapsed="false">
      <c r="D119" s="1" t="s">
        <v>395</v>
      </c>
      <c r="E119" s="1"/>
      <c r="F119" s="1"/>
      <c r="G119" s="1"/>
      <c r="H119" s="1" t="s">
        <v>243</v>
      </c>
      <c r="I119" s="1"/>
    </row>
    <row r="120" customFormat="false" ht="15" hidden="false" customHeight="false" outlineLevel="0" collapsed="false">
      <c r="D120" s="1" t="s">
        <v>396</v>
      </c>
      <c r="E120" s="1"/>
      <c r="F120" s="1"/>
      <c r="G120" s="1"/>
      <c r="H120" s="1" t="s">
        <v>397</v>
      </c>
      <c r="I120" s="1"/>
    </row>
    <row r="121" customFormat="false" ht="15" hidden="false" customHeight="false" outlineLevel="0" collapsed="false">
      <c r="D121" s="1"/>
      <c r="E121" s="1"/>
      <c r="F121" s="1"/>
      <c r="G121" s="1"/>
      <c r="H121" s="1" t="s">
        <v>246</v>
      </c>
      <c r="I121" s="1"/>
    </row>
  </sheetData>
  <mergeCells count="12">
    <mergeCell ref="G1:I1"/>
    <mergeCell ref="G2:I2"/>
    <mergeCell ref="C14:G14"/>
    <mergeCell ref="A21:E21"/>
    <mergeCell ref="H21:I21"/>
    <mergeCell ref="A37:E37"/>
    <mergeCell ref="A48:E48"/>
    <mergeCell ref="A56:E56"/>
    <mergeCell ref="A57:E57"/>
    <mergeCell ref="A58:E58"/>
    <mergeCell ref="A59:E59"/>
    <mergeCell ref="A65:E6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i</dc:creator>
  <dc:description/>
  <dc:language>en-US</dc:language>
  <cp:lastModifiedBy>user</cp:lastModifiedBy>
  <cp:lastPrinted>2011-04-01T07:15:03Z</cp:lastPrinted>
  <dcterms:modified xsi:type="dcterms:W3CDTF">2011-04-01T07:21:06Z</dcterms:modified>
  <cp:revision>0</cp:revision>
  <dc:subject/>
  <dc:title/>
</cp:coreProperties>
</file>